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2" activeTab="15"/>
  </bookViews>
  <sheets>
    <sheet name="Mau 02DV - Phu bieu 01 (BC So)" sheetId="1" state="hidden" r:id="rId2"/>
    <sheet name="Mau 02DV - Phu bieu 01 (Huy)" sheetId="2" state="hidden" r:id="rId3"/>
    <sheet name="Thang 012023" sheetId="3" state="visible" r:id="rId4"/>
    <sheet name="Thang 022023" sheetId="4" state="visible" r:id="rId5"/>
    <sheet name="Thang 032023" sheetId="5" state="visible" r:id="rId6"/>
    <sheet name="Mau 02DV - Phu bieu 02 (Huy)" sheetId="6" state="hidden" r:id="rId7"/>
    <sheet name="Mau 02DV - Phu bieu 02 (BC  (2)" sheetId="7" state="hidden" r:id="rId8"/>
    <sheet name="FTTH trung" sheetId="8" state="hidden" r:id="rId9"/>
    <sheet name="VTCI den 30072021" sheetId="9" state="hidden" r:id="rId10"/>
    <sheet name="VTCI den 30112020" sheetId="10" state="hidden" r:id="rId11"/>
    <sheet name="VTCI den 31052020" sheetId="11" state="hidden" r:id="rId12"/>
    <sheet name="Sheet1" sheetId="12" state="hidden" r:id="rId13"/>
    <sheet name="Sheet2" sheetId="13" state="hidden" r:id="rId14"/>
    <sheet name="4-2023" sheetId="14" state="visible" r:id="rId15"/>
    <sheet name="5-2023" sheetId="15" state="visible" r:id="rId16"/>
    <sheet name="6-2023" sheetId="16" state="visible" r:id="rId17"/>
  </sheets>
  <externalReferences>
    <externalReference r:id="rId18"/>
  </externalReferences>
  <definedNames>
    <definedName function="false" hidden="false" localSheetId="0" name="_xlnm.Print_Titles" vbProcedure="false">'Mau 02DV - Phu bieu 01 (BC So)'!$9:$11</definedName>
    <definedName function="false" hidden="false" localSheetId="1" name="_xlnm.Print_Titles" vbProcedure="false">'Mau 02DV - Phu bieu 01 (Huy)'!$9:$11</definedName>
    <definedName function="false" hidden="false" localSheetId="6" name="_xlnm.Print_Titles" vbProcedure="false">'Mau 02DV - Phu bieu 02 (BC  (2)'!$9:$10</definedName>
    <definedName function="false" hidden="true" localSheetId="6" name="_xlnm._FilterDatabase" vbProcedure="false">'Mau 02DV - Phu bieu 02 (BC  (2)'!$A$10:$R$287</definedName>
    <definedName function="false" hidden="false" localSheetId="5" name="_xlnm.Print_Titles" vbProcedure="false">'Mau 02DV - Phu bieu 02 (Huy)'!$9:$10</definedName>
    <definedName function="false" hidden="false" localSheetId="2" name="_xlnm.Print_Titles" vbProcedure="false">'Thang 012023'!$8:$9</definedName>
    <definedName function="false" hidden="false" localSheetId="3" name="_xlnm.Print_Titles" vbProcedure="false">'Thang 022023'!$9:$10</definedName>
    <definedName function="false" hidden="true" localSheetId="3" name="_xlnm._FilterDatabase" vbProcedure="false">'Thang 022023'!$A$9:$P$50</definedName>
    <definedName function="false" hidden="false" localSheetId="4" name="_xlnm.Print_Titles" vbProcedure="false">'Thang 032023'!$9:$10</definedName>
    <definedName function="false" hidden="false" localSheetId="0" name="Excel_BuiltIn__FilterDatabase" vbProcedure="false">'Mau 02DV - Phu bieu 01 (BC So)'!$A$11:$R$17</definedName>
    <definedName function="false" hidden="false" localSheetId="1" name="Excel_BuiltIn__FilterDatabase" vbProcedure="false">'Mau 02DV - Phu bieu 01 (Huy)'!$A$10:$T$15</definedName>
    <definedName function="false" hidden="false" localSheetId="2" name="Excel_BuiltIn__FilterDatabase" vbProcedure="false">'Thang 012023'!$A$8:$O$47</definedName>
    <definedName function="false" hidden="false" localSheetId="4" name="Excel_BuiltIn__FilterDatabase" vbProcedure="false">'Thang 032023'!$A$9:$O$48</definedName>
    <definedName function="false" hidden="false" localSheetId="5" name="Excel_BuiltIn__FilterDatabase" vbProcedure="false">'Mau 02DV - Phu bieu 02 (Huy)'!$A$9:$II$16</definedName>
    <definedName function="false" hidden="false" localSheetId="9" name="Excel_BuiltIn__FilterDatabase" vbProcedure="false">'VTCI den 30112020'!$A$1:$R$42</definedName>
    <definedName function="false" hidden="false" localSheetId="10" name="Excel_BuiltIn__FilterDatabase" vbProcedure="false">'VTCI den 31052020'!$A$1:$L$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8" uniqueCount="2148">
  <si>
    <t xml:space="preserve">TỔNG CÔNG TY</t>
  </si>
  <si>
    <t xml:space="preserve">MẪU 02/DV Phụ biểu 01  </t>
  </si>
  <si>
    <t xml:space="preserve">DỊCH VỤ VIỄN THÔNG</t>
  </si>
  <si>
    <t xml:space="preserve">(Ban hành kèm theo TT số 09/2016/TT-BTTTT)</t>
  </si>
  <si>
    <t xml:space="preserve">TRUNG TÂM</t>
  </si>
  <si>
    <t xml:space="preserve">KINH DOANH VNPT - PHÚ YÊN</t>
  </si>
  <si>
    <t xml:space="preserve">DANH SÁCH HỘ NGHÈO, HỘ CẬN NGHÈO ĐƯỢC HƯỞNG HỖ TRỢ ĐỐI VỚI DỊCH VỤ
ĐIỆN THOẠI CỐ ĐỊNH MẶT ĐẤT TRẢ SAU VÀ DỊCH VỤ THÔNG TIN DI ĐỘNG MẶT ĐẤT TRẢ SAU</t>
  </si>
  <si>
    <t xml:space="preserve">Quý 4 Năm 2021</t>
  </si>
  <si>
    <t xml:space="preserve">STT</t>
  </si>
  <si>
    <t xml:space="preserve">Mã huyện</t>
  </si>
  <si>
    <t xml:space="preserve">Mã xã</t>
  </si>
  <si>
    <t xml:space="preserve">Tên chủ hộ</t>
  </si>
  <si>
    <t xml:space="preserve">Mã số hộ</t>
  </si>
  <si>
    <t xml:space="preserve">Địa chỉ</t>
  </si>
  <si>
    <t xml:space="preserve">Tên thuê bao</t>
  </si>
  <si>
    <t xml:space="preserve">Số điện thoại đăng ký</t>
  </si>
  <si>
    <t xml:space="preserve">Số hợp đồng</t>
  </si>
  <si>
    <t xml:space="preserve">Ngày, tháng, năm đăng ký</t>
  </si>
  <si>
    <t xml:space="preserve">Ghi chú </t>
  </si>
  <si>
    <t xml:space="preserve">Mã đơn vị quản lý KH</t>
  </si>
  <si>
    <t xml:space="preserve">Mã số Hộ phục vụ viễn thông</t>
  </si>
  <si>
    <t xml:space="preserve">Cố định</t>
  </si>
  <si>
    <t xml:space="preserve">Di động</t>
  </si>
  <si>
    <t xml:space="preserve">A</t>
  </si>
  <si>
    <t xml:space="preserve">B</t>
  </si>
  <si>
    <t xml:space="preserve">C</t>
  </si>
  <si>
    <t xml:space="preserve">Tốc độ</t>
  </si>
  <si>
    <t xml:space="preserve">Ngày hủy</t>
  </si>
  <si>
    <t xml:space="preserve">Trần Văn Ngộ</t>
  </si>
  <si>
    <t xml:space="preserve">EF0223</t>
  </si>
  <si>
    <t xml:space="preserve">Xóm Lổ ngổ, Long Hòa</t>
  </si>
  <si>
    <t xml:space="preserve">dxCD2050</t>
  </si>
  <si>
    <t xml:space="preserve">ĐXN</t>
  </si>
  <si>
    <t xml:space="preserve">0254</t>
  </si>
  <si>
    <t xml:space="preserve">Nguyễn Xuân Hạnh</t>
  </si>
  <si>
    <t xml:space="preserve">CPE0142</t>
  </si>
  <si>
    <t xml:space="preserve">Ân Niên - Hoà An</t>
  </si>
  <si>
    <t xml:space="preserve">phCD08137</t>
  </si>
  <si>
    <t xml:space="preserve">PHA</t>
  </si>
  <si>
    <t xml:space="preserve">Dương Hợi</t>
  </si>
  <si>
    <t xml:space="preserve">CPC0014</t>
  </si>
  <si>
    <t xml:space="preserve">Định Thành - Hoà Định Đông</t>
  </si>
  <si>
    <t xml:space="preserve">phCD17386</t>
  </si>
  <si>
    <t xml:space="preserve">Võ Dầu</t>
  </si>
  <si>
    <t xml:space="preserve">CPF0159</t>
  </si>
  <si>
    <t xml:space="preserve">Đồng Lãnh - Hoà Quang Bắc</t>
  </si>
  <si>
    <t xml:space="preserve">phCD17901</t>
  </si>
  <si>
    <t xml:space="preserve">302</t>
  </si>
  <si>
    <t xml:space="preserve">Phạm Văn Hùng</t>
  </si>
  <si>
    <t xml:space="preserve">PO0431</t>
  </si>
  <si>
    <t xml:space="preserve">Định Thắng - Hoà Định Đông</t>
  </si>
  <si>
    <t xml:space="preserve">Trương Thị Phượng</t>
  </si>
  <si>
    <t xml:space="preserve">phCD18096</t>
  </si>
  <si>
    <t xml:space="preserve">Nguyễn Nơ</t>
  </si>
  <si>
    <t xml:space="preserve">PE0086</t>
  </si>
  <si>
    <t xml:space="preserve">Phú Ân - Hoà An</t>
  </si>
  <si>
    <t xml:space="preserve">phCD26289</t>
  </si>
  <si>
    <t xml:space="preserve">Phú Yên, ngày 01 tháng 10 năm 2021</t>
  </si>
  <si>
    <t xml:space="preserve">XÁC NHẬN CỦA SỞ THÔNG TIN VÀ TRUYỀN THÔNG</t>
  </si>
  <si>
    <t xml:space="preserve">KT. GIÁM ĐỐC
PHÓ GIÁM ĐỐC</t>
  </si>
  <si>
    <t xml:space="preserve">(Ký, ghi rõ họ tên, đóng dấu)</t>
  </si>
  <si>
    <t xml:space="preserve">Nguyễn Xuân Phú</t>
  </si>
  <si>
    <t xml:space="preserve">Ghi chú:</t>
  </si>
  <si>
    <t xml:space="preserve">-  Phụ biểu này do doanh nghiệp viễn thông lập trên cơ sở tổng hợp thông tin từ đơn đăng ký thuê bao được hỗ trợ của hộ nghèo, hộ cận nghèo và Sở Thông tin và Truyền thông xác nhận sau khi đã kiểm tra, đảm bảo mỗi hộ nghèo, hộ cận nghèo chỉ được hưởng hỗ trợ cho một thuê bao điện thoại. Sở Thông tin và Truyền thông gửi bản mềm về Ban Quản lý Chương trình.</t>
  </si>
  <si>
    <t xml:space="preserve">- Hàng quý, doanh nghiệp lập danh sách thuê bao phát sinh tăng, danh sách thuê bao giảm theo nội dung Phụ biểu này.</t>
  </si>
  <si>
    <t xml:space="preserve">Cách lập biểu: </t>
  </si>
  <si>
    <t xml:space="preserve">Cột (A): Ghi số thứ tự của hộ.</t>
  </si>
  <si>
    <t xml:space="preserve">Cột (B), cột (C): Ghi mã huyện, mã xã (theo quy định tại Quyết định số 124/2004/QĐ-TTG về việc ban hành Bảng danh mục và mã số các đơn vị hành chính Việt Nam) của địa chỉ hộ nghèo, hộ cận nghèo.</t>
  </si>
  <si>
    <t xml:space="preserve">Cột (1): Ghi họ và tên của chủ hộ.</t>
  </si>
  <si>
    <t xml:space="preserve">Cột (2): Ghi mã số hộ nghèo, hộ cận nghèo.</t>
  </si>
  <si>
    <t xml:space="preserve">Cột (3): Ghi địa chỉ của hộ: số nhà, thôn/bản/khối phố của hộ nghèo, cận nghèo.</t>
  </si>
  <si>
    <t xml:space="preserve">Cột (4): Ghi họ tên chủ thuê bao trong hộ sở hữu số điện thoại đăng ký được hỗ trợ.</t>
  </si>
  <si>
    <t xml:space="preserve">Cột (6): Ghi số điện thoại cố định mặt đất trả sau (CĐ) đăng ký hưởng hỗ trợ.</t>
  </si>
  <si>
    <t xml:space="preserve">Cột (7): Ghi số điện thoại di dộng mặt đất trả sau (DĐ).</t>
  </si>
  <si>
    <t xml:space="preserve">Cột (8): Ghi số hợp đồng của thuê bao đăng ký hưởng hỗ trợ.</t>
  </si>
  <si>
    <t xml:space="preserve">Cột (9): Ghi ngày, tháng, năm đối tượng đăng ký hưởng hỗ trợ hoặc đăng ký ngừng hỗ trợ (đối với danh sách giảm).</t>
  </si>
  <si>
    <t xml:space="preserve">DANH SÁCH HỘ NGHÈO, HỘ CẬN NGHÈO ĐỀ NGHỊ HỦY CHẾ ĐỘ HỖ TRỢ ĐỐI VỚI DỊCH VỤ
ĐIỆN THOẠI CỐ ĐỊNH MẶT ĐẤT TRẢ SAU VÀ DỊCH VỤ THÔNG TIN DI ĐỘNG MẶT ĐẤT TRẢ SAU</t>
  </si>
  <si>
    <t xml:space="preserve">EC0396</t>
  </si>
  <si>
    <t xml:space="preserve">0226</t>
  </si>
  <si>
    <t xml:space="preserve">UBND TỈNH PHÚ YÊN</t>
  </si>
  <si>
    <t xml:space="preserve">Mẫu 10b/DSS-ĐKBRCĐ, Phụ lục1</t>
  </si>
  <si>
    <t xml:space="preserve">SỞ THÔNG TIN VÀ TRUYỀN THÔNG</t>
  </si>
  <si>
    <t xml:space="preserve">(Ban hành kèm theo Thông tư số 14/2012/TT-BTTTT)</t>
  </si>
  <si>
    <t xml:space="preserve">DANH SÁCH  CÁC CƠ SỞ GIÁO DỤC MẦM NON, CƠ SỞ GIÁO DỤC PHỔ THÔNG, TRAM Y TẾ XÃ, ĐIỂM CUNG CẤP DỊCH VỤ INTERNET BĂNG RỘNG CHO CỘNG ĐỒNG DÂN CƯ ĐĂNG KÝ NHẬN HỖ TRỢ SỬ DỤNG DỊCH VỤ TRUY NHẬP INTERNET BĂNG RỘNG CỐ ĐỊNH MẶT ĐẤT</t>
  </si>
  <si>
    <t xml:space="preserve">              Doanh nghiệp: Trung tâm Kinh doanh VNPT Phú Yên</t>
  </si>
  <si>
    <t xml:space="preserve">                                                                         Tháng 01 Năm 2023</t>
  </si>
  <si>
    <t xml:space="preserve">Tên huyện</t>
  </si>
  <si>
    <t xml:space="preserve">Tên xã</t>
  </si>
  <si>
    <t xml:space="preserve">Tên đơn vị</t>
  </si>
  <si>
    <t xml:space="preserve">Địa chỉ lắp đặt</t>
  </si>
  <si>
    <t xml:space="preserve">Mã truy nhập</t>
  </si>
  <si>
    <t xml:space="preserve">Gói cước truy nhập</t>
  </si>
  <si>
    <t xml:space="preserve">Tốc độ truy nhập</t>
  </si>
  <si>
    <t xml:space="preserve">Ngày hòa mạng thuê bao</t>
  </si>
  <si>
    <t xml:space="preserve">Ngày, tháng, năm đăng ký hỗ trợ</t>
  </si>
  <si>
    <t xml:space="preserve">560</t>
  </si>
  <si>
    <t xml:space="preserve">Sơn Hòa</t>
  </si>
  <si>
    <t xml:space="preserve">22168</t>
  </si>
  <si>
    <t xml:space="preserve">Phước Tân</t>
  </si>
  <si>
    <t xml:space="preserve">TRƯỜNG MẦM NON PHƯỚC TÂN</t>
  </si>
  <si>
    <t xml:space="preserve">Thôn Ma Y, Xã Phước Tân, Huyện Sơn Hòa, Phú Yên</t>
  </si>
  <si>
    <t xml:space="preserve">mnphuoctan.fb.pyn</t>
  </si>
  <si>
    <t xml:space="preserve">VNPT_VTCI 3 (FV60)</t>
  </si>
  <si>
    <t xml:space="preserve">60Mbps</t>
  </si>
  <si>
    <t xml:space="preserve"> VTCI/SHA01</t>
  </si>
  <si>
    <t xml:space="preserve">SHA</t>
  </si>
  <si>
    <t xml:space="preserve">TRƯỜNG TH &amp; THCS PHƯỚC TÂN</t>
  </si>
  <si>
    <t xml:space="preserve">thphuoctan.fb.pyn</t>
  </si>
  <si>
    <t xml:space="preserve">VTCI/SHA09</t>
  </si>
  <si>
    <t xml:space="preserve">Trạm Y Tế xã Phước Tân</t>
  </si>
  <si>
    <t xml:space="preserve">ci.yte.ptan.fb.pyn</t>
  </si>
  <si>
    <t xml:space="preserve">VTCI_07/VNPT SHA.2023</t>
  </si>
  <si>
    <t xml:space="preserve">UBND xã Phước Tân - Nhà sinh hoạt cộng đồng</t>
  </si>
  <si>
    <t xml:space="preserve">ci.shcd.ptan.fb.pyn</t>
  </si>
  <si>
    <t xml:space="preserve">VTCI_08/VNPT SHA.2023</t>
  </si>
  <si>
    <t xml:space="preserve">22171</t>
  </si>
  <si>
    <t xml:space="preserve">Sơn Hội</t>
  </si>
  <si>
    <t xml:space="preserve">TRƯỜNG MẦM NON CÔNG LẬP SƠN HỘI</t>
  </si>
  <si>
    <t xml:space="preserve">Thôn Tân Hội, Xã Sơn Hội, Huyện Sơn Hòa, Phú Yên</t>
  </si>
  <si>
    <t xml:space="preserve">vtci_mnshoi.fb.pyn</t>
  </si>
  <si>
    <t xml:space="preserve">HDPYN0001175720</t>
  </si>
  <si>
    <t xml:space="preserve">Trường Tiểu Học &amp; THCS Sơn Hội</t>
  </si>
  <si>
    <t xml:space="preserve">ththcsshoi_vtci.fb.pyn</t>
  </si>
  <si>
    <t xml:space="preserve">PYN009729096</t>
  </si>
  <si>
    <t xml:space="preserve">Trạm Y Tế Xã Sơn Hội</t>
  </si>
  <si>
    <t xml:space="preserve">Thôn Tân Hội, xã Sơn Hội, H. Sơn Hòa, Phú Yên</t>
  </si>
  <si>
    <t xml:space="preserve">ci.yte.shoi.fb.pyn</t>
  </si>
  <si>
    <t xml:space="preserve">VTCI_13/VNPT SHA.2023</t>
  </si>
  <si>
    <t xml:space="preserve">UBND xã Sơn Hội - Nhà sinh hoạt cộng đồng</t>
  </si>
  <si>
    <t xml:space="preserve">ci.shcd.shoi.fb.pyn</t>
  </si>
  <si>
    <t xml:space="preserve">VTCI_14/VNPT SHA.2023</t>
  </si>
  <si>
    <t xml:space="preserve">22180</t>
  </si>
  <si>
    <t xml:space="preserve">Cà Lúi</t>
  </si>
  <si>
    <t xml:space="preserve">Trường Mầm Non Cà Lúi </t>
  </si>
  <si>
    <t xml:space="preserve">Thôn Ma Đĩa,  xã Cà Lúi, huyện Sơn Hòa , Phú Yên</t>
  </si>
  <si>
    <t xml:space="preserve">ci.mnclui.fb.pyn</t>
  </si>
  <si>
    <t xml:space="preserve">VTCI/SHA17</t>
  </si>
  <si>
    <t xml:space="preserve">Trường Tiểu Học và THCS Cà Lúi </t>
  </si>
  <si>
    <t xml:space="preserve">Thôn Ma Lưng,  xã Cà Lúi, huyện Sơn Hòa , Phú Yên</t>
  </si>
  <si>
    <t xml:space="preserve">ci.truongth-thcscli.fb.pyn</t>
  </si>
  <si>
    <t xml:space="preserve">VTCI/SHA16</t>
  </si>
  <si>
    <t xml:space="preserve">Trạm Y Tế xã Cà Lúi</t>
  </si>
  <si>
    <t xml:space="preserve">ci.yte.clui.fb.pyn</t>
  </si>
  <si>
    <t xml:space="preserve">VTCI_11/VNPT SHA.2023</t>
  </si>
  <si>
    <t xml:space="preserve">UBND xã Cà Lúi - Nhà sinh hoạt cộng đồng</t>
  </si>
  <si>
    <t xml:space="preserve">ci.shcd.clui.fb.pyn</t>
  </si>
  <si>
    <t xml:space="preserve">VTCI_12/VNPT SHA.2023</t>
  </si>
  <si>
    <t xml:space="preserve">22183</t>
  </si>
  <si>
    <t xml:space="preserve">Sơn Phước</t>
  </si>
  <si>
    <t xml:space="preserve">TRƯỜNG TIỂU HỌC &amp; THCS SƠN PHƯỚC</t>
  </si>
  <si>
    <t xml:space="preserve"> Thôn Hòn Ông, Xã Sơn Phước, Huyện Sơn Hòa, Phú Yên</t>
  </si>
  <si>
    <t xml:space="preserve">th-thcssphuoc.fb.pyn</t>
  </si>
  <si>
    <t xml:space="preserve"> VTCI/SHA06</t>
  </si>
  <si>
    <t xml:space="preserve">Trường Mầm Non Sơn Phước (Điểm Trường Tân Hòa)</t>
  </si>
  <si>
    <t xml:space="preserve">Thôn Tân Hòa, Xã Sơn Phước, Huyện Sơn Hòa, Phú Yên</t>
  </si>
  <si>
    <t xml:space="preserve">tmamnonspc.fb.pyn</t>
  </si>
  <si>
    <t xml:space="preserve">VTCI/SHA11</t>
  </si>
  <si>
    <t xml:space="preserve">Trạm Y Tế xã Sơn Phước</t>
  </si>
  <si>
    <t xml:space="preserve"> Thôn Tân Hòa, Xã Sơn Phước, Huyện Sơn Hòa, Phú Yên</t>
  </si>
  <si>
    <t xml:space="preserve">ci.yte.spc.fb.pyn</t>
  </si>
  <si>
    <t xml:space="preserve">VTCI_09/VNPT SHA.2023</t>
  </si>
  <si>
    <t xml:space="preserve">UBND xã Sơn Phước - Nhà sinh hoạt cộng đồng</t>
  </si>
  <si>
    <t xml:space="preserve">ci.shcd.spc.fb.pyn</t>
  </si>
  <si>
    <t xml:space="preserve">VTCI_10/VNPT SHA.2023</t>
  </si>
  <si>
    <t xml:space="preserve">22192</t>
  </si>
  <si>
    <t xml:space="preserve">EaChà Rang</t>
  </si>
  <si>
    <t xml:space="preserve">Trường Mầm Non EaChàRang</t>
  </si>
  <si>
    <t xml:space="preserve">Thôn Kiến Thiết, Xã Eachà Rang, Huyện Sơn Hòa, Phú Yên</t>
  </si>
  <si>
    <t xml:space="preserve">ci.mnea.fb.pyn</t>
  </si>
  <si>
    <t xml:space="preserve">HDPYN0000665120</t>
  </si>
  <si>
    <t xml:space="preserve">Trường TH&amp; THCS EaChàrang</t>
  </si>
  <si>
    <t xml:space="preserve">vtci.theach.fb.pyn</t>
  </si>
  <si>
    <t xml:space="preserve">VTCI/SHA19</t>
  </si>
  <si>
    <t xml:space="preserve">Trạm Y Tế Xã EaChàrang</t>
  </si>
  <si>
    <t xml:space="preserve">ci.yte.ea.fb.pyn</t>
  </si>
  <si>
    <t xml:space="preserve">VTCI_01/VNPT SHA.2023</t>
  </si>
  <si>
    <t xml:space="preserve">UBND Xã EaChàRang - Nhà sinh hoạt cộng đồng</t>
  </si>
  <si>
    <t xml:space="preserve">ci.shcd.ea.fb.pyn</t>
  </si>
  <si>
    <t xml:space="preserve">VTCI_02/VNPT SHA.2023</t>
  </si>
  <si>
    <t xml:space="preserve">22195</t>
  </si>
  <si>
    <t xml:space="preserve">KRôngPa</t>
  </si>
  <si>
    <t xml:space="preserve">Trường MN CL KRôngPa</t>
  </si>
  <si>
    <t xml:space="preserve">Thôn Phú Sơn, Xã Krông Pa, Huyện Sơn Hòa, Phú Yên</t>
  </si>
  <si>
    <t xml:space="preserve">vtci.mnkrp.fb.pyn</t>
  </si>
  <si>
    <t xml:space="preserve">HDPYN0000626120</t>
  </si>
  <si>
    <t xml:space="preserve">Trường TH&amp; THCS KrôngPa</t>
  </si>
  <si>
    <t xml:space="preserve">vtci.thkrp.fb.pyn</t>
  </si>
  <si>
    <t xml:space="preserve">VTCI/SHA18</t>
  </si>
  <si>
    <t xml:space="preserve">Trạm Y Tế Xã KrôngPa</t>
  </si>
  <si>
    <t xml:space="preserve">ci.yte.krp.fb.pyn</t>
  </si>
  <si>
    <t xml:space="preserve">VTCI_05/VNPT SHA.2023</t>
  </si>
  <si>
    <t xml:space="preserve">UBND xã KRôngPa - Nhà sinh hoạt cộng đồng</t>
  </si>
  <si>
    <t xml:space="preserve">ci.shcd.krp.fb.pyn</t>
  </si>
  <si>
    <t xml:space="preserve">VTCI_06/VNPT SHA.2023</t>
  </si>
  <si>
    <t xml:space="preserve">22204</t>
  </si>
  <si>
    <t xml:space="preserve">Suối Trai</t>
  </si>
  <si>
    <t xml:space="preserve">Trường TH &amp; THCS Suối Trai</t>
  </si>
  <si>
    <t xml:space="preserve">Buôn Xây Dựng, Xã Suối Trai, Huyện Sơn Hòa, Phú Yên</t>
  </si>
  <si>
    <t xml:space="preserve">ci.thsuoitrai.fb.pyn</t>
  </si>
  <si>
    <t xml:space="preserve">HDPYN0000676720</t>
  </si>
  <si>
    <t xml:space="preserve">Trường Mầm Non Suối Trai</t>
  </si>
  <si>
    <t xml:space="preserve">vtci.mnsuoitrai.fb.pyn</t>
  </si>
  <si>
    <t xml:space="preserve">PYN009700242</t>
  </si>
  <si>
    <t xml:space="preserve">Trạm y Tế Xã Suối Trai</t>
  </si>
  <si>
    <t xml:space="preserve">ci.yte.strai.fb.pyn</t>
  </si>
  <si>
    <t xml:space="preserve">VTCI_03/VNPT SHA.2023</t>
  </si>
  <si>
    <t xml:space="preserve">UBND Xã Suối Trai -Nhà sinh hoạt cộng đồng</t>
  </si>
  <si>
    <t xml:space="preserve">ci.shcd.strai.fb.pyn</t>
  </si>
  <si>
    <t xml:space="preserve">VTCI_04/VNPT SHA.2023</t>
  </si>
  <si>
    <t xml:space="preserve">561</t>
  </si>
  <si>
    <t xml:space="preserve">Sông Hinh</t>
  </si>
  <si>
    <t xml:space="preserve">22210</t>
  </si>
  <si>
    <t xml:space="preserve">Ea Lâm</t>
  </si>
  <si>
    <t xml:space="preserve">Trường mẫu giáo EaLâm</t>
  </si>
  <si>
    <t xml:space="preserve">Xã EaLâm- Huyện Sông Hinh - Phú Yên - Việt Nam</t>
  </si>
  <si>
    <t xml:space="preserve">mgealam.fb.pyn</t>
  </si>
  <si>
    <t xml:space="preserve">VTCI_03/VNPT SHH.2023.01</t>
  </si>
  <si>
    <t xml:space="preserve">SHI</t>
  </si>
  <si>
    <t xml:space="preserve">Trường Tiểu Học Và Trung Học Cơ Sở Ea Lâm</t>
  </si>
  <si>
    <t xml:space="preserve">Buôn bưng A, Xã Ea Lâm, Huyện Sông Hinh, Phú Yên</t>
  </si>
  <si>
    <t xml:space="preserve">trgealam.fb.pyn</t>
  </si>
  <si>
    <t xml:space="preserve">PYN0000031825</t>
  </si>
  <si>
    <t xml:space="preserve">Trạm Y tế xã EaLâm</t>
  </si>
  <si>
    <t xml:space="preserve">yteealam</t>
  </si>
  <si>
    <t xml:space="preserve">SIMEH1519</t>
  </si>
  <si>
    <t xml:space="preserve">UBND Xã Ea Lâm - Nhà sinh hoạt cộng đồng</t>
  </si>
  <si>
    <t xml:space="preserve">Buôn Bưng A, Xã Ea Lâm, Huyện Sông Hinh, Phú Yên</t>
  </si>
  <si>
    <t xml:space="preserve">shcdealam.fb.pyn</t>
  </si>
  <si>
    <t xml:space="preserve">VTCI_03/VNPT SHH.2023.02</t>
  </si>
  <si>
    <t xml:space="preserve">22216</t>
  </si>
  <si>
    <t xml:space="preserve">EaBá</t>
  </si>
  <si>
    <t xml:space="preserve">Trường Mẫu Giáo EaBá</t>
  </si>
  <si>
    <t xml:space="preserve">Ea Bá, Sông Hinh</t>
  </si>
  <si>
    <t xml:space="preserve">maugiaoeba</t>
  </si>
  <si>
    <t xml:space="preserve">siMEH2245</t>
  </si>
  <si>
    <t xml:space="preserve">Trường Tiểu học EaBá</t>
  </si>
  <si>
    <t xml:space="preserve">Buôn Ken, Eabá, Sông Hinh</t>
  </si>
  <si>
    <t xml:space="preserve">truongtieuhoceaba</t>
  </si>
  <si>
    <t xml:space="preserve">siMEH2434</t>
  </si>
  <si>
    <t xml:space="preserve">Trạm Y tế xã EaBá</t>
  </si>
  <si>
    <t xml:space="preserve">Xã EaBá - Huyện Sông Hinh - Phú Yên - Việt Nam</t>
  </si>
  <si>
    <t xml:space="preserve">songhinh1016695.fb.pyn</t>
  </si>
  <si>
    <t xml:space="preserve">PYN-06-0018583</t>
  </si>
  <si>
    <t xml:space="preserve">UBND Xã Ea Bá - Nhà sinh hoạt cộng đồng</t>
  </si>
  <si>
    <t xml:space="preserve">Buôn Ken, Xã Ea Bá, Huyện Sông Hinh, Phú Yên</t>
  </si>
  <si>
    <t xml:space="preserve">shcdeaba.fb.pyn</t>
  </si>
  <si>
    <t xml:space="preserve">VTCI_03/VNPT SHH.2023.03</t>
  </si>
  <si>
    <t xml:space="preserve">22231</t>
  </si>
  <si>
    <t xml:space="preserve">EaTrol</t>
  </si>
  <si>
    <t xml:space="preserve">Trường Mẫu Giáo EaTrol</t>
  </si>
  <si>
    <t xml:space="preserve">Buôn Thu, Xã EaTrol, Huyện Sông Hinh, Phú Yên</t>
  </si>
  <si>
    <t xml:space="preserve">mgeatrol.fb.pyn</t>
  </si>
  <si>
    <t xml:space="preserve">PYN009707127</t>
  </si>
  <si>
    <t xml:space="preserve">Trường Tiểu Học Và Trung Học Cơ Sở Eatrol</t>
  </si>
  <si>
    <t xml:space="preserve">Buôn Thu, Xã Eatrol, Huyện Sông Hinh, Phú Yên</t>
  </si>
  <si>
    <t xml:space="preserve">treatrol1.fb.pyn</t>
  </si>
  <si>
    <t xml:space="preserve">PYN0000034279</t>
  </si>
  <si>
    <t xml:space="preserve">Trạm Y Tế Xã Eatrol</t>
  </si>
  <si>
    <t xml:space="preserve">Xã Eatrol - Huyện Sông Hinh - Phú Yên - Việt Nam</t>
  </si>
  <si>
    <t xml:space="preserve">tramyteetrol.fb.pyn</t>
  </si>
  <si>
    <t xml:space="preserve">SIMEH120</t>
  </si>
  <si>
    <t xml:space="preserve">UBND Xã EaTrol - Nhà sinh hoạt cộng đồng</t>
  </si>
  <si>
    <t xml:space="preserve">shcdeatrol.fb.pyn</t>
  </si>
  <si>
    <t xml:space="preserve">VTCI_03/VNPT SHH.2023.04</t>
  </si>
  <si>
    <t xml:space="preserve">                Phú Yên, ngày ….. tháng …….. năm 2023</t>
  </si>
  <si>
    <t xml:space="preserve">NGƯỜI LẬP BIỂU</t>
  </si>
  <si>
    <t xml:space="preserve">GIÁM ĐỐC
</t>
  </si>
  <si>
    <t xml:space="preserve">- Phụ biểu này do doanh nghiệp viễn thông lập trên cơ sở tổng hợp thông tin từ đơn đăng ký thuê bao được hưởng hỗ trợ của các trường học, bệnh viện, UBND cấp xã và Sở Thông tin và Truyền thông xác nhận sau khi đã kiểm tra, đảm bảo mỗi trường học, bệnh viện, UBND cấp xã chỉ được hưởng hỗ trợ cho một gói cước. Sở Thông tin và Truyền thông gửi bản mềm về Ban Quản lý Chương trình.</t>
  </si>
  <si>
    <t xml:space="preserve">- Hàng quý, doanh nghiệp lập danh sách trường học, bệnh viện, UBND cấp xã phát sinh tăng, danh sách trường học, bệnh viện, UBND cấp xã giảm theo nội dung Phụ biểu này.</t>
  </si>
  <si>
    <t xml:space="preserve">Cách lập biểu:</t>
  </si>
  <si>
    <t xml:space="preserve">Cột (A): Ghi số thứ tự của trường học, bệnh viện, UBND cấp xã.</t>
  </si>
  <si>
    <t xml:space="preserve">Cột (B), cột (C): Ghi mã huyện, mã xã (theo quy định tại Quyết định 124/2004/QĐ-TTG về việc ban hành Bảng danh mục và mã số các đơn vị hành chính Việt Nam) của địa chỉ trường học, bệnh viện, UBND cấp xã.</t>
  </si>
  <si>
    <t xml:space="preserve">Cột (1): Ghi tên của trường học, bệnh viện, UBND cấp xã đủ điều kiện được hưởng hỗ trợ.</t>
  </si>
  <si>
    <t xml:space="preserve">Cột (2): Ghi địa chỉ lắp đặt thuê bao. </t>
  </si>
  <si>
    <t xml:space="preserve">Cột (3): Ghi số hợp đồng mà trường học, bệnh viện, UBND cấp xã trên đã ký kết với doanh nghiệp cung cấp dịch vụ.</t>
  </si>
  <si>
    <t xml:space="preserve">Cột (4): Ghi mã truy nhập.</t>
  </si>
  <si>
    <t xml:space="preserve">Cột (5): Ghi gói cước trong hợp đồng đã ký.</t>
  </si>
  <si>
    <t xml:space="preserve">Cột (6): Ghi ngày, tháng, năm đối tượng đăng ký hưởng hỗ trợ hoặc đăng ký ngừng hỗ trợ (đối với danh sách giảm)</t>
  </si>
  <si>
    <t xml:space="preserve">                                                                         Tháng 02 Năm 2023</t>
  </si>
  <si>
    <t xml:space="preserve">Trường Mầm non Công lập Sơn Hội</t>
  </si>
  <si>
    <t xml:space="preserve">Trường Tiểu học &amp; THCS Sơn Phước</t>
  </si>
  <si>
    <t xml:space="preserve">Trường Tiểu học và THCS EaBá</t>
  </si>
  <si>
    <t xml:space="preserve">GIÁM ĐỐC</t>
  </si>
  <si>
    <t xml:space="preserve">                                                                         Tháng 03 Năm 2023</t>
  </si>
  <si>
    <t xml:space="preserve">MẪU 02/DV Phụ biểu 02  </t>
  </si>
  <si>
    <t xml:space="preserve">DANH SÁCH TRƯỜNG HỌC, BỆNH VIỆN, ỦY BAN NHÂN DÂN CẤP XÃ ĐỀ NGHỊ HỦY HỖ TRỢ
ĐỐI VỚI DỊCH VỤ TRUY NHẬP INTERNET BĂNG RỘNG CỐ ĐỊNH TRẢ SAU</t>
  </si>
  <si>
    <t xml:space="preserve">Tên trường học, bệnh viện, ủy ban nhân dân cấp xã</t>
  </si>
  <si>
    <t xml:space="preserve">Ngày, tháng, năm đăng ký ngừng hỗ trợ</t>
  </si>
  <si>
    <t xml:space="preserve">KH bổ sung</t>
  </si>
  <si>
    <t xml:space="preserve">Q3
/2021</t>
  </si>
  <si>
    <t xml:space="preserve">ĐC</t>
  </si>
  <si>
    <t xml:space="preserve">Giữ nguyên</t>
  </si>
  <si>
    <t xml:space="preserve">Bổ sung T92021</t>
  </si>
  <si>
    <t xml:space="preserve">TC Q4
/2021</t>
  </si>
  <si>
    <t xml:space="preserve">Thực mới</t>
  </si>
  <si>
    <t xml:space="preserve">Thực cũ</t>
  </si>
  <si>
    <t xml:space="preserve">Chưa QT</t>
  </si>
  <si>
    <t xml:space="preserve">Đối tượng</t>
  </si>
  <si>
    <t xml:space="preserve">Số lượng</t>
  </si>
  <si>
    <t xml:space="preserve">Đã lắp</t>
  </si>
  <si>
    <t xml:space="preserve">VTCI Q3</t>
  </si>
  <si>
    <t xml:space="preserve">Dùng thử T9, chuyển VTCI Q4</t>
  </si>
  <si>
    <t xml:space="preserve">Còn tồn</t>
  </si>
  <si>
    <t xml:space="preserve">Hủy</t>
  </si>
  <si>
    <t xml:space="preserve">Bệnh viện</t>
  </si>
  <si>
    <t xml:space="preserve">UBND Xã Đợt 1</t>
  </si>
  <si>
    <t xml:space="preserve">Trường học</t>
  </si>
  <si>
    <t xml:space="preserve">UBND Xã Đợt 2</t>
  </si>
  <si>
    <t xml:space="preserve">UBND</t>
  </si>
  <si>
    <t xml:space="preserve">SUM</t>
  </si>
  <si>
    <t xml:space="preserve">Trường học Đợt 2</t>
  </si>
  <si>
    <t xml:space="preserve">DANH SÁCH TRƯỜNG HỌC, BỆNH VIỆN, ỦY BAN NHÂN DÂN CẤP XÃ ĐƯỢC HƯỞNG HỖ TRỢ
ĐỐI VỚI DỊCH VỤ TRUY NHẬP INTERNET BĂNG RỘNG CỐ ĐỊNH TRẢ SAU</t>
  </si>
  <si>
    <t xml:space="preserve">Trường học Đợt 3</t>
  </si>
  <si>
    <t xml:space="preserve">10 hủy+3 hoạt động lại + 6đổi gói cước</t>
  </si>
  <si>
    <t xml:space="preserve">Quý 3 Năm 2021</t>
  </si>
  <si>
    <t xml:space="preserve">Trường học Đợt 4</t>
  </si>
  <si>
    <t xml:space="preserve">Theo dõi hồ sơ</t>
  </si>
  <si>
    <t xml:space="preserve">TTYT</t>
  </si>
  <si>
    <t xml:space="preserve">Kiểm tra</t>
  </si>
  <si>
    <t xml:space="preserve">Tổng cộng</t>
  </si>
  <si>
    <t xml:space="preserve">Trường Tiểu Học Lê Hồng Phong</t>
  </si>
  <si>
    <t xml:space="preserve">Khu Phố 4, Phường Phú Thạnh, Thành phố Tuy Hoà, Phú Yên</t>
  </si>
  <si>
    <t xml:space="preserve">PYN0000042811</t>
  </si>
  <si>
    <t xml:space="preserve">ftth-truonglehphong</t>
  </si>
  <si>
    <t xml:space="preserve">VNPT_VTCI 2 (FV44 - Tốc độ 44Mbps)</t>
  </si>
  <si>
    <t xml:space="preserve">ĐTH</t>
  </si>
  <si>
    <t xml:space="preserve">KH đủ điều kiện</t>
  </si>
  <si>
    <t xml:space="preserve">điều chỉnh</t>
  </si>
  <si>
    <t xml:space="preserve">UBND Phường Phú Thạnh</t>
  </si>
  <si>
    <t xml:space="preserve">Nguyễn Tất Thành ,khu Phố 3 ,phú Thạnh ,TP Tuy Hòa</t>
  </si>
  <si>
    <t xml:space="preserve">PYN0000043293</t>
  </si>
  <si>
    <t xml:space="preserve">ftth-ubndpthanhkp3</t>
  </si>
  <si>
    <t xml:space="preserve">Trường Mầm Non Bán Công P Phú Đông</t>
  </si>
  <si>
    <t xml:space="preserve">Khu Phố 5, Phường Phú Đông, Thành Phố Tuy Hoà, Phú Yên, Việt Nam</t>
  </si>
  <si>
    <t xml:space="preserve">PYN0000178375</t>
  </si>
  <si>
    <t xml:space="preserve">phudong.fb.pyn</t>
  </si>
  <si>
    <t xml:space="preserve">VNPT_VTCI 1 (FV30 - Tốc độ 30Mbps)</t>
  </si>
  <si>
    <t xml:space="preserve">Trường THPT Nguyễn Trường Tộ</t>
  </si>
  <si>
    <t xml:space="preserve">Khu Phố 1, Phường Phú Đông, Thành phố Tuy Hoà, Phú Yên</t>
  </si>
  <si>
    <t xml:space="preserve">PYN0000169225</t>
  </si>
  <si>
    <t xml:space="preserve">nguyentruongto.fb.pyn</t>
  </si>
  <si>
    <t xml:space="preserve">Trường Tiểu Học Lê Văn Tám</t>
  </si>
  <si>
    <t xml:space="preserve">Đinh Tiên Hoàng, Khu Phố 6, Phú Đông</t>
  </si>
  <si>
    <t xml:space="preserve">PYN0000042810</t>
  </si>
  <si>
    <t xml:space="preserve">ftth-truonglevtam</t>
  </si>
  <si>
    <t xml:space="preserve">UBND Phường Phú Đông</t>
  </si>
  <si>
    <t xml:space="preserve">Số 174, Đường Ngô Gia Tự, Phường Phú Đông</t>
  </si>
  <si>
    <t xml:space="preserve">PYN0000043262</t>
  </si>
  <si>
    <t xml:space="preserve">ftth-ubndphudong</t>
  </si>
  <si>
    <t xml:space="preserve">Bệnh Viện Đa Khoa TP Tuy Hòa</t>
  </si>
  <si>
    <t xml:space="preserve">273 Nguyễn Văn Linh, Phú Lâm, TP Tuy Hòa</t>
  </si>
  <si>
    <t xml:space="preserve">PYN0000042893</t>
  </si>
  <si>
    <t xml:space="preserve">bvdk.fb.pyn</t>
  </si>
  <si>
    <t xml:space="preserve">VNPT_VTCI 3 (FV60 - Tốc độ 60Mbps)</t>
  </si>
  <si>
    <t xml:space="preserve">giữ nguyên</t>
  </si>
  <si>
    <t xml:space="preserve">Trường Mầm Non Tương Lai</t>
  </si>
  <si>
    <t xml:space="preserve">Khóm 1 Phú Lâm</t>
  </si>
  <si>
    <t xml:space="preserve">PYN0000169572</t>
  </si>
  <si>
    <t xml:space="preserve">thiphucpl.fb.pyn</t>
  </si>
  <si>
    <t xml:space="preserve">Trường THCS Nguyễn Thị Định</t>
  </si>
  <si>
    <t xml:space="preserve">Hoà Đồng - Tây Hoà</t>
  </si>
  <si>
    <t xml:space="preserve">PYN0000186228</t>
  </si>
  <si>
    <t xml:space="preserve">ftthngthidinhpl</t>
  </si>
  <si>
    <t xml:space="preserve">Trường Tiểu Học Chu Văn An</t>
  </si>
  <si>
    <t xml:space="preserve">195 Nguyễn Văn Linh, Khu Phố 2, Phú Lâm , TP Tuy H</t>
  </si>
  <si>
    <t xml:space="preserve">PYN0000168022</t>
  </si>
  <si>
    <t xml:space="preserve">vanan14.fb.pyn</t>
  </si>
  <si>
    <t xml:space="preserve">Trường Mầm Non Sơn Thành Tây</t>
  </si>
  <si>
    <t xml:space="preserve">Sơn Thọ, Sơn Thành Tây, Tây Hoà</t>
  </si>
  <si>
    <t xml:space="preserve">PYN0000047381</t>
  </si>
  <si>
    <t xml:space="preserve">maugiaostt</t>
  </si>
  <si>
    <t xml:space="preserve">Trường Tiểu Học và Trung Học Cơ Sở Sơn Thành Tây </t>
  </si>
  <si>
    <t xml:space="preserve">Sơn Thọ, Sơn Thành Tây, Tây Hòa</t>
  </si>
  <si>
    <t xml:space="preserve">PYN0000042842</t>
  </si>
  <si>
    <t xml:space="preserve">fb-tthstt</t>
  </si>
  <si>
    <t xml:space="preserve">UBND Xã Sơn Thành Đông</t>
  </si>
  <si>
    <t xml:space="preserve">Thôn Bình Thắng, Xã Sơn Thành Đông, Huyện Tây Hòa, Phú Yên</t>
  </si>
  <si>
    <t xml:space="preserve">PYN0000042822</t>
  </si>
  <si>
    <t xml:space="preserve">ftth-ubndstdong</t>
  </si>
  <si>
    <t xml:space="preserve">Trường Mầm Non Hòa Bình 1</t>
  </si>
  <si>
    <t xml:space="preserve">Lạc Nghiệp, Xã Hòa Bình 1, Huyện Tây Hòa, Phú Yên, Việt Nam</t>
  </si>
  <si>
    <t xml:space="preserve">PYN009175748</t>
  </si>
  <si>
    <t xml:space="preserve">binh1.fb.pyn</t>
  </si>
  <si>
    <t xml:space="preserve">UBND Xã Hoà Bình 1</t>
  </si>
  <si>
    <t xml:space="preserve">Thôn Phước Nông, Xã Hòa Bình 1, Huyện Tây Hòa, Phú Yên</t>
  </si>
  <si>
    <t xml:space="preserve">PYN0000167614</t>
  </si>
  <si>
    <t xml:space="preserve">ubndhoabinh1</t>
  </si>
  <si>
    <t xml:space="preserve">Trung Tâm Y Tế Huyện Tây Hòa</t>
  </si>
  <si>
    <t xml:space="preserve">Khu Phố Phú Thứ, Thị Trấn Phú Thứ, Huyện Tây Hòa, Phú Yên</t>
  </si>
  <si>
    <t xml:space="preserve">PYN0000167555</t>
  </si>
  <si>
    <t xml:space="preserve">ttythtayhoa.fb.pyn</t>
  </si>
  <si>
    <t xml:space="preserve">UBND Thị Trấn Phú Thứ</t>
  </si>
  <si>
    <t xml:space="preserve">Khu Phố Phú Thứ, Thị trấn Phú Thứ, Huyện Tây Hòa, Phú Yên</t>
  </si>
  <si>
    <t xml:space="preserve">PYN0000056832</t>
  </si>
  <si>
    <t xml:space="preserve">ubndxahb2</t>
  </si>
  <si>
    <t xml:space="preserve">Trường Mần Non Hòa Phong</t>
  </si>
  <si>
    <t xml:space="preserve">Mỹ Thạnh Trung 2, Xã Hòa Phong, Huyện Tây Hòa, Phú Yên, Việt Nam</t>
  </si>
  <si>
    <t xml:space="preserve">PYN009161827</t>
  </si>
  <si>
    <t xml:space="preserve">mannonhoaphong.fb.pyn</t>
  </si>
  <si>
    <t xml:space="preserve">Trường Tiểu Học Số 1 Hòa Phong</t>
  </si>
  <si>
    <t xml:space="preserve">Mỹ Thạnh Đông 2, Hòa Phong, Tây Hòa</t>
  </si>
  <si>
    <t xml:space="preserve">PYN0000179126</t>
  </si>
  <si>
    <t xml:space="preserve">tths1hoaphong</t>
  </si>
  <si>
    <t xml:space="preserve">UBND Xã Hòa Phong</t>
  </si>
  <si>
    <t xml:space="preserve">Thôn Mỹ Thạnh Đông 1, Xã Hòa Phong, Huyện Tây Hòa, Phú Yên</t>
  </si>
  <si>
    <t xml:space="preserve">PYN0000177883</t>
  </si>
  <si>
    <t xml:space="preserve">ubndxhoaphong</t>
  </si>
  <si>
    <t xml:space="preserve">UBND Xã Hòa Phú</t>
  </si>
  <si>
    <t xml:space="preserve">Thôn Thạch Bàn, Xã Hòa Phú, Huyện Tây Hòa, Phú Yên</t>
  </si>
  <si>
    <t xml:space="preserve">PYN009663719</t>
  </si>
  <si>
    <t xml:space="preserve">ubndxhpu2.fb.pyn</t>
  </si>
  <si>
    <t xml:space="preserve">UBND Xã Hoà Tân Tây</t>
  </si>
  <si>
    <t xml:space="preserve">Thôn Xuân Thạnh 2, Xã Hòa Tân Tây, Huyện Tây Hòa, Phú Yên</t>
  </si>
  <si>
    <t xml:space="preserve">PYN0000179228</t>
  </si>
  <si>
    <t xml:space="preserve">fb-ubndhtt</t>
  </si>
  <si>
    <t xml:space="preserve">UBND Xã Hòa Đồng (Mặt Trận)</t>
  </si>
  <si>
    <t xml:space="preserve">Thôn Phú Diễn Ngoài, Xã Hòa Đồng, Huyện Tây Hòa, Phú Yên</t>
  </si>
  <si>
    <t xml:space="preserve">PYN0000186258</t>
  </si>
  <si>
    <t xml:space="preserve">fb-ubndhoadong</t>
  </si>
  <si>
    <t xml:space="preserve">Trường Tiểu Học Hòa Mỹ Đông</t>
  </si>
  <si>
    <t xml:space="preserve">Xuân Mỹ, Hoà Mỹ Đông</t>
  </si>
  <si>
    <t xml:space="preserve">PYN0000184917</t>
  </si>
  <si>
    <t xml:space="preserve">fb-tths2hmd</t>
  </si>
  <si>
    <t xml:space="preserve">UBND Xã Hòa Mỹ Đông</t>
  </si>
  <si>
    <t xml:space="preserve">Thôn Phú Nhiêu, Xã Hòa Mỹ Đông, Huyện Tây Hòa, Phú Yên</t>
  </si>
  <si>
    <t xml:space="preserve">PYN0000042851</t>
  </si>
  <si>
    <t xml:space="preserve">ubndhoamydong</t>
  </si>
  <si>
    <t xml:space="preserve">Trường Tiểu Học hòa Mỹ Tây</t>
  </si>
  <si>
    <t xml:space="preserve">Thôn Mỹ Thành, Xã Hòa Mỹ Tây, Huyện Tây Hòa, Phú Yên</t>
  </si>
  <si>
    <t xml:space="preserve">PYN009693658</t>
  </si>
  <si>
    <t xml:space="preserve">truongthochmt.fb.pyn</t>
  </si>
  <si>
    <t xml:space="preserve">UBND Xã Hoà Mỹ Tây</t>
  </si>
  <si>
    <t xml:space="preserve">Thôn Quảng Mỹ, Xã Hòa Mỹ Tây, Huyện Tây Hòa, Phú Yên</t>
  </si>
  <si>
    <t xml:space="preserve">PYN0000189146</t>
  </si>
  <si>
    <t xml:space="preserve">ubndhoamytay</t>
  </si>
  <si>
    <t xml:space="preserve">Trường Mầm Non Hòa Thịnh</t>
  </si>
  <si>
    <t xml:space="preserve">Thôn Mỹ Xuân 1, Xã Hòa Thịnh, Huyện Tây Hòa, Phú Yên</t>
  </si>
  <si>
    <t xml:space="preserve">PYN009691327</t>
  </si>
  <si>
    <t xml:space="preserve">mamnonht.fb.pyn</t>
  </si>
  <si>
    <t xml:space="preserve">UBND Xã Hòa Thịnh</t>
  </si>
  <si>
    <t xml:space="preserve">PYN0000042948</t>
  </si>
  <si>
    <t xml:space="preserve">fb-ubhoathinh</t>
  </si>
  <si>
    <t xml:space="preserve">VNPT_VTCI 5 (FV120 - Tốc độ 120Mbps)</t>
  </si>
  <si>
    <t xml:space="preserve">Trường Mầm Non Hòa Thành</t>
  </si>
  <si>
    <t xml:space="preserve">Phước Lộc 1, Xã Hòa Thành, Huyện Đông Hòa, Phú Yên, Việt Nam</t>
  </si>
  <si>
    <t xml:space="preserve">PYN0000179176</t>
  </si>
  <si>
    <t xml:space="preserve">tmnhoathanh</t>
  </si>
  <si>
    <t xml:space="preserve">UBND Xã Hòa Thành</t>
  </si>
  <si>
    <t xml:space="preserve">Lộc Đông, Hòa Thành, Đông Hòa</t>
  </si>
  <si>
    <t xml:space="preserve">PYN0000042847</t>
  </si>
  <si>
    <t xml:space="preserve">ubndhoathanh</t>
  </si>
  <si>
    <t xml:space="preserve">Trường Mầm Non Hòa Hiệp Bắc</t>
  </si>
  <si>
    <t xml:space="preserve">Uất Lâm, Hòa Hiệp Bắc, Đông Hòa</t>
  </si>
  <si>
    <t xml:space="preserve">PYN0000050420</t>
  </si>
  <si>
    <t xml:space="preserve">anhtuyetul.fb.pyn</t>
  </si>
  <si>
    <t xml:space="preserve">UBND Xã Hoà Hiệp Bắc</t>
  </si>
  <si>
    <t xml:space="preserve">Thôn Mỹ Hòa, Xã Hòa Hiệp Bắc, Huyện Đông Hòa, Phú Yên</t>
  </si>
  <si>
    <t xml:space="preserve">PYN0000188128</t>
  </si>
  <si>
    <t xml:space="preserve">ftth-ubndhhbac</t>
  </si>
  <si>
    <t xml:space="preserve">Trường Mầm Non Hòa Vinh</t>
  </si>
  <si>
    <t xml:space="preserve">Khu Phố 3, TT Hòa Vinh, Đông Hòa</t>
  </si>
  <si>
    <t xml:space="preserve">PYN0000043070</t>
  </si>
  <si>
    <t xml:space="preserve">ftth-tmnhvinhhv</t>
  </si>
  <si>
    <t xml:space="preserve">UBND Thị Trấn Hòa Vinh</t>
  </si>
  <si>
    <t xml:space="preserve">Khu Phố 2, Thị Trấn Hòa Vinh, Đông Hòa</t>
  </si>
  <si>
    <t xml:space="preserve">PYN0000056831</t>
  </si>
  <si>
    <t xml:space="preserve">ftth-ubndtthv</t>
  </si>
  <si>
    <t xml:space="preserve">Bệnh Viện Đa Khoa Huyện Đông Hoà</t>
  </si>
  <si>
    <t xml:space="preserve">Phú Hiệp 3, Thị Trấn Hòa Hiệp Trung, Huyện Đông Hòa, Phú Yên, Việt Nam</t>
  </si>
  <si>
    <t xml:space="preserve">PYN009377511</t>
  </si>
  <si>
    <t xml:space="preserve">benhvienhdh</t>
  </si>
  <si>
    <t xml:space="preserve">UBND Thị Trấn Hòa Hiệp Trung</t>
  </si>
  <si>
    <t xml:space="preserve">Phú Hiệp 2, Thị Trấn Hòa Hiệp Trung, Huyện Đông Hòa, Phú Yên, Việt Nam</t>
  </si>
  <si>
    <t xml:space="preserve">PYN009512856</t>
  </si>
  <si>
    <t xml:space="preserve">xadoi.fb.pyn</t>
  </si>
  <si>
    <t xml:space="preserve">Trường Mầm Non Hòa Tân Đông</t>
  </si>
  <si>
    <t xml:space="preserve">Cảnh Phước, Xã Hòa Tân Đông, Huyện Đông Hòa, Phú Yên, Việt Nam</t>
  </si>
  <si>
    <t xml:space="preserve">PYN009426712</t>
  </si>
  <si>
    <t xml:space="preserve">ftth-mamnonhtd</t>
  </si>
  <si>
    <t xml:space="preserve">Trường Mầm Non Hòa Hiệp Nam</t>
  </si>
  <si>
    <t xml:space="preserve">Đa Ngư ,Hòa Hiệp Nam ,Đông Hòa</t>
  </si>
  <si>
    <t xml:space="preserve">PYN0000179716</t>
  </si>
  <si>
    <t xml:space="preserve">truongmnhhn</t>
  </si>
  <si>
    <t xml:space="preserve">Trường Tiểu Học Số 1 Hòa Hiệp Nam</t>
  </si>
  <si>
    <t xml:space="preserve">Đa Ngư, Hòa Hiệp Nam, Đông Hòa</t>
  </si>
  <si>
    <t xml:space="preserve">PYN0000051428</t>
  </si>
  <si>
    <t xml:space="preserve">dvcuhhn</t>
  </si>
  <si>
    <t xml:space="preserve">UBND Xã Hoà Hiệp Nam</t>
  </si>
  <si>
    <t xml:space="preserve">Hoà Hiệp Nam</t>
  </si>
  <si>
    <t xml:space="preserve">PYN0000188129</t>
  </si>
  <si>
    <t xml:space="preserve">ubhoahiepnam</t>
  </si>
  <si>
    <t xml:space="preserve">Trường Mầm Non Hòa Xuân Đông</t>
  </si>
  <si>
    <t xml:space="preserve">Bàn Thạch, Hòa Xuân Đông, Đông Hòa</t>
  </si>
  <si>
    <t xml:space="preserve">PYN0000179116</t>
  </si>
  <si>
    <t xml:space="preserve">tmnhxd</t>
  </si>
  <si>
    <t xml:space="preserve">UBND xã Hòa Xuân Đông                                                                               </t>
  </si>
  <si>
    <t xml:space="preserve">Bàn Thạch - Hòa Xuân Đông - H Đông Hòa - Phú Yên  </t>
  </si>
  <si>
    <t xml:space="preserve">PYN0000193250</t>
  </si>
  <si>
    <t xml:space="preserve">ubndhoaxuan</t>
  </si>
  <si>
    <t xml:space="preserve">UBND Xã Hòa Tâm</t>
  </si>
  <si>
    <t xml:space="preserve">Thôn Phước Long, Xã Hòa Tâm, Huyện Đông Hòa, Phú Yên</t>
  </si>
  <si>
    <t xml:space="preserve">PYN0000042874</t>
  </si>
  <si>
    <t xml:space="preserve">ubhoatam</t>
  </si>
  <si>
    <t xml:space="preserve">Trường Tiểu Học Hoà Xuân Nam</t>
  </si>
  <si>
    <t xml:space="preserve">Hoà Xuân Nam - Đông Hoà</t>
  </si>
  <si>
    <t xml:space="preserve">PYN0000185443</t>
  </si>
  <si>
    <t xml:space="preserve">truongthhxndh</t>
  </si>
  <si>
    <t xml:space="preserve">Trường Tiểu Học Và Trung Học Cơ Sở Lê Thánh Tôn</t>
  </si>
  <si>
    <t xml:space="preserve">Hảo Sơn Bắc, Xã Hòa Xuân Nam, Huyện Đông Hòa, Phú Yên, Việt Nam</t>
  </si>
  <si>
    <t xml:space="preserve">PYN0000179412</t>
  </si>
  <si>
    <t xml:space="preserve">thcs-ltt</t>
  </si>
  <si>
    <t xml:space="preserve">UBND Xã Hoà Xuân Nam</t>
  </si>
  <si>
    <t xml:space="preserve">Thôn Vũng Rô, Xã Hòa Xuân Nam, Huyện Đông Hòa, Phú Yên</t>
  </si>
  <si>
    <t xml:space="preserve">PYN0000056830</t>
  </si>
  <si>
    <t xml:space="preserve">ubhxn4.fb.pyn</t>
  </si>
  <si>
    <t xml:space="preserve">Trường THPT Lê Lợi</t>
  </si>
  <si>
    <t xml:space="preserve">Khu Phố Long Thăng, Thị Trấn La Hai, Huyện Đồng Xuân, Phú Yên</t>
  </si>
  <si>
    <t xml:space="preserve">PYN0000000383</t>
  </si>
  <si>
    <t xml:space="preserve">ftth-thptleloi</t>
  </si>
  <si>
    <t xml:space="preserve">Trường Tiểu Học Thị Trấn La Hai</t>
  </si>
  <si>
    <t xml:space="preserve">Khu Phố Long Châu_la Hai, Thị Trấn La Hai, Huyện Đồng Xuân, Phú Yên</t>
  </si>
  <si>
    <t xml:space="preserve">PYN0000000223</t>
  </si>
  <si>
    <t xml:space="preserve">ftrthlahai1</t>
  </si>
  <si>
    <t xml:space="preserve">UBND Xã Xuân Lãnh</t>
  </si>
  <si>
    <t xml:space="preserve">Thôn Lãnh Vân, Xã Xuân Lãnh, Huyện Đồng Xuân, Phú Yên</t>
  </si>
  <si>
    <t xml:space="preserve">PYN0000000235</t>
  </si>
  <si>
    <t xml:space="preserve">fubxaxlh</t>
  </si>
  <si>
    <t xml:space="preserve">Trường Tiểu Học Và Trung Học Cơ Sở Xuân Long</t>
  </si>
  <si>
    <t xml:space="preserve">Thôn Long Mỹ, Xã Xuân Long, Huyện Đồng Xuân, Phú Yên</t>
  </si>
  <si>
    <t xml:space="preserve">PYN0000000238</t>
  </si>
  <si>
    <t xml:space="preserve">ftqtoanxlg</t>
  </si>
  <si>
    <t xml:space="preserve">UBND Xã Xuân Long</t>
  </si>
  <si>
    <t xml:space="preserve">PYN0000000237</t>
  </si>
  <si>
    <t xml:space="preserve">fubndxxlg</t>
  </si>
  <si>
    <t xml:space="preserve">Trường THCS Lê Văn Tám</t>
  </si>
  <si>
    <t xml:space="preserve">Thôn Kỳ Lộ, Xã Xuân Quang 1, Huyện Đồng Xuân, Phú Yên</t>
  </si>
  <si>
    <t xml:space="preserve">PYN0000121605</t>
  </si>
  <si>
    <t xml:space="preserve">fthcslvtamxq1</t>
  </si>
  <si>
    <t xml:space="preserve">Trường Tiểu Học Xuân Quang 1</t>
  </si>
  <si>
    <t xml:space="preserve">Kỳ Lộ, Xã Xuân Quang 1, Huyện Đồng Xuân, Phú Yên, Việt Nam</t>
  </si>
  <si>
    <t xml:space="preserve">PYN0000119534</t>
  </si>
  <si>
    <t xml:space="preserve">ftieuhocxq1</t>
  </si>
  <si>
    <t xml:space="preserve">UBND Xã Xuân Quang 1</t>
  </si>
  <si>
    <t xml:space="preserve">PYN0000118554</t>
  </si>
  <si>
    <t xml:space="preserve">fubndxaxq1</t>
  </si>
  <si>
    <t xml:space="preserve">Trường THCS Trần Quốc Tuấn</t>
  </si>
  <si>
    <t xml:space="preserve">Tân Bình, Xã Xuân Sơn Bắc, Huyện Đồng Xuân, Phú Yên, Việt Nam</t>
  </si>
  <si>
    <t xml:space="preserve">PYN0000118454</t>
  </si>
  <si>
    <t xml:space="preserve">ftqtuanxsb</t>
  </si>
  <si>
    <t xml:space="preserve">UBND Xã Xuân Sơn Bắc</t>
  </si>
  <si>
    <t xml:space="preserve">Thôn Tân Bình, Xã Xuân Sơn Bắc, Huyện Đồng Xuân, Phú Yên</t>
  </si>
  <si>
    <t xml:space="preserve">PYN0000000171</t>
  </si>
  <si>
    <t xml:space="preserve">fubndxaxsbc</t>
  </si>
  <si>
    <t xml:space="preserve">Trường TH &amp; THCS Xuân Quang 2</t>
  </si>
  <si>
    <t xml:space="preserve">Thôn Triêm Đức, Xã Xuân Quang 2, Huyện Đồng Xuân, Phú Yên, Việt Nam</t>
  </si>
  <si>
    <t xml:space="preserve">PYN0000000204</t>
  </si>
  <si>
    <t xml:space="preserve">fthcshvthuxq2</t>
  </si>
  <si>
    <t xml:space="preserve">UBND Xã Xuân Quang 2</t>
  </si>
  <si>
    <t xml:space="preserve">Triêm Đức, Xuân Quang 2</t>
  </si>
  <si>
    <t xml:space="preserve">PYN0000118469</t>
  </si>
  <si>
    <t xml:space="preserve">fuybanxq2</t>
  </si>
  <si>
    <t xml:space="preserve">Trường Tiểu Học Và Trung Học Cơ Sở Xuân Sơn Nam</t>
  </si>
  <si>
    <t xml:space="preserve">Thôn Tân Vinh, Xã Xuân Sơn Nam, Huyện Đồng Xuân, Phú Yên</t>
  </si>
  <si>
    <t xml:space="preserve">PYN0000000210</t>
  </si>
  <si>
    <t xml:space="preserve">ftieuhocxsn</t>
  </si>
  <si>
    <t xml:space="preserve">UBND Xã Xuân Sơn Nam</t>
  </si>
  <si>
    <t xml:space="preserve">Thôn Tân Vinh 2, Xã Xuân Sơn Nam, Huyện Đồng Xuân, Phú Yên</t>
  </si>
  <si>
    <t xml:space="preserve">PYN0000000045</t>
  </si>
  <si>
    <t xml:space="preserve">fubndx1xsn</t>
  </si>
  <si>
    <t xml:space="preserve">Trường THCS Nguyễn Du</t>
  </si>
  <si>
    <t xml:space="preserve">Thôn Phước Lộc, Xã Xuân Quang 3, Huyện Đồng Xuân, Phú Yên, Việt Nam</t>
  </si>
  <si>
    <t xml:space="preserve">PYN0000000059</t>
  </si>
  <si>
    <t xml:space="preserve">fnguyenduxq3</t>
  </si>
  <si>
    <t xml:space="preserve">UBND Xã Xuân Quang 3</t>
  </si>
  <si>
    <t xml:space="preserve">Phước Lộc, Xuân Quang 3</t>
  </si>
  <si>
    <t xml:space="preserve">PYN0000084571</t>
  </si>
  <si>
    <t xml:space="preserve">fvpxxquang3</t>
  </si>
  <si>
    <t xml:space="preserve">Trường Tiểu Học Xuân Phước 1</t>
  </si>
  <si>
    <t xml:space="preserve">Phú Xuân B, Xuân Phước</t>
  </si>
  <si>
    <t xml:space="preserve">PYN0000121342</t>
  </si>
  <si>
    <t xml:space="preserve">fltttouyenxpc</t>
  </si>
  <si>
    <t xml:space="preserve">Trường Tiểu Học Xuân Phước 2</t>
  </si>
  <si>
    <t xml:space="preserve">Phước Hoà, Xuân Phước</t>
  </si>
  <si>
    <t xml:space="preserve">PYN0000121375</t>
  </si>
  <si>
    <t xml:space="preserve">fth2xpc</t>
  </si>
  <si>
    <t xml:space="preserve">UBND Xã Xuân Phước</t>
  </si>
  <si>
    <t xml:space="preserve">Thôn Phú Xuân B, Xã Xuân Phước, Huyện Đồng Xuân, Phú Yên</t>
  </si>
  <si>
    <t xml:space="preserve">PYN0000001115</t>
  </si>
  <si>
    <t xml:space="preserve">fubndxaxpc</t>
  </si>
  <si>
    <t xml:space="preserve">UBND Xã Hoà Quang Bắc</t>
  </si>
  <si>
    <t xml:space="preserve">Thôn Mậu Lâm Bắc, Xã Hòa Quang Bắc, Huyện Phú Hoà, Phú Yên</t>
  </si>
  <si>
    <t xml:space="preserve">PYN0000004792</t>
  </si>
  <si>
    <t xml:space="preserve">ubndhqbcongan.fb.pyn</t>
  </si>
  <si>
    <t xml:space="preserve">UBND Xã Hòa Quang Nam</t>
  </si>
  <si>
    <t xml:space="preserve">Thôn Quang Hưng, Xã Hòa Quang Nam, Huyện Phú Hoà, Phú Yên</t>
  </si>
  <si>
    <t xml:space="preserve">PYN0000004539</t>
  </si>
  <si>
    <t xml:space="preserve">ftth-ubndhqnam</t>
  </si>
  <si>
    <t xml:space="preserve">UBND Xã Hòa Hội</t>
  </si>
  <si>
    <t xml:space="preserve">Thôn Phong Hậu, Xã Hòa Hội, Huyện Phú Hoà, Phú Yên</t>
  </si>
  <si>
    <t xml:space="preserve">PYN009679859</t>
  </si>
  <si>
    <t xml:space="preserve">ubndhoahoi2.fb.pyn</t>
  </si>
  <si>
    <t xml:space="preserve">Trường THPT Trần Suyền</t>
  </si>
  <si>
    <t xml:space="preserve">Phụng Tường - Hoà Trị</t>
  </si>
  <si>
    <t xml:space="preserve">PYN0000004782</t>
  </si>
  <si>
    <t xml:space="preserve">transuyen09.fb.pyn</t>
  </si>
  <si>
    <t xml:space="preserve">Trường Tiểu Học Hòa Trị 2</t>
  </si>
  <si>
    <t xml:space="preserve">Thôn Quy Hậu, Xã Hòa Trị, Phú Hòa, Phú Yên</t>
  </si>
  <si>
    <t xml:space="preserve">PYN0000014863</t>
  </si>
  <si>
    <t xml:space="preserve">ftth-hoatri2</t>
  </si>
  <si>
    <t xml:space="preserve">UBND Xã Hòa Trị</t>
  </si>
  <si>
    <t xml:space="preserve">Hoà Trị</t>
  </si>
  <si>
    <t xml:space="preserve">PYN0000003671</t>
  </si>
  <si>
    <t xml:space="preserve">danguyhoatri25.fb.pyn</t>
  </si>
  <si>
    <t xml:space="preserve">Trường Mầm Non Tư Thục Họa Mi</t>
  </si>
  <si>
    <t xml:space="preserve">Thôn Đông Phước, Xã Hòa An</t>
  </si>
  <si>
    <t xml:space="preserve">PYN0000015367</t>
  </si>
  <si>
    <t xml:space="preserve">ftth-hoamiph</t>
  </si>
  <si>
    <t xml:space="preserve">Trường Tiểu Học Hòa An 1</t>
  </si>
  <si>
    <t xml:space="preserve">Vĩnh Phú, Xã Hòa An, Huyện Phú Hoà, Phú Yên, Việt Nam</t>
  </si>
  <si>
    <t xml:space="preserve">PYN009482573</t>
  </si>
  <si>
    <t xml:space="preserve">tieuhochoaan1.fb.pyn</t>
  </si>
  <si>
    <t xml:space="preserve">UBND Xã Hòa An</t>
  </si>
  <si>
    <t xml:space="preserve">Thôn Ân Niên, Xã Hòa An, Huyện Phú Hoà, Phú Yên</t>
  </si>
  <si>
    <t xml:space="preserve">PYN0000003388</t>
  </si>
  <si>
    <t xml:space="preserve">ftth-ubndxhoaan</t>
  </si>
  <si>
    <t xml:space="preserve">Trường THPT Trần Quốc Tuấn(Trần Văn Tuyên)</t>
  </si>
  <si>
    <t xml:space="preserve">Trường Trần Quốc Tuấn - Hòa Thắng - H Phú Hòa - Ph</t>
  </si>
  <si>
    <t xml:space="preserve">PYN0000014195</t>
  </si>
  <si>
    <t xml:space="preserve">ftth-thpttqt</t>
  </si>
  <si>
    <t xml:space="preserve">Trung Tâm Y Tế Huyện Phú Hòa</t>
  </si>
  <si>
    <t xml:space="preserve">Thôn Định Thọ, Thị Trấn Phú Hoà, Huyện Phú Hoà, Phú Yên</t>
  </si>
  <si>
    <t xml:space="preserve">PYN0000010601</t>
  </si>
  <si>
    <t xml:space="preserve">capcuuph.fb.pyn</t>
  </si>
  <si>
    <t xml:space="preserve">UBND Xã Hòa Định Tây</t>
  </si>
  <si>
    <t xml:space="preserve">Thôn Phú Sen Tây, Xã Hòa Định Tây, Huyện Phú Hoà, Phú Yên</t>
  </si>
  <si>
    <t xml:space="preserve">PYN0000004823</t>
  </si>
  <si>
    <t xml:space="preserve">ftth-hoadinhtay</t>
  </si>
  <si>
    <t xml:space="preserve">Trường Mầm Non Hoà Thắng (Đoàn Thị Quờn)</t>
  </si>
  <si>
    <t xml:space="preserve">Thôn Mỹ Thành, Xã Hoà Thắng</t>
  </si>
  <si>
    <t xml:space="preserve">PYN0000019028</t>
  </si>
  <si>
    <t xml:space="preserve">thiquon93.fb.pyn</t>
  </si>
  <si>
    <t xml:space="preserve">Trường THPT Trần Bình Trọng (Phòng Kế Toán)</t>
  </si>
  <si>
    <t xml:space="preserve">Phong Niên Hoà Thắng</t>
  </si>
  <si>
    <t xml:space="preserve">PYN0000004090</t>
  </si>
  <si>
    <t xml:space="preserve">tranbinhtrong.fb.pyn</t>
  </si>
  <si>
    <t xml:space="preserve">UBND Xã Hòa Thắng</t>
  </si>
  <si>
    <t xml:space="preserve">Thôn Mỹ Thành, Xã Hòa Thắng, Huyện Phú Hoà, Phú Yên</t>
  </si>
  <si>
    <t xml:space="preserve">PYN0000003945</t>
  </si>
  <si>
    <t xml:space="preserve">hoathang09.fb.pyn</t>
  </si>
  <si>
    <t xml:space="preserve">Trường Mầm Non Xuân Đài</t>
  </si>
  <si>
    <t xml:space="preserve">Khoan Hậu, Phường Xuân Đài, Thị Xã Sông Cầu</t>
  </si>
  <si>
    <t xml:space="preserve">PYN0000084843</t>
  </si>
  <si>
    <t xml:space="preserve">ftth-fb.mamnonxuandaisc</t>
  </si>
  <si>
    <t xml:space="preserve">SCU</t>
  </si>
  <si>
    <t xml:space="preserve">Trường Mầm Non Xuân Phú</t>
  </si>
  <si>
    <t xml:space="preserve">Khu Phố Long Hải, Phường Xuân Phú, Thị xã Sông Cầu</t>
  </si>
  <si>
    <t xml:space="preserve">PYN009705243</t>
  </si>
  <si>
    <t xml:space="preserve">ftth-mnxuanphuttrosc</t>
  </si>
  <si>
    <t xml:space="preserve">TRƯỜNG MẦM NON XUÂN THỌ 1</t>
  </si>
  <si>
    <t xml:space="preserve">Thôn Chánh Nam, xã Xuân Thọ 1, Thị xã Sông Cầu</t>
  </si>
  <si>
    <t xml:space="preserve">PYN009256984</t>
  </si>
  <si>
    <t xml:space="preserve">ftth-truongmnxtho1</t>
  </si>
  <si>
    <t xml:space="preserve">TRƯỜNG TIỂU HỌC SÔNG CẦu</t>
  </si>
  <si>
    <t xml:space="preserve">02 TRẦN HƯNG ĐẠO, Khu Phố Long Hải, Phường Xuân Phú, Thị xã Sông Cầu</t>
  </si>
  <si>
    <t xml:space="preserve">PYN009704719</t>
  </si>
  <si>
    <t xml:space="preserve">ftth-tieuhocsongcausc</t>
  </si>
  <si>
    <t xml:space="preserve">TRƯỜNG THCS NGUYỄN HỒNG SƠN</t>
  </si>
  <si>
    <t xml:space="preserve">Khu Phố Dân Phước, Phường Xuân Thành, Thị xã Sông Cầu</t>
  </si>
  <si>
    <t xml:space="preserve">PYN009704730</t>
  </si>
  <si>
    <t xml:space="preserve">ftth-nguyenhongson1sc</t>
  </si>
  <si>
    <t xml:space="preserve">Trường THCS Hoàng Văn Thụ</t>
  </si>
  <si>
    <t xml:space="preserve">Khu Phố Long Hải Bắc, Phường Xuân Yên, Thị xã Sông Cầu</t>
  </si>
  <si>
    <t xml:space="preserve">PYN009705281</t>
  </si>
  <si>
    <t xml:space="preserve">ftth-hvthuttrosc</t>
  </si>
  <si>
    <t xml:space="preserve">TRƯỜNG TIỂU HỌC XUÂN YÊN</t>
  </si>
  <si>
    <t xml:space="preserve">Khu Phố Lệ Uyên Đông, Phường Xuân Yên, Thị xã Sông Cầu</t>
  </si>
  <si>
    <t xml:space="preserve">PYN009705309</t>
  </si>
  <si>
    <t xml:space="preserve">ftth-truongthxyencongich</t>
  </si>
  <si>
    <t xml:space="preserve">Trường Mầm Non Xuân Bình</t>
  </si>
  <si>
    <t xml:space="preserve">Thôn Bình Thạnh, Xã Xuân Bình, Thị xã Sông Cầu</t>
  </si>
  <si>
    <t xml:space="preserve">PYN009705531</t>
  </si>
  <si>
    <t xml:space="preserve">ftth-mnxuanbinhbsc</t>
  </si>
  <si>
    <t xml:space="preserve">Trường THCS Triệu Thị Trinh</t>
  </si>
  <si>
    <t xml:space="preserve">PYN009705504</t>
  </si>
  <si>
    <t xml:space="preserve">ftth-trieuthitrinhbsc</t>
  </si>
  <si>
    <t xml:space="preserve">Trường Mầm Non Xuân Cảnh</t>
  </si>
  <si>
    <t xml:space="preserve">Thôn Hòa Mỹ, Xã Xuân Cảnh, Thị xã Sông Cầu</t>
  </si>
  <si>
    <t xml:space="preserve">PYN009705473</t>
  </si>
  <si>
    <t xml:space="preserve">ftth-mnxuancanhhsc</t>
  </si>
  <si>
    <t xml:space="preserve">Trường TH và THCS Cù Chính Lan</t>
  </si>
  <si>
    <t xml:space="preserve">Thôn Hòa Phú, Xã Xuân Cảnh, Thị xã Sông Cầu</t>
  </si>
  <si>
    <t xml:space="preserve">PYN009705751</t>
  </si>
  <si>
    <t xml:space="preserve">ftth-tthcuchinhlansc</t>
  </si>
  <si>
    <t xml:space="preserve">Trường Mầm Non Xuân Lộc</t>
  </si>
  <si>
    <t xml:space="preserve">Thôn Chánh Lộc, Xã Xuân Lộc, Thị Xã Sông Cầu</t>
  </si>
  <si>
    <t xml:space="preserve">PYN0000022761</t>
  </si>
  <si>
    <t xml:space="preserve">ftth-tmnxlocbsc</t>
  </si>
  <si>
    <t xml:space="preserve">Trường THCS Bùi Thị Xuân</t>
  </si>
  <si>
    <t xml:space="preserve">Thôn Chánh Lộc, Xã Xuân Lộc, Thị xã Sông Cầu</t>
  </si>
  <si>
    <t xml:space="preserve">PYN0000140980</t>
  </si>
  <si>
    <t xml:space="preserve">ftth-btxuanbsc</t>
  </si>
  <si>
    <t xml:space="preserve">TRƯỜNG TIỂU HỌC XUÂN LỘC 3</t>
  </si>
  <si>
    <t xml:space="preserve">Thôn Diêm Trường, Xã Xuân Lộc, Thị xã Sông Cầu</t>
  </si>
  <si>
    <t xml:space="preserve">PYN009705631</t>
  </si>
  <si>
    <t xml:space="preserve">ftth-tthxloc3bsc</t>
  </si>
  <si>
    <t xml:space="preserve">Trường Mầm Non Xuân Phương</t>
  </si>
  <si>
    <t xml:space="preserve">Thôn Trung Trinh, Xã Xuân Phương, Thị Xã Sông Cầu</t>
  </si>
  <si>
    <t xml:space="preserve">PYN0000131369</t>
  </si>
  <si>
    <t xml:space="preserve">ftth-mnxphuongcisc</t>
  </si>
  <si>
    <t xml:space="preserve">TRƯỜNG TH &amp; THCS XUÂN PHƯƠNG</t>
  </si>
  <si>
    <t xml:space="preserve">Lệ Uyên, Xã Xuân Phương, Thị Xã Sông Cầu</t>
  </si>
  <si>
    <t xml:space="preserve">PYN0000139874</t>
  </si>
  <si>
    <t xml:space="preserve">ftth-truongthxpcongichsc</t>
  </si>
  <si>
    <t xml:space="preserve">Trường THCS Đinh Tiên Hoàng</t>
  </si>
  <si>
    <t xml:space="preserve">Thôn Phú Dương, Xã Xuân Thịnh, Thị Xã Sông Cầu</t>
  </si>
  <si>
    <t xml:space="preserve">PYN0000137492</t>
  </si>
  <si>
    <t xml:space="preserve">ftth-truongdthcongichsc</t>
  </si>
  <si>
    <t xml:space="preserve">TRƯỜNG TIỂU HỌC XUÂN THỊNH</t>
  </si>
  <si>
    <t xml:space="preserve">Thôn Phú Dương, Xã Xuân Thịnh, Thị xã Sông Cầu</t>
  </si>
  <si>
    <t xml:space="preserve">PYN009705146</t>
  </si>
  <si>
    <t xml:space="preserve">ftth-thxtcongichpsc</t>
  </si>
  <si>
    <t xml:space="preserve">Trường TH &amp; THCS Xuân Thọ 1</t>
  </si>
  <si>
    <t xml:space="preserve">QL1A, Thôn Chánh Nam, Xã Xuân Thọ 1, Thị xã Sông Cầu</t>
  </si>
  <si>
    <t xml:space="preserve">PYN009705450</t>
  </si>
  <si>
    <t xml:space="preserve">ftth-thxuantho1sc</t>
  </si>
  <si>
    <t xml:space="preserve">Trường TH và THCS Xuân Thọ 2</t>
  </si>
  <si>
    <t xml:space="preserve">Thôn Triều Sơn, Xã Xuân Thọ 2, Thị xã Sông Cầu</t>
  </si>
  <si>
    <t xml:space="preserve">PYN009705532</t>
  </si>
  <si>
    <t xml:space="preserve">ftth-thxuantho2sc</t>
  </si>
  <si>
    <t xml:space="preserve">Trường tiểu học Xuân Đài</t>
  </si>
  <si>
    <t xml:space="preserve">Khu Phố Tân Thạnh, Phường Xuân Đài, Thị xã Sông Cầu</t>
  </si>
  <si>
    <t xml:space="preserve">PYN009705101</t>
  </si>
  <si>
    <t xml:space="preserve">ftth-thxdaisc</t>
  </si>
  <si>
    <t xml:space="preserve">Trường Tiểu Học Xuân Phú</t>
  </si>
  <si>
    <t xml:space="preserve">Khu Phố Long Bình Đông, Phường Xuân Phú, Thị xã Sông Cầu</t>
  </si>
  <si>
    <t xml:space="preserve">PYN009705192</t>
  </si>
  <si>
    <t xml:space="preserve">ftth-thxuanhoasc</t>
  </si>
  <si>
    <t xml:space="preserve">Trường Tiểu Học Xuân Bình</t>
  </si>
  <si>
    <t xml:space="preserve">PYN009705503</t>
  </si>
  <si>
    <t xml:space="preserve">ftth-thxuanbinhbsc</t>
  </si>
  <si>
    <t xml:space="preserve">Trường Th&amp;THCS Xuân Lâm</t>
  </si>
  <si>
    <t xml:space="preserve">Thôn Long Phước, Xã Xuân Lâm, Thị xã Sông Cầu</t>
  </si>
  <si>
    <t xml:space="preserve">PYN009705242</t>
  </si>
  <si>
    <t xml:space="preserve">ftth-thxuanlamttrosc</t>
  </si>
  <si>
    <t xml:space="preserve">Trường TH&amp;THCS Lê Quý Đôn ( phân trường Phú Mỹ)</t>
  </si>
  <si>
    <t xml:space="preserve">Thôn Dân Phú 1, Xã Xuân Phương, Thị xã Sông Cầu</t>
  </si>
  <si>
    <t xml:space="preserve">PYN009705480</t>
  </si>
  <si>
    <t xml:space="preserve">ftth-lqdonttrosc</t>
  </si>
  <si>
    <t xml:space="preserve">Trường Tiểu Học Và THCS Lê Thánh Tông</t>
  </si>
  <si>
    <t xml:space="preserve">Từ Nham, Xã Xuân Thịnh, Thị Xã Sông Cầu, Việt Nam</t>
  </si>
  <si>
    <t xml:space="preserve">PYN0000020343</t>
  </si>
  <si>
    <t xml:space="preserve">ftth-lttongcongichsc</t>
  </si>
  <si>
    <t xml:space="preserve">Trường Mầm Non Xuân Thọ 2</t>
  </si>
  <si>
    <t xml:space="preserve">Thôn Triều Sơn, Xã Xuân Thọ 2, Thị Xã Sông Cầu</t>
  </si>
  <si>
    <t xml:space="preserve">PYN0000140092</t>
  </si>
  <si>
    <t xml:space="preserve">ftth-mamnonxt2sc</t>
  </si>
  <si>
    <t xml:space="preserve">UBND Phường Xuân Đài</t>
  </si>
  <si>
    <t xml:space="preserve">Khu Phố Triều Sơn Đông, Phường Xuân Đài, Thị xã Sông Cầu, Phú Yên</t>
  </si>
  <si>
    <t xml:space="preserve">PYN009709643</t>
  </si>
  <si>
    <t xml:space="preserve">ftth-cixdaisc</t>
  </si>
  <si>
    <t xml:space="preserve">TRƯỜNG THCS &amp; THPT NGUYỄN KHUYẾN</t>
  </si>
  <si>
    <t xml:space="preserve">PYN009709540</t>
  </si>
  <si>
    <t xml:space="preserve">ftth-ngkhuyencongichsc</t>
  </si>
  <si>
    <t xml:space="preserve">UBND Phường Xuân Phú</t>
  </si>
  <si>
    <t xml:space="preserve">Khu Phố Long Hải, Phường Xuân Phú, Thị xã Sông Cầu, Phú Yên</t>
  </si>
  <si>
    <t xml:space="preserve">PYN009709752</t>
  </si>
  <si>
    <t xml:space="preserve">ftth-taitroubxuanphusc</t>
  </si>
  <si>
    <t xml:space="preserve">Trường THPT Phan Đình Phùng</t>
  </si>
  <si>
    <t xml:space="preserve">PYN009710711</t>
  </si>
  <si>
    <t xml:space="preserve">ftth-pdphungcisc</t>
  </si>
  <si>
    <t xml:space="preserve">UBND Phường Xuân Thành</t>
  </si>
  <si>
    <t xml:space="preserve">Khu Phố Mỹ Thành, Phường Xuân Thành, Thị Xã Sông Cầu, Phú Yên</t>
  </si>
  <si>
    <t xml:space="preserve">PYN009696595</t>
  </si>
  <si>
    <t xml:space="preserve">ftth-xuanthanhfreesc</t>
  </si>
  <si>
    <t xml:space="preserve">Trường Tiểu Học XUÂN THÀNH</t>
  </si>
  <si>
    <t xml:space="preserve">ĐT Kim Đồng, Khu Phố Dân Phước, Phường Xuân Thành, Thị xã Sông Cầu, Phú Yên</t>
  </si>
  <si>
    <t xml:space="preserve">PYN009710663</t>
  </si>
  <si>
    <t xml:space="preserve">ftth-thxuanthanhsc2</t>
  </si>
  <si>
    <t xml:space="preserve">Trường Mầm Non Xuân Thành</t>
  </si>
  <si>
    <t xml:space="preserve">Khu Phố Mỹ Thành, Phường Xuân Thành, Thị xã Sông Cầu, Phú Yên</t>
  </si>
  <si>
    <t xml:space="preserve">PYN009710717</t>
  </si>
  <si>
    <t xml:space="preserve">ftth-mnxuanthanhcisc</t>
  </si>
  <si>
    <t xml:space="preserve">UBND Phường Xuân Yên</t>
  </si>
  <si>
    <t xml:space="preserve">Khu Phố Long Hải Bắc, Phường Xuân Yên, Thị xã Sông Cầu, Phú Yên</t>
  </si>
  <si>
    <t xml:space="preserve">PYN009710327</t>
  </si>
  <si>
    <t xml:space="preserve">ftth-taitroubxuanyensc</t>
  </si>
  <si>
    <t xml:space="preserve">Trung Tâm Y Tế Thị Xã Sông Cầu</t>
  </si>
  <si>
    <t xml:space="preserve">PYN009710569</t>
  </si>
  <si>
    <t xml:space="preserve">ftth-ttytetx1sc</t>
  </si>
  <si>
    <t xml:space="preserve">UBND Xã Xuân Bình</t>
  </si>
  <si>
    <t xml:space="preserve">Thôn Bình Thạnh, Xã Xuân Bình, Thị xã Sông Cầu, Phú Yên</t>
  </si>
  <si>
    <t xml:space="preserve">PYN009710097</t>
  </si>
  <si>
    <t xml:space="preserve">ftth-ubndxaxuanbinhbsc</t>
  </si>
  <si>
    <t xml:space="preserve">Trường THPT Phan Chu Trinh</t>
  </si>
  <si>
    <t xml:space="preserve">Thôn Thọ Lộc, Xã Xuân Bình, Thị xã Sông Cầu, Phú Yên</t>
  </si>
  <si>
    <t xml:space="preserve">PYN009710723</t>
  </si>
  <si>
    <t xml:space="preserve">ftth-pctrinhbsc2</t>
  </si>
  <si>
    <t xml:space="preserve">UBND XÃ XUÂN CẢNH - VTCI</t>
  </si>
  <si>
    <t xml:space="preserve">Thôn Hòa Mỹ, Xã Xuân Cảnh, Thị xã Sông Cầu , Phú Yên</t>
  </si>
  <si>
    <t xml:space="preserve">PYN009710718</t>
  </si>
  <si>
    <t xml:space="preserve">ftth-ubndxuancanhcihsc</t>
  </si>
  <si>
    <t xml:space="preserve">Trường Tiểu Học XUÂN HẢI</t>
  </si>
  <si>
    <t xml:space="preserve">Chợ cũ Xuân Hải, Thôn 2, Xã Xuân Hải, Thị xã Sông Cầu, Phú Yên</t>
  </si>
  <si>
    <t xml:space="preserve">PYN009710658</t>
  </si>
  <si>
    <t xml:space="preserve">ftth-thxuanhaiisc</t>
  </si>
  <si>
    <t xml:space="preserve">TRƯỜNG THCS TÔ VĨNH DIỆN - VTCI</t>
  </si>
  <si>
    <t xml:space="preserve">Thôn 3, Xã Xuân Hải, Thị xã Sông Cầu , Phú Yên</t>
  </si>
  <si>
    <t xml:space="preserve">PYN009710714</t>
  </si>
  <si>
    <t xml:space="preserve">ftth-tovinhdienciisc</t>
  </si>
  <si>
    <t xml:space="preserve">UBND XÃ XUÂN HẢI - VTCI</t>
  </si>
  <si>
    <t xml:space="preserve">PYN009710716</t>
  </si>
  <si>
    <t xml:space="preserve">ftth-ubndxuanhaiciisc</t>
  </si>
  <si>
    <t xml:space="preserve">TRƯỜNG MẦM NON XUÂN HẢI - VTCI</t>
  </si>
  <si>
    <t xml:space="preserve">PYN009710873</t>
  </si>
  <si>
    <t xml:space="preserve">ftth-mnxuanhaiciisc</t>
  </si>
  <si>
    <t xml:space="preserve">UBND Xã Xuân Lâm</t>
  </si>
  <si>
    <t xml:space="preserve">Bình Nông , Xã Xuân Lâm, Thị Xã Sông Cầu, Phú Yên, Việt Nam</t>
  </si>
  <si>
    <t xml:space="preserve">PYN0000130453</t>
  </si>
  <si>
    <t xml:space="preserve">ftth-ubxuanlamsc</t>
  </si>
  <si>
    <t xml:space="preserve">Trường Mầm Non XUÂN LÂM</t>
  </si>
  <si>
    <t xml:space="preserve">Thôn Long Phước, Xã Xuân Lâm, Thị xã Sông Cầu , Phú Yên</t>
  </si>
  <si>
    <t xml:space="preserve">PYN009710734</t>
  </si>
  <si>
    <t xml:space="preserve">ftth-mnxuanlamsc1</t>
  </si>
  <si>
    <t xml:space="preserve">UBND Xã Xuân Lộc</t>
  </si>
  <si>
    <t xml:space="preserve">Thôn Chánh Lộc, Xã Xuân Lộc, Thị xã Sông Cầu, Phú Yên</t>
  </si>
  <si>
    <t xml:space="preserve">PYN009709745</t>
  </si>
  <si>
    <t xml:space="preserve">ftth-ubndxloccibsc</t>
  </si>
  <si>
    <t xml:space="preserve">Trường Tiểu Học Xuân Lộc 2</t>
  </si>
  <si>
    <t xml:space="preserve">Thôn Thạch Khê, Xã Xuân Lộc, Thị xã Sông Cầu, Phú Yên</t>
  </si>
  <si>
    <t xml:space="preserve">PYN009709799</t>
  </si>
  <si>
    <t xml:space="preserve">ftth-thxuanloc2</t>
  </si>
  <si>
    <t xml:space="preserve">UBND XÃ XUÂN PHƯƠNG</t>
  </si>
  <si>
    <t xml:space="preserve">Thôn Trung Trinh, Xã Xuân Phương, Thị xã Sông Cầu , Phú Yên</t>
  </si>
  <si>
    <t xml:space="preserve">PYN009709834</t>
  </si>
  <si>
    <t xml:space="preserve">ftth-xuanphuongcisc</t>
  </si>
  <si>
    <t xml:space="preserve">UBND XÃ XUÂN THỊNH</t>
  </si>
  <si>
    <t xml:space="preserve">Thôn Phú Dương, Xã Xuân Thịnh, Thị xã Sông Cầu , Phú Yên</t>
  </si>
  <si>
    <t xml:space="preserve">PYN009709864</t>
  </si>
  <si>
    <t xml:space="preserve">ftth-xuanthinhcipsc</t>
  </si>
  <si>
    <t xml:space="preserve">UBND Xã Xuân Thọ 1</t>
  </si>
  <si>
    <t xml:space="preserve">Thôn Chánh Nam, Xã Xuân Thọ 1, Thị xã Sông Cầu, Phú Yên</t>
  </si>
  <si>
    <t xml:space="preserve">PYN0000138468</t>
  </si>
  <si>
    <t xml:space="preserve">ftth-xuantho1sc</t>
  </si>
  <si>
    <t xml:space="preserve">UBND Xã Xuân Thọ 2</t>
  </si>
  <si>
    <t xml:space="preserve">Thôn Triều Sơn, Xã Xuân Thọ 2, Thị xã Sông Cầu, Phú Yên</t>
  </si>
  <si>
    <t xml:space="preserve">PYN009709645</t>
  </si>
  <si>
    <t xml:space="preserve">ftth-cixtho2sc</t>
  </si>
  <si>
    <t xml:space="preserve">Trường THCS &amp; THPT Võ Nguyên Giáp</t>
  </si>
  <si>
    <t xml:space="preserve">Thôn Hòa Mỹ, Xã Xuân Cảnh, Thị xã Sông Cầu, Phú Yên</t>
  </si>
  <si>
    <t xml:space="preserve">PYN009706126</t>
  </si>
  <si>
    <t xml:space="preserve">ftth-vngiaphsc</t>
  </si>
  <si>
    <t xml:space="preserve">Trường Tiểu Học Xuân Cảnh</t>
  </si>
  <si>
    <t xml:space="preserve">Thôn Hòa Lợi, Xã Xuân Cảnh, Thị xã Sông Cầu, Phú Yên</t>
  </si>
  <si>
    <t xml:space="preserve">PYN009710030</t>
  </si>
  <si>
    <t xml:space="preserve">ftth-thxuancanhcihsc</t>
  </si>
  <si>
    <t xml:space="preserve">Trường Tiểu Học Xuân Lộc 1</t>
  </si>
  <si>
    <t xml:space="preserve">PYN009709998</t>
  </si>
  <si>
    <t xml:space="preserve">ftth-thxuanloc1bsc</t>
  </si>
  <si>
    <t xml:space="preserve">TRƯỜNG MẦM NON XUÂN HOÀ - VTCI</t>
  </si>
  <si>
    <t xml:space="preserve">Thôn Hòa An, Xã Xuân Cảnh, Thị xã Sông Cầu , Phú Yên</t>
  </si>
  <si>
    <t xml:space="preserve">PYN009710874</t>
  </si>
  <si>
    <t xml:space="preserve">ftth-mnxuanhoacihsc</t>
  </si>
  <si>
    <t xml:space="preserve">Trường Mầm Non Xuân Thịnh - PHÂN TRƯỜNG TỪ NHAM</t>
  </si>
  <si>
    <t xml:space="preserve">Thôn Từ Nham, Xã Xuân Thịnh, Thị Xã Sông Cầu, Phú Yên</t>
  </si>
  <si>
    <t xml:space="preserve">PYN0000140122</t>
  </si>
  <si>
    <t xml:space="preserve">ftth-mnxuanthinhsc</t>
  </si>
  <si>
    <t xml:space="preserve">Trường Mầm Non Xuân Yên</t>
  </si>
  <si>
    <t xml:space="preserve">Long Hải Bắc, Phường Xuân Yên, Thị Xã Sông Cầu, Phú Yên, Việt Nam</t>
  </si>
  <si>
    <t xml:space="preserve">PYN009338651</t>
  </si>
  <si>
    <t xml:space="preserve">ftth-mamnonxysc</t>
  </si>
  <si>
    <t xml:space="preserve">Bệnh viện ĐK Huyện</t>
  </si>
  <si>
    <t xml:space="preserve">TT Củng Sơn, Sơn Hòa</t>
  </si>
  <si>
    <t xml:space="preserve">SHMES2130</t>
  </si>
  <si>
    <t xml:space="preserve">bvdksha3.fb.pyn</t>
  </si>
  <si>
    <t xml:space="preserve">KH cũ</t>
  </si>
  <si>
    <t xml:space="preserve">điều chỉnh tốc độ</t>
  </si>
  <si>
    <t xml:space="preserve">Trường Mầm Non Sơn Hà</t>
  </si>
  <si>
    <t xml:space="preserve">Thôn Ngân Điền, Xã Sơn Hà, Huyện Sơn Hòa, Phú Yên</t>
  </si>
  <si>
    <t xml:space="preserve">HDPYN0000648920</t>
  </si>
  <si>
    <t xml:space="preserve">ci.mnsonha.fb.pyn</t>
  </si>
  <si>
    <t xml:space="preserve">Trường THCS Nguyễn Hữu Thọ</t>
  </si>
  <si>
    <t xml:space="preserve">Khu Phố Trung Hòa, Thị Trấn Củng Sơn, Huyện Sơn Hòa, Phú Yên</t>
  </si>
  <si>
    <t xml:space="preserve">HDPYN0000684920</t>
  </si>
  <si>
    <t xml:space="preserve">ci.nhtho.fb.pyn</t>
  </si>
  <si>
    <t xml:space="preserve">Trường Tiểu Học Thị Trấn Củng Sơn 2</t>
  </si>
  <si>
    <t xml:space="preserve">Đường Trần Hưng ðạo, Thị trấn Củng Sơn, Huyện Sơn Hòa, Phú Yên</t>
  </si>
  <si>
    <t xml:space="preserve">HDPYN0000688620</t>
  </si>
  <si>
    <t xml:space="preserve">ci.thcs2.fb.pyn</t>
  </si>
  <si>
    <t xml:space="preserve">Trường Tiểu Học Sơn Hà</t>
  </si>
  <si>
    <t xml:space="preserve">HDPYN0000648820</t>
  </si>
  <si>
    <t xml:space="preserve">ci.thsonha.fb.pyn</t>
  </si>
  <si>
    <t xml:space="preserve">UBND Xã EaChàRang</t>
  </si>
  <si>
    <t xml:space="preserve">HDPYN0000664820</t>
  </si>
  <si>
    <t xml:space="preserve">ci.ubea.fb.pyn</t>
  </si>
  <si>
    <t xml:space="preserve">UBND Xã KrôngPa</t>
  </si>
  <si>
    <t xml:space="preserve">HDPYN0000681620</t>
  </si>
  <si>
    <t xml:space="preserve">ci.ubkrp.fb.pyn</t>
  </si>
  <si>
    <t xml:space="preserve">UBND Xã Suối Trai</t>
  </si>
  <si>
    <t xml:space="preserve">HDPYN0000670020</t>
  </si>
  <si>
    <t xml:space="preserve">ci.ubsuoitrai.fb.pyn</t>
  </si>
  <si>
    <t xml:space="preserve">Trường Tiểu Học Thị Trấn Củng Sơn 1</t>
  </si>
  <si>
    <t xml:space="preserve">Đường 24/3 TT Củng Sơn, H. Sơn Hòa, Phú Yên</t>
  </si>
  <si>
    <t xml:space="preserve">VTCI/SHA21</t>
  </si>
  <si>
    <t xml:space="preserve">vtci.thcsn1.fb.pyn</t>
  </si>
  <si>
    <t xml:space="preserve">UBND Thị Trấn Củng Sơn</t>
  </si>
  <si>
    <t xml:space="preserve">VTCI/SHA22</t>
  </si>
  <si>
    <t xml:space="preserve">vtci.ubttcsn.fb.pyn</t>
  </si>
  <si>
    <t xml:space="preserve">TRƯỜNG THCS SUỐI BẠC</t>
  </si>
  <si>
    <t xml:space="preserve">Thôn Tân Thành, Xã Suối Bạc, Huyện Sơn Hòa, Phú Yên</t>
  </si>
  <si>
    <t xml:space="preserve">VTCI/SHA07</t>
  </si>
  <si>
    <t xml:space="preserve">thcssuoibac1.fb.pyn</t>
  </si>
  <si>
    <t xml:space="preserve">TRƯỜNG TIỂU HỌC ĐINH BỘ LĨNH</t>
  </si>
  <si>
    <t xml:space="preserve">Thôn Phong Hậu, Xã Sơn Long, Huyện Sơn Hòa, Phú Yên</t>
  </si>
  <si>
    <t xml:space="preserve">VTCI/SHA08</t>
  </si>
  <si>
    <t xml:space="preserve">thdinhbolinh.fb.pyn</t>
  </si>
  <si>
    <t xml:space="preserve">Trường Tiểu Học Suối Bạc</t>
  </si>
  <si>
    <t xml:space="preserve">Thôn Tân Phú, Xã Suối Bạc, Huyện Sơn Hòa, Phú Yên</t>
  </si>
  <si>
    <t xml:space="preserve">VTCI/SHA10</t>
  </si>
  <si>
    <t xml:space="preserve">tieuhocsuoibac1.fb.pyn</t>
  </si>
  <si>
    <t xml:space="preserve">Trường Mầm Non Sơn Phước( Điểm Trường Tân Hòa)</t>
  </si>
  <si>
    <t xml:space="preserve">UBND XÃ SƠN ĐỊNH</t>
  </si>
  <si>
    <t xml:space="preserve">Thôn Hòa Bình, Xã Sơn Định, Huyện Sơn Hòa, Phú Yê</t>
  </si>
  <si>
    <t xml:space="preserve">VTCI/SHA12</t>
  </si>
  <si>
    <t xml:space="preserve">ubndsondinh.fb.pyn</t>
  </si>
  <si>
    <t xml:space="preserve">UBND Xã Suối Bạc</t>
  </si>
  <si>
    <t xml:space="preserve">VTCI/SHA13</t>
  </si>
  <si>
    <t xml:space="preserve">ubndsuoibac.fb.pyn</t>
  </si>
  <si>
    <t xml:space="preserve">Trường Tiểu Học Sơn Xuân </t>
  </si>
  <si>
    <t xml:space="preserve">Thôn Liên Sơn,. Xã Sơn Xuân, Huyện Sơn Hòa, Phú Yên</t>
  </si>
  <si>
    <t xml:space="preserve">VTCI/SHA14</t>
  </si>
  <si>
    <t xml:space="preserve">ci.thsonxuan.fb.pyn</t>
  </si>
  <si>
    <t xml:space="preserve">Trường Mầm Non Sơn Xuân </t>
  </si>
  <si>
    <t xml:space="preserve">VTCI/SHA15</t>
  </si>
  <si>
    <t xml:space="preserve">ci.mnsonxuan.fb.pyn</t>
  </si>
  <si>
    <t xml:space="preserve"> 22165</t>
  </si>
  <si>
    <t xml:space="preserve">TRƯỜNG PTDTNT HUYỆN SƠN HÒA</t>
  </si>
  <si>
    <t xml:space="preserve"> Đường Trần Phú Nối Dài, TT. Củng Sơn, Huyện Sơn Hòa, Phú Yên</t>
  </si>
  <si>
    <t xml:space="preserve">VTCI/200915</t>
  </si>
  <si>
    <t xml:space="preserve">vtci_dtntsha</t>
  </si>
  <si>
    <t xml:space="preserve"> 22189</t>
  </si>
  <si>
    <t xml:space="preserve">TRƯỜNG TIỂU HỌC &amp; THCS SƠN NGUYÊN</t>
  </si>
  <si>
    <t xml:space="preserve">Thôn Nguyên An, Xã Sơn Nguyên, Huyện Sơn Hòa, Phú Yên</t>
  </si>
  <si>
    <t xml:space="preserve">VTCI/200910</t>
  </si>
  <si>
    <t xml:space="preserve">vtci_thcssnn</t>
  </si>
  <si>
    <t xml:space="preserve">Trường Mẫu Giáo Ea Bá</t>
  </si>
  <si>
    <t xml:space="preserve">VNPT_VTCI 4 (FV90 - Tốc độ 90Mbps)</t>
  </si>
  <si>
    <t xml:space="preserve">Trường Tiểu học Eabá</t>
  </si>
  <si>
    <t xml:space="preserve">UBND Xã Ea Bá</t>
  </si>
  <si>
    <t xml:space="preserve">Buôn Ken, EaBá, Sông Hinh</t>
  </si>
  <si>
    <t xml:space="preserve">siMEH2093</t>
  </si>
  <si>
    <t xml:space="preserve">ubndxaeaba</t>
  </si>
  <si>
    <t xml:space="preserve">UBND Xã Eatrol</t>
  </si>
  <si>
    <t xml:space="preserve">Buôn Bầu, Eatrol, Sông Hinh</t>
  </si>
  <si>
    <t xml:space="preserve">siMEH677</t>
  </si>
  <si>
    <t xml:space="preserve">ubndeatrol</t>
  </si>
  <si>
    <t xml:space="preserve">Trường THCS Tôn Đức Thắng</t>
  </si>
  <si>
    <t xml:space="preserve">Tân Lập, Sông Hinh</t>
  </si>
  <si>
    <t xml:space="preserve">siFBH2348</t>
  </si>
  <si>
    <t xml:space="preserve">ftth-thcstonducthang</t>
  </si>
  <si>
    <t xml:space="preserve">Trường THCS EaBar</t>
  </si>
  <si>
    <t xml:space="preserve">Buôn Trinh, EaBar, Sông Hinh</t>
  </si>
  <si>
    <t xml:space="preserve">siFBH2233</t>
  </si>
  <si>
    <t xml:space="preserve">ftth-tthcseba</t>
  </si>
  <si>
    <t xml:space="preserve">Trường Tiểu Học Hai Riêng 2</t>
  </si>
  <si>
    <t xml:space="preserve">Khu phố 4, Thị trấn Hai Riêng, Huyện Sông Hinh, Phú Yên</t>
  </si>
  <si>
    <t xml:space="preserve">PYN009710798</t>
  </si>
  <si>
    <t xml:space="preserve">hairieng2.fb.pyn</t>
  </si>
  <si>
    <t xml:space="preserve">Trung Tâm Y Tế Huyên Sông Hinh</t>
  </si>
  <si>
    <t xml:space="preserve">Khu Phố 4, Thị Trấn Hai Riêng, Huyện Sông Hinh, Phú Yên</t>
  </si>
  <si>
    <t xml:space="preserve">PYN0000141309</t>
  </si>
  <si>
    <t xml:space="preserve">songhinh78.fb.pyn</t>
  </si>
  <si>
    <t xml:space="preserve">KH bổ sung T9</t>
  </si>
  <si>
    <t xml:space="preserve">điều chỉnh account</t>
  </si>
  <si>
    <t xml:space="preserve">UBND Thị Trấn Hai Riêng</t>
  </si>
  <si>
    <t xml:space="preserve">Đường Nguyễn Huệ, Thị Trấn Hai Riêng, Huyện Sông Hinh, Phú Yên</t>
  </si>
  <si>
    <t xml:space="preserve">PYN009696219</t>
  </si>
  <si>
    <t xml:space="preserve">ftth-ubtthairieng</t>
  </si>
  <si>
    <t xml:space="preserve">ftth-tthealam</t>
  </si>
  <si>
    <t xml:space="preserve">Trường Mầm Non Đức Bình Tây</t>
  </si>
  <si>
    <t xml:space="preserve">Thôn Đồng Phú, Xã Đức Bình Tây, Huyện Sông Hinh, Phú Yên</t>
  </si>
  <si>
    <t xml:space="preserve">PYN0000034534</t>
  </si>
  <si>
    <t xml:space="preserve">mamnondbt.fb.pyn</t>
  </si>
  <si>
    <t xml:space="preserve">UBND Xã Đức Bình Tây</t>
  </si>
  <si>
    <t xml:space="preserve">PYN0000141285</t>
  </si>
  <si>
    <t xml:space="preserve">ftth-ubnddbt</t>
  </si>
  <si>
    <t xml:space="preserve">Trường Mầm Non Sơn Giang</t>
  </si>
  <si>
    <t xml:space="preserve">Thôn Vĩnh Lương - Xã Sơn Giang - Huyện Sông Hinh - Phú Yên - Việt Nam</t>
  </si>
  <si>
    <t xml:space="preserve">HDPYN0001102120</t>
  </si>
  <si>
    <t xml:space="preserve">mamnonsgg.fb.pyn</t>
  </si>
  <si>
    <t xml:space="preserve">Trường THCS Và PTTH Võ Văn Kiệt</t>
  </si>
  <si>
    <t xml:space="preserve">Thôn Vạn Giang, Xã Sơn Giang, Huyện Sông Hinh, Phú Yên</t>
  </si>
  <si>
    <t xml:space="preserve">PYN009505537</t>
  </si>
  <si>
    <t xml:space="preserve">ftth-thcssongiang</t>
  </si>
  <si>
    <t xml:space="preserve">Trường Tiểu Học Sơn Giang</t>
  </si>
  <si>
    <t xml:space="preserve">Thôn Tân Giang, Xã Sơn Giang, Huyện Sông Hinh, Phú Yên</t>
  </si>
  <si>
    <t xml:space="preserve">HDPYN0001105320</t>
  </si>
  <si>
    <t xml:space="preserve">tthsongiang.fb.pyn</t>
  </si>
  <si>
    <t xml:space="preserve">UBND Xã Sơn Giang</t>
  </si>
  <si>
    <t xml:space="preserve">PYN0000144977</t>
  </si>
  <si>
    <t xml:space="preserve">ftth-ubndsgg</t>
  </si>
  <si>
    <t xml:space="preserve">UBND Xã Đức Bình Đông</t>
  </si>
  <si>
    <t xml:space="preserve">Thôn Chí Thán, Xã Đức Bình Đông, Huyện Sông Hinh, Phú Yên</t>
  </si>
  <si>
    <t xml:space="preserve">PYN0000143614</t>
  </si>
  <si>
    <t xml:space="preserve">ftth-ubnddbd</t>
  </si>
  <si>
    <t xml:space="preserve">Trường Mẫu Giáo Eabar</t>
  </si>
  <si>
    <t xml:space="preserve">Buôn Thứ,Eabar,Sông Hinh</t>
  </si>
  <si>
    <t xml:space="preserve">PYN0000032883</t>
  </si>
  <si>
    <t xml:space="preserve">maugiaoeaba</t>
  </si>
  <si>
    <t xml:space="preserve">Trường Tiểu Học Eabar</t>
  </si>
  <si>
    <t xml:space="preserve">Buôn Trinh, Xã EaBar, Huyện Sông Hinh, Phú Yên</t>
  </si>
  <si>
    <t xml:space="preserve">PYN0000141961</t>
  </si>
  <si>
    <t xml:space="preserve">truongeabar1.fb.pyn</t>
  </si>
  <si>
    <t xml:space="preserve">Trường Tiểu Học Và THCS Eabar</t>
  </si>
  <si>
    <t xml:space="preserve">HDPYN0001168620</t>
  </si>
  <si>
    <t xml:space="preserve">thcseabar1.fb.pyn</t>
  </si>
  <si>
    <t xml:space="preserve">UBND Xã Eabar</t>
  </si>
  <si>
    <t xml:space="preserve">Thôn Tân An, Xã Eabar, Huyện Sông Hinh, Phú Yên</t>
  </si>
  <si>
    <t xml:space="preserve">PYN0000034074</t>
  </si>
  <si>
    <t xml:space="preserve">xaeabar.fb.pyn</t>
  </si>
  <si>
    <t xml:space="preserve">Trường Mẫu Giáo Công Lập Eabia</t>
  </si>
  <si>
    <t xml:space="preserve">Buôn Krông,xã Eabia,sông Hinh,phú Yên</t>
  </si>
  <si>
    <t xml:space="preserve">PYN0000032880</t>
  </si>
  <si>
    <t xml:space="preserve">maugiaoebia.fb.pyn</t>
  </si>
  <si>
    <t xml:space="preserve">Trường Tiểu Học EaBia</t>
  </si>
  <si>
    <t xml:space="preserve">Buôn Hai Krông, Xã EaBia, Huyện Sông Hinh, Phú Yên, Việt Nam</t>
  </si>
  <si>
    <t xml:space="preserve">PYN0000034311</t>
  </si>
  <si>
    <t xml:space="preserve">tieuhoc-eabia</t>
  </si>
  <si>
    <t xml:space="preserve">Trường Tiểu Học Và THCS Eabia</t>
  </si>
  <si>
    <t xml:space="preserve">Buôn Hai Krông, Xã EaBia, Huyện Sông Hinh, Phú Yên</t>
  </si>
  <si>
    <t xml:space="preserve">PYN009488036</t>
  </si>
  <si>
    <t xml:space="preserve">thcseabia.fb.pyn</t>
  </si>
  <si>
    <t xml:space="preserve">UBND Xã EABIA</t>
  </si>
  <si>
    <t xml:space="preserve">Buôn Hai Krông, Xã Eabia, Huyện Sông Hinh, Phú Yên</t>
  </si>
  <si>
    <t xml:space="preserve">PYN0000141358</t>
  </si>
  <si>
    <t xml:space="preserve">xaeabiash.fb.pyn</t>
  </si>
  <si>
    <t xml:space="preserve">Trường Mẫu Giáo Ealy</t>
  </si>
  <si>
    <t xml:space="preserve">Thôn Tân Yên, Xã Ealy, Huyện Sông Hinh, Phú Yên</t>
  </si>
  <si>
    <t xml:space="preserve">PYN0000034333</t>
  </si>
  <si>
    <t xml:space="preserve">maugiaoealy.fb.pyn</t>
  </si>
  <si>
    <t xml:space="preserve">Trường Tiểu Học Tân Lập</t>
  </si>
  <si>
    <t xml:space="preserve">PYN0000142968</t>
  </si>
  <si>
    <t xml:space="preserve">ftth-tieuhoctlp</t>
  </si>
  <si>
    <t xml:space="preserve">UBND Xã Ealy</t>
  </si>
  <si>
    <t xml:space="preserve">Thôn Tân Yên - Xã Ealy - Huyện Sông Hinh - Phú Yên - Việt Nam</t>
  </si>
  <si>
    <t xml:space="preserve">PYN009017275</t>
  </si>
  <si>
    <t xml:space="preserve">ftth-ubndealy</t>
  </si>
  <si>
    <t xml:space="preserve">Trường Mầm Non Hoa Mai</t>
  </si>
  <si>
    <t xml:space="preserve">Khu phố  Ngô Quyền, Thị trấn Hai Riêng, Huyện Sông Hinh,</t>
  </si>
  <si>
    <t xml:space="preserve">HDPYN0001152920</t>
  </si>
  <si>
    <t xml:space="preserve">hoamai.fb.pyn</t>
  </si>
  <si>
    <t xml:space="preserve">Trường Mẫu Giáo Đức Bình Đông</t>
  </si>
  <si>
    <t xml:space="preserve">Thôn Tân Lập, Xã Đức Bình Đông, Huyện Sông Hinh, Phú</t>
  </si>
  <si>
    <t xml:space="preserve">siCD2277</t>
  </si>
  <si>
    <t xml:space="preserve">maugiaodbd1.fb.pyn</t>
  </si>
  <si>
    <t xml:space="preserve">Trường Tiểu Học Đức Bình Đông</t>
  </si>
  <si>
    <t xml:space="preserve">Thôn Chí Thán, Xã Đức Bình Đông, Huyện Sông Hinh, Phú</t>
  </si>
  <si>
    <t xml:space="preserve">HDPYN0001098820</t>
  </si>
  <si>
    <t xml:space="preserve">tthdbd.fb.pyn</t>
  </si>
  <si>
    <t xml:space="preserve">Trường THCS Ea Ly</t>
  </si>
  <si>
    <t xml:space="preserve">Tân Yên, Ea Ly, Sông Hinh</t>
  </si>
  <si>
    <t xml:space="preserve">siCD2539</t>
  </si>
  <si>
    <t xml:space="preserve">thcsealy2.fb.pyn</t>
  </si>
  <si>
    <t xml:space="preserve">Trường Mầm Non Công Lập An Phú</t>
  </si>
  <si>
    <t xml:space="preserve">Xuân Dục, Xã An Phú, Thành Phố Tuy Hoà, Phú Yên, Việt Nam</t>
  </si>
  <si>
    <t xml:space="preserve">PYN009605803</t>
  </si>
  <si>
    <t xml:space="preserve">ftth-mamnon1-apu</t>
  </si>
  <si>
    <t xml:space="preserve">TAN</t>
  </si>
  <si>
    <t xml:space="preserve">UBND Xã An Phú</t>
  </si>
  <si>
    <t xml:space="preserve">Thôn Long Thủy, Xã An Phú, Thành Phố Tuy Hoà, Phú Yên</t>
  </si>
  <si>
    <t xml:space="preserve">PYN0000160049</t>
  </si>
  <si>
    <t xml:space="preserve">ubxanphu_apu</t>
  </si>
  <si>
    <t xml:space="preserve">Trung Tâm Y Tế Huyện Tuy An</t>
  </si>
  <si>
    <t xml:space="preserve">Khu Phố Trường Xuân, Thị Trấn Chí Thạnh, Huyện Tuy An, Phú Yên, Việt Nam</t>
  </si>
  <si>
    <t xml:space="preserve">PYN0000162586</t>
  </si>
  <si>
    <t xml:space="preserve">ftth-ttyte</t>
  </si>
  <si>
    <t xml:space="preserve">Trường Mầm Non Thị Trấn Chí Thạnh</t>
  </si>
  <si>
    <t xml:space="preserve">KP Chí Đức, TT Chí Thạnh, Tuy An</t>
  </si>
  <si>
    <t xml:space="preserve">PYN0000036781</t>
  </si>
  <si>
    <t xml:space="preserve">ftth-truongmamnon</t>
  </si>
  <si>
    <t xml:space="preserve">Trường PTTH Trần Phú</t>
  </si>
  <si>
    <t xml:space="preserve">Khu Phố Long Bình, Thị Trấn Chí Thạnh, Huyện Tuy An, Phú Yên</t>
  </si>
  <si>
    <t xml:space="preserve">PYN0000036064</t>
  </si>
  <si>
    <t xml:space="preserve">truongtranphu_cth</t>
  </si>
  <si>
    <t xml:space="preserve">Trường THCS Võ Trứ</t>
  </si>
  <si>
    <t xml:space="preserve">104, Đường Lê Thành Phương, Thị trấn Chí Thạnh, Huyện Tuy An, Phú Yên</t>
  </si>
  <si>
    <t xml:space="preserve">PYN009695534</t>
  </si>
  <si>
    <t xml:space="preserve">ftth-votru-cth</t>
  </si>
  <si>
    <t xml:space="preserve">Trường Tiểu Học Thị Trấn Chí Thạnh</t>
  </si>
  <si>
    <t xml:space="preserve">Khu Phố Trường Xuân, Thị Trấn Chí Thạnh, Huyện Tuy An, Phú Yên</t>
  </si>
  <si>
    <t xml:space="preserve">PYN009677015</t>
  </si>
  <si>
    <t xml:space="preserve">ftth-thchithanh-cth</t>
  </si>
  <si>
    <t xml:space="preserve">Trường Tiểu Học An Dân</t>
  </si>
  <si>
    <t xml:space="preserve">Thôn Bình Hòa, Xã An Dân, Huyện Tuy An, Phú Yên</t>
  </si>
  <si>
    <t xml:space="preserve">PYN0000036070</t>
  </si>
  <si>
    <t xml:space="preserve">truongandan1</t>
  </si>
  <si>
    <t xml:space="preserve">UBND Xã An Ninh Tây</t>
  </si>
  <si>
    <t xml:space="preserve">Thôn Diêm Điền, Xã An Ninh Tây, Huyện Tuy An, Phú Yên</t>
  </si>
  <si>
    <t xml:space="preserve">PYN009694540</t>
  </si>
  <si>
    <t xml:space="preserve">ftth-ubxant-ant</t>
  </si>
  <si>
    <t xml:space="preserve">Trường An Ninh Ðông Số 2</t>
  </si>
  <si>
    <t xml:space="preserve">Xã An Ninh Đông, Huyện Tuy An, Phú Yên, Việt Nam</t>
  </si>
  <si>
    <t xml:space="preserve">PYN009459754</t>
  </si>
  <si>
    <t xml:space="preserve">ftth-tands2-and</t>
  </si>
  <si>
    <t xml:space="preserve">Trường Tiểu Học An Ninh đông Số 1</t>
  </si>
  <si>
    <t xml:space="preserve">Thôn Phú Hội, Xã An Ninh Đông, Huyện Tuy An, Phú Yên, Việt Nam</t>
  </si>
  <si>
    <t xml:space="preserve">PYN0000040982</t>
  </si>
  <si>
    <t xml:space="preserve">truongthandso1</t>
  </si>
  <si>
    <t xml:space="preserve">Trường Mầm Non An Thạch</t>
  </si>
  <si>
    <t xml:space="preserve">Thôn Hội Tín, Xã An Thạch, Huyện Tuy An, Phú Yên, Việt Nam</t>
  </si>
  <si>
    <t xml:space="preserve">PYN0000037626</t>
  </si>
  <si>
    <t xml:space="preserve">trmamnon_ath</t>
  </si>
  <si>
    <t xml:space="preserve">Trường Tiểu Học Và THCS Lê Duẩn</t>
  </si>
  <si>
    <t xml:space="preserve">An Thạch</t>
  </si>
  <si>
    <t xml:space="preserve">PYN0000036101</t>
  </si>
  <si>
    <t xml:space="preserve">truongleduan_ath</t>
  </si>
  <si>
    <t xml:space="preserve">Bệnh Viện Phục Hồi Chức Năng Phú Yên</t>
  </si>
  <si>
    <t xml:space="preserve">PYN0000166744</t>
  </si>
  <si>
    <t xml:space="preserve">bvddphcn_apu</t>
  </si>
  <si>
    <t xml:space="preserve">Trường Mầm Non An Dân</t>
  </si>
  <si>
    <t xml:space="preserve">An Dân,Tuy An</t>
  </si>
  <si>
    <t xml:space="preserve">PYN0000039038</t>
  </si>
  <si>
    <t xml:space="preserve">ftth-htxnu-adn</t>
  </si>
  <si>
    <t xml:space="preserve">Trường Mầm Non Bán Công An Định</t>
  </si>
  <si>
    <t xml:space="preserve">Thôn Phong Hậu - Xã An Định - Huyện Tuy An - Phú Yên - Việt Nam</t>
  </si>
  <si>
    <t xml:space="preserve">PYN0000037075</t>
  </si>
  <si>
    <t xml:space="preserve">ftth-mamnonandinh</t>
  </si>
  <si>
    <t xml:space="preserve">Trường Tiểu Học An Định</t>
  </si>
  <si>
    <t xml:space="preserve">Thôn Định Trung 2, Xã An Định, Huyện Tuy An, Phú Yên</t>
  </si>
  <si>
    <t xml:space="preserve">PYN0000036079</t>
  </si>
  <si>
    <t xml:space="preserve">tieuhocandinh_adh</t>
  </si>
  <si>
    <t xml:space="preserve">Trường Mầm Non An Nghiệp</t>
  </si>
  <si>
    <t xml:space="preserve">Vùng 9, An Nghi?p</t>
  </si>
  <si>
    <t xml:space="preserve">PYN0000037678</t>
  </si>
  <si>
    <t xml:space="preserve">ftth-tttuyetnhi-anp</t>
  </si>
  <si>
    <t xml:space="preserve">Trường Tiểu Học An Nghiệp</t>
  </si>
  <si>
    <t xml:space="preserve">Vùng 10,An Nghiệp</t>
  </si>
  <si>
    <t xml:space="preserve">PYN0000036106</t>
  </si>
  <si>
    <t xml:space="preserve">tieuhocannghiep_apn</t>
  </si>
  <si>
    <t xml:space="preserve">UBND Xã An Nghiệp</t>
  </si>
  <si>
    <t xml:space="preserve">An Nghiệp,Tuy An</t>
  </si>
  <si>
    <t xml:space="preserve">PYN0000036103</t>
  </si>
  <si>
    <t xml:space="preserve">ubndan_anp</t>
  </si>
  <si>
    <t xml:space="preserve">Trường Mầm Non Xã An Cư</t>
  </si>
  <si>
    <t xml:space="preserve">Thôn Phước Lương, Xã An Cư, Huyện Tuy An, Phú Yên, Việt Nam</t>
  </si>
  <si>
    <t xml:space="preserve">PYN009257320</t>
  </si>
  <si>
    <t xml:space="preserve">ftth-mamnon-acu</t>
  </si>
  <si>
    <t xml:space="preserve">Trường TH Số 01 An Cư</t>
  </si>
  <si>
    <t xml:space="preserve">Phú Tân - an Cư - Tuy An</t>
  </si>
  <si>
    <t xml:space="preserve">PYN0000036066</t>
  </si>
  <si>
    <t xml:space="preserve">truongancu1_acu</t>
  </si>
  <si>
    <t xml:space="preserve">Trường Mầm Non An Hải</t>
  </si>
  <si>
    <t xml:space="preserve">Thôn Tân Quy, Xã An Hải, Huyện Tuy An, Phú Yên, Việt Nam</t>
  </si>
  <si>
    <t xml:space="preserve">PYN0000037787</t>
  </si>
  <si>
    <t xml:space="preserve">trmamnon_ahi</t>
  </si>
  <si>
    <t xml:space="preserve">Trường Mầm Non An Hoà</t>
  </si>
  <si>
    <t xml:space="preserve">Nhơn Hội, Thôn Nhơn Hội, Xã An Hòa, Huyện Tuy An, Phú Yên</t>
  </si>
  <si>
    <t xml:space="preserve">PYN009679824</t>
  </si>
  <si>
    <t xml:space="preserve">ftth-phongnt2-aha</t>
  </si>
  <si>
    <t xml:space="preserve">Trường THCS Huỳnh Thúc Kháng</t>
  </si>
  <si>
    <t xml:space="preserve">Thôn Phú Điềm, Xã An Hòa, Huyện Tuy An, Phú Yên, Việt Nam</t>
  </si>
  <si>
    <t xml:space="preserve">PYN0000036073</t>
  </si>
  <si>
    <t xml:space="preserve">thcslevantam_aha</t>
  </si>
  <si>
    <t xml:space="preserve">Trường Tiểu Học An Hòa Số 1</t>
  </si>
  <si>
    <t xml:space="preserve">Tân Định - An Hòa</t>
  </si>
  <si>
    <t xml:space="preserve">PYN0000036136</t>
  </si>
  <si>
    <t xml:space="preserve">tthanhoaso1_aha</t>
  </si>
  <si>
    <t xml:space="preserve">Trường Tiểu Học An Hòa Số 2</t>
  </si>
  <si>
    <t xml:space="preserve">Xã An Hòa, Huy?n Tuy An, Phú Yên, Vi?t Nam</t>
  </si>
  <si>
    <t xml:space="preserve">PYN0000036127</t>
  </si>
  <si>
    <t xml:space="preserve">thanhoaso2_aha</t>
  </si>
  <si>
    <t xml:space="preserve">UBND Xã An Hoà Hải</t>
  </si>
  <si>
    <t xml:space="preserve">Thôn Tân An, Xã An Hòa, Huyện Tuy An, Phú Yên</t>
  </si>
  <si>
    <t xml:space="preserve">PYN0000165301</t>
  </si>
  <si>
    <t xml:space="preserve">ubndxanhoa_aha</t>
  </si>
  <si>
    <t xml:space="preserve">Trường Mầm Non An Hiệp</t>
  </si>
  <si>
    <t xml:space="preserve">Mỹ Phú 2, An Hiệp</t>
  </si>
  <si>
    <t xml:space="preserve">PYN0000037754</t>
  </si>
  <si>
    <t xml:space="preserve">ftth-mamnon-ahp</t>
  </si>
  <si>
    <t xml:space="preserve">Trường Tiểu Học An Hiệp</t>
  </si>
  <si>
    <t xml:space="preserve">Phong Phú, An Hiệp</t>
  </si>
  <si>
    <t xml:space="preserve">PYN0000036129</t>
  </si>
  <si>
    <t xml:space="preserve">thanhiepso2_ahp</t>
  </si>
  <si>
    <t xml:space="preserve">Trường Mầm Non An Mỹ</t>
  </si>
  <si>
    <t xml:space="preserve">An Mỹ</t>
  </si>
  <si>
    <t xml:space="preserve">PYN0000167301</t>
  </si>
  <si>
    <t xml:space="preserve">ftth-mamnon-amy</t>
  </si>
  <si>
    <t xml:space="preserve">Trường THCS Nguyễn Thái Bình</t>
  </si>
  <si>
    <t xml:space="preserve">Thôn Hòa Đa, Xã An Mỹ, Huyện Tuy An, Phú Yên, Việt Nam</t>
  </si>
  <si>
    <t xml:space="preserve">PYN0000163471</t>
  </si>
  <si>
    <t xml:space="preserve">ftth-nguyenthaibinh-amy</t>
  </si>
  <si>
    <t xml:space="preserve">Trường Tiểu Học Nguyễn Thị Loan</t>
  </si>
  <si>
    <t xml:space="preserve">Thôn Giai Sơn, Xã An Mỹ, Huyện Tuy An, Phú Yên, Việt Nam</t>
  </si>
  <si>
    <t xml:space="preserve">PYN0000036085</t>
  </si>
  <si>
    <t xml:space="preserve">tthanmyso2_amy</t>
  </si>
  <si>
    <t xml:space="preserve">UBND Xã An Mỹ</t>
  </si>
  <si>
    <t xml:space="preserve">PYN0000159532</t>
  </si>
  <si>
    <t xml:space="preserve">ftth-ubndanmy-amy</t>
  </si>
  <si>
    <t xml:space="preserve">Trường Mầm Non An Chấn</t>
  </si>
  <si>
    <t xml:space="preserve">Phú Thạnh, An Chấn</t>
  </si>
  <si>
    <t xml:space="preserve">PYN0000037698</t>
  </si>
  <si>
    <t xml:space="preserve">ftth-mamnon-acn</t>
  </si>
  <si>
    <t xml:space="preserve">Trường Tiểu Học Nguyễn Hữu Thọ</t>
  </si>
  <si>
    <t xml:space="preserve">Thôn Mỹ Quang Nam, Xã An Chấn, Huyện Tuy An, Phú Yên, Việt Nam</t>
  </si>
  <si>
    <t xml:space="preserve">PYN0000165103</t>
  </si>
  <si>
    <t xml:space="preserve">thanchanso1_acn</t>
  </si>
  <si>
    <t xml:space="preserve">UBND Xã An Chấn</t>
  </si>
  <si>
    <t xml:space="preserve">Thôn Phú Thạnh, Xã An Chấn, Huyện Tuy An, Phú Yên, Việt Nam</t>
  </si>
  <si>
    <t xml:space="preserve">PYN0000161819</t>
  </si>
  <si>
    <t xml:space="preserve">ubnd_acn</t>
  </si>
  <si>
    <t xml:space="preserve">Trường Mầm Non An Thọ</t>
  </si>
  <si>
    <t xml:space="preserve">Phú Cần, An Thọ</t>
  </si>
  <si>
    <t xml:space="preserve">PYN0000037728</t>
  </si>
  <si>
    <t xml:space="preserve">truongmamnon_ato</t>
  </si>
  <si>
    <t xml:space="preserve">Trường Tiểu Học Và THCS An Thọ</t>
  </si>
  <si>
    <t xml:space="preserve">Thôn Phú Cần, Xã An Thọ, Huyện Tuy An, Phú Yên, Việt Nam</t>
  </si>
  <si>
    <t xml:space="preserve">PYN0000165209</t>
  </si>
  <si>
    <t xml:space="preserve">ftth-anduongvuong-ato</t>
  </si>
  <si>
    <t xml:space="preserve">Trường PTTH Duy Tân</t>
  </si>
  <si>
    <t xml:space="preserve">Đường Nguyễn Hữu Thọ , Phường 9</t>
  </si>
  <si>
    <t xml:space="preserve">txFBFB574</t>
  </si>
  <si>
    <t xml:space="preserve">ftth-duytan</t>
  </si>
  <si>
    <t xml:space="preserve">THA</t>
  </si>
  <si>
    <t xml:space="preserve">Trường THCS Hùng Vương</t>
  </si>
  <si>
    <t xml:space="preserve">Số 42, Đường Nguyễn Huệ, Phường 5</t>
  </si>
  <si>
    <t xml:space="preserve">txFBFB225</t>
  </si>
  <si>
    <t xml:space="preserve">ftth-hungvuongpy</t>
  </si>
  <si>
    <t xml:space="preserve">Trường THCS Nguyễn Kim Vang</t>
  </si>
  <si>
    <t xml:space="preserve">Thôn Liên Trì, Xã Bình Kiến</t>
  </si>
  <si>
    <t xml:space="preserve">txFBFB218</t>
  </si>
  <si>
    <t xml:space="preserve">fttp-truongnkv</t>
  </si>
  <si>
    <t xml:space="preserve">Trường Chính Trị</t>
  </si>
  <si>
    <t xml:space="preserve">30 Điện Biên Phủ F7</t>
  </si>
  <si>
    <t xml:space="preserve">txFBFB630</t>
  </si>
  <si>
    <t xml:space="preserve">ftthtrgchinhtri</t>
  </si>
  <si>
    <t xml:space="preserve">Trường THPT Nguyễn Trãi</t>
  </si>
  <si>
    <t xml:space="preserve">Số 153, Đường Trần Phú, Phường 2</t>
  </si>
  <si>
    <t xml:space="preserve">txFBFA237</t>
  </si>
  <si>
    <t xml:space="preserve">ftth-nguyentrai</t>
  </si>
  <si>
    <t xml:space="preserve">Trường Đại Học Phú Yên</t>
  </si>
  <si>
    <t xml:space="preserve">Số 18,Đường trần phú,Phường 7</t>
  </si>
  <si>
    <t xml:space="preserve">txFBFB903</t>
  </si>
  <si>
    <t xml:space="preserve">ftth-daihocpy</t>
  </si>
  <si>
    <t xml:space="preserve">Trường Cao Đẳng Nghề Phú Yên</t>
  </si>
  <si>
    <t xml:space="preserve">276 - Trường Chinh - Phường 7 - Thành Phố Tuy Hoà - Phú Yên, Việt Nam</t>
  </si>
  <si>
    <t xml:space="preserve">txFBFB201</t>
  </si>
  <si>
    <t xml:space="preserve">fttp-cdnghepy</t>
  </si>
  <si>
    <t xml:space="preserve">UBND Phường 8</t>
  </si>
  <si>
    <t xml:space="preserve">Đường Lê Thành Phương, Phường 8, Thành Phố Tuy Hoà, Phú Yên</t>
  </si>
  <si>
    <t xml:space="preserve">PYN0000056994</t>
  </si>
  <si>
    <t xml:space="preserve">ftth-uyban8</t>
  </si>
  <si>
    <t xml:space="preserve">Trường Mầm Non Khai Sáng</t>
  </si>
  <si>
    <t xml:space="preserve">Số 11/11, Đường Phan Đình Phùng, Phường 2</t>
  </si>
  <si>
    <t xml:space="preserve">PYN0000059879</t>
  </si>
  <si>
    <t xml:space="preserve">ftthkhaisangtp</t>
  </si>
  <si>
    <t xml:space="preserve">UBND Phường 2</t>
  </si>
  <si>
    <t xml:space="preserve">Số 41, Đường Nguyễn Huệ P2</t>
  </si>
  <si>
    <t xml:space="preserve">PYN0000077016</t>
  </si>
  <si>
    <t xml:space="preserve">ftth-ubndp2</t>
  </si>
  <si>
    <t xml:space="preserve">Bệnh Viện Đa Khoa Tỉnh Phú Yên</t>
  </si>
  <si>
    <t xml:space="preserve">15, Đường Nguyễn Hữu Thọ, Phường 9, Thành Phố Tuy Hoà, Phú Yên</t>
  </si>
  <si>
    <t xml:space="preserve">PYN0000056970</t>
  </si>
  <si>
    <t xml:space="preserve">ftth-dakhoaphuyen</t>
  </si>
  <si>
    <t xml:space="preserve">Trường Đại Học Xây Dựng Miền TRUNG</t>
  </si>
  <si>
    <t xml:space="preserve">Đường Hà Huy Tập, Phường 9, Thành Phố Tuy Hoà, Phú Yên</t>
  </si>
  <si>
    <t xml:space="preserve">PYN0000056986</t>
  </si>
  <si>
    <t xml:space="preserve">ftth-cdxd3</t>
  </si>
  <si>
    <t xml:space="preserve">UBND Phường 9</t>
  </si>
  <si>
    <t xml:space="preserve">Đường Nguyễn Tất Thành, Phường 9, Thành Phố Tuy Hoà, Phú Yên</t>
  </si>
  <si>
    <t xml:space="preserve">PYN0000105976</t>
  </si>
  <si>
    <t xml:space="preserve">ftth-ubndp9tp</t>
  </si>
  <si>
    <t xml:space="preserve">Trường Trung Học Cơ Sở Lê Lợi</t>
  </si>
  <si>
    <t xml:space="preserve">77 Lê Lợi, Phường 3, Thành Phố Tuy Hoà, Phú Yên, Việt Nam</t>
  </si>
  <si>
    <t xml:space="preserve">PYN009602216</t>
  </si>
  <si>
    <t xml:space="preserve">leloi.fb.pyn</t>
  </si>
  <si>
    <t xml:space="preserve">UBND Phường 3 - Thành Phố Tuy Hòa - Phú Yên</t>
  </si>
  <si>
    <t xml:space="preserve">173 Trần Hưng Đạo, Phường 3, Thành Phố Tuy Hoà, Phú Yên, Việt Nam</t>
  </si>
  <si>
    <t xml:space="preserve">PYN0000056995</t>
  </si>
  <si>
    <t xml:space="preserve">ubndp3.fb.pyn</t>
  </si>
  <si>
    <t xml:space="preserve">Bệnh Viện Sản Nhi Phú Yên</t>
  </si>
  <si>
    <t xml:space="preserve">270 Trần Hưng Đạo, Phường 6, Thành Phố Tuy Hoà, Phú Yên, Việt Nam</t>
  </si>
  <si>
    <t xml:space="preserve">PYN0000081841</t>
  </si>
  <si>
    <t xml:space="preserve">ftth-bvsannhi</t>
  </si>
  <si>
    <t xml:space="preserve">Trường CĐ Công Thương Miền Trung</t>
  </si>
  <si>
    <t xml:space="preserve">Số 261 Nguyễn Tất Thành, Phường 8, Thành Phố Tuy Hoà, Phú Yên, Việt Nam</t>
  </si>
  <si>
    <t xml:space="preserve">PYN0000056980</t>
  </si>
  <si>
    <t xml:space="preserve">ftth-cdcn</t>
  </si>
  <si>
    <t xml:space="preserve">Trường Mầm Non Baby</t>
  </si>
  <si>
    <t xml:space="preserve">01, Đường Lê Quí Đôn, Phường 4, Thành phố Tuy Hoà, Phú Yên</t>
  </si>
  <si>
    <t xml:space="preserve">PYN0000075015</t>
  </si>
  <si>
    <t xml:space="preserve">nonbaby.fb.pyn</t>
  </si>
  <si>
    <t xml:space="preserve">Trường TH Trưng Vương</t>
  </si>
  <si>
    <t xml:space="preserve">Số 353, Đường Trần Hưng Đạo</t>
  </si>
  <si>
    <t xml:space="preserve">PYN0000060670</t>
  </si>
  <si>
    <t xml:space="preserve">tieuhoctrungvuong</t>
  </si>
  <si>
    <t xml:space="preserve">UBND Phường 4</t>
  </si>
  <si>
    <t xml:space="preserve">52, Đường Duy Tân, Phường 4, Thành phố Tuy Hoà, Phú Yên</t>
  </si>
  <si>
    <t xml:space="preserve">PYN0000056996</t>
  </si>
  <si>
    <t xml:space="preserve">ftth-phuong4ubnd</t>
  </si>
  <si>
    <t xml:space="preserve">Bệnh Viện Mắt Tỉnh Phú Yên</t>
  </si>
  <si>
    <t xml:space="preserve">Số 124, Đường Nguyễn Thái Học, Phường 5, Thành Phố Tuy Hoà, Phú Yên</t>
  </si>
  <si>
    <t xml:space="preserve">PYN0000118165</t>
  </si>
  <si>
    <t xml:space="preserve">ftth-bvmat</t>
  </si>
  <si>
    <t xml:space="preserve">Trường Mầm Non Tư Thục Ong Vàng</t>
  </si>
  <si>
    <t xml:space="preserve">97 Nguyễn Thái Học, Phường 5, Thành Phố Tuy Hoà, Phú Yên, Việt Nam</t>
  </si>
  <si>
    <t xml:space="preserve">PYN0000066054</t>
  </si>
  <si>
    <t xml:space="preserve">ftth-mnongvang</t>
  </si>
  <si>
    <t xml:space="preserve">Trường TH Âu Cơ</t>
  </si>
  <si>
    <t xml:space="preserve">Đường Nguyễn Trãi, Phường 5</t>
  </si>
  <si>
    <t xml:space="preserve">PYN0000058950</t>
  </si>
  <si>
    <t xml:space="preserve">ftth-auco</t>
  </si>
  <si>
    <t xml:space="preserve">UBND Phường 5</t>
  </si>
  <si>
    <t xml:space="preserve">Số 116, Đường Nguyễn Trãi P5</t>
  </si>
  <si>
    <t xml:space="preserve">PYN0000056997</t>
  </si>
  <si>
    <t xml:space="preserve">ftth-ubndp5</t>
  </si>
  <si>
    <t xml:space="preserve">Trường Phổ Thông Dân Tộc Nội Trú Tỉnh Phú Yên</t>
  </si>
  <si>
    <t xml:space="preserve">60, Đường Lê Duẩn, Phường 7, Thành Phố Tuy Hoà, Phú Yên</t>
  </si>
  <si>
    <t xml:space="preserve">PYN009008635</t>
  </si>
  <si>
    <t xml:space="preserve">truongdtoc.fb.pyn</t>
  </si>
  <si>
    <t xml:space="preserve">Trường Cao Đẳng Y Tế Phú Yên</t>
  </si>
  <si>
    <t xml:space="preserve">270, Đường Trần Hưng Đạo, Phường 6, Thành Phố Tuy Hoà, Phú Yên</t>
  </si>
  <si>
    <t xml:space="preserve">PYN0000056985</t>
  </si>
  <si>
    <t xml:space="preserve">ftth-trungcapyte</t>
  </si>
  <si>
    <t xml:space="preserve">Trường THCS Ngô Quyền</t>
  </si>
  <si>
    <t xml:space="preserve">40, Đường Trần Nhật Duật, Phường 6, Thành Phố Tuy Hoà, Phú Yên</t>
  </si>
  <si>
    <t xml:space="preserve">PYN0000059845</t>
  </si>
  <si>
    <t xml:space="preserve">ngoquyen88.fb.pyn</t>
  </si>
  <si>
    <t xml:space="preserve">UBND Phường 6</t>
  </si>
  <si>
    <t xml:space="preserve">25, Trần Nhật Duật, Phường 6, Thành Phố Tuy Hoà, Phú Yên, Việt Nam</t>
  </si>
  <si>
    <t xml:space="preserve">PYN009178388</t>
  </si>
  <si>
    <t xml:space="preserve">ftth-ubndphuong6</t>
  </si>
  <si>
    <t xml:space="preserve">Trường Tiểu Học Nguyễn Viết Xuân</t>
  </si>
  <si>
    <t xml:space="preserve">Minh Đức, Xã Hòa Kiến, Thành Phố Tuy Hoà, Phú Yên, Việt Nam</t>
  </si>
  <si>
    <t xml:space="preserve">PYN0000062910</t>
  </si>
  <si>
    <t xml:space="preserve">ftth-macdinhchitp</t>
  </si>
  <si>
    <t xml:space="preserve">UBND Xã Hòa Kiến</t>
  </si>
  <si>
    <t xml:space="preserve">Xuân Hòa, Xuân Hóa, Xã Hòa Kiến, Thành Phố Tuy Hoà, Phú Yên, Việt Nam</t>
  </si>
  <si>
    <t xml:space="preserve">PYN0000103169</t>
  </si>
  <si>
    <t xml:space="preserve">fttp-ubndhk</t>
  </si>
  <si>
    <t xml:space="preserve"> 22102</t>
  </si>
  <si>
    <t xml:space="preserve">Trường Mầm Non Xuân Quang 2</t>
  </si>
  <si>
    <t xml:space="preserve">Triêm Đức, Xuân Quang 2, Đồng Xuân</t>
  </si>
  <si>
    <t xml:space="preserve">PYN009706068</t>
  </si>
  <si>
    <t xml:space="preserve">fmamnomxq2</t>
  </si>
  <si>
    <t xml:space="preserve"> 22081</t>
  </si>
  <si>
    <t xml:space="preserve">Trường Mầm Non Xuân Sơn Bắc</t>
  </si>
  <si>
    <t xml:space="preserve">Tân Bình, Xuân Sơn Bắc</t>
  </si>
  <si>
    <t xml:space="preserve">PYN009700699</t>
  </si>
  <si>
    <t xml:space="preserve">fmnxsb</t>
  </si>
  <si>
    <t xml:space="preserve">22081 </t>
  </si>
  <si>
    <t xml:space="preserve">Trường Mầm Non Phong Lan</t>
  </si>
  <si>
    <t xml:space="preserve">Long Bình, TT La Hai</t>
  </si>
  <si>
    <t xml:space="preserve"> PYN009705749</t>
  </si>
  <si>
    <t xml:space="preserve">fmamnonlhi</t>
  </si>
  <si>
    <t xml:space="preserve"> 22174</t>
  </si>
  <si>
    <t xml:space="preserve">TRƯỜNG MẦM NON XÃ SƠN ĐỊNH</t>
  </si>
  <si>
    <t xml:space="preserve">Thôn Hòa Bình, Xã Sơn Định, Huyện Sơn Hòa, Phú Yên</t>
  </si>
  <si>
    <t xml:space="preserve"> VTCI/SHA02</t>
  </si>
  <si>
    <t xml:space="preserve">mnsondinh.fb.pyn</t>
  </si>
  <si>
    <t xml:space="preserve">TRƯỜNG MẦM NON XÃ SƠN LONG</t>
  </si>
  <si>
    <t xml:space="preserve">Thôn Suối Phèn, Xã Sơn Long, Huyện Sơn Hòa, Phú Yên</t>
  </si>
  <si>
    <t xml:space="preserve"> VTCI/SHA03</t>
  </si>
  <si>
    <t xml:space="preserve">mnsonlong.fb.pyn</t>
  </si>
  <si>
    <t xml:space="preserve">TRƯỜNG MẦM NON SUỐI BẠC</t>
  </si>
  <si>
    <t xml:space="preserve"> Thôn Tân Thành, Xã Suối Bạc, Huyện Sơn Hòa, Phú Yên</t>
  </si>
  <si>
    <t xml:space="preserve">VTCI/SHA04</t>
  </si>
  <si>
    <t xml:space="preserve">mnsuoibac.fb.pyn</t>
  </si>
  <si>
    <t xml:space="preserve">TRƯỜNG TIỀU HỌC VÀ THCS SƠN ĐỊNH</t>
  </si>
  <si>
    <t xml:space="preserve"> Thôn Hòa Bình, Xã Sơn Định, Huyện Sơn Hòa, Phú Yên</t>
  </si>
  <si>
    <t xml:space="preserve"> VTCI/SHA05</t>
  </si>
  <si>
    <t xml:space="preserve">th-thcssdi.fb.pyn</t>
  </si>
  <si>
    <t xml:space="preserve">Phú Yên, ngày 12 tháng 08 năm 2021</t>
  </si>
  <si>
    <t xml:space="preserve">Quý 1,2,3 Năm 2021</t>
  </si>
  <si>
    <t xml:space="preserve">VIETTEL 2021</t>
  </si>
  <si>
    <t xml:space="preserve">Ghi chú  ngày Lắp đặt</t>
  </si>
  <si>
    <t xml:space="preserve">Mã 
huyện</t>
  </si>
  <si>
    <t xml:space="preserve">Mã 
xã</t>
  </si>
  <si>
    <t xml:space="preserve">Tên trường học, bệnh viện, 
ủy ban nhân dân cấp xã</t>
  </si>
  <si>
    <t xml:space="preserve">Ghi chú</t>
  </si>
  <si>
    <t xml:space="preserve">Trường THCS Trần Hưng Đạo</t>
  </si>
  <si>
    <t xml:space="preserve">52 Ngô Gia Tự, Khu Phố 5, Phú Đông, TP Tuy Hòa</t>
  </si>
  <si>
    <t xml:space="preserve">PYN0000042785</t>
  </si>
  <si>
    <t xml:space="preserve">tthcstranhungdaopl</t>
  </si>
  <si>
    <t xml:space="preserve">Tuy Hòa</t>
  </si>
  <si>
    <t xml:space="preserve">52 Ngô Gia Tự, phường Phú Lâm, TP.Tuy Hòa, Phú Yên</t>
  </si>
  <si>
    <t xml:space="preserve">14673/1000145100/31082014</t>
  </si>
  <si>
    <t xml:space="preserve">p057_ftth_ducttthdmg</t>
  </si>
  <si>
    <t xml:space="preserve">FTTH VTCI1</t>
  </si>
  <si>
    <t xml:space="preserve">01/01/2021</t>
  </si>
  <si>
    <t xml:space="preserve">TP.Tuy Hòa</t>
  </si>
  <si>
    <t xml:space="preserve">Trường Trung Học Phổ Thông Ngô Gia Tự</t>
  </si>
  <si>
    <t xml:space="preserve">Xô Viết Nghệ Tĩnh, Khu Phố 1, Phú Lâm, TP Tuy Hòa</t>
  </si>
  <si>
    <t xml:space="preserve">PYN0000042786</t>
  </si>
  <si>
    <t xml:space="preserve">tr-thptngogiatu</t>
  </si>
  <si>
    <t xml:space="preserve">Trường THPT Ngô Gia Tự</t>
  </si>
  <si>
    <t xml:space="preserve">04 Xô Viết Nghệ Tỉnh, Phường Phú Lâm, TP.Tuy Hòa, Phú Yên</t>
  </si>
  <si>
    <t xml:space="preserve">30339/1000145100/28082014</t>
  </si>
  <si>
    <t xml:space="preserve">p057_ftth_ducttngtg1</t>
  </si>
  <si>
    <t xml:space="preserve">Trường THCS Nguyễn Văn Trỗi</t>
  </si>
  <si>
    <t xml:space="preserve">183 Trần Hưng Đạo, Phường 3, Thành Phố Tuy Hoà, Phú Yên, Việt Nam</t>
  </si>
  <si>
    <t xml:space="preserve">PYN009429172</t>
  </si>
  <si>
    <t xml:space="preserve">nguyenvantroi.fb.pyn</t>
  </si>
  <si>
    <t xml:space="preserve">183 Trần Hưng Đạo, Phường 3, TP.Tuy Hòa, Phú Yên</t>
  </si>
  <si>
    <t xml:space="preserve">603893844/1000145100/16032018</t>
  </si>
  <si>
    <t xml:space="preserve">p057_gftth_troittnv2</t>
  </si>
  <si>
    <t xml:space="preserve">Trường Trung Học CS Lê Hoàn</t>
  </si>
  <si>
    <t xml:space="preserve">Thạch Bàn, Hòa Phú, Tây Hòa</t>
  </si>
  <si>
    <t xml:space="preserve">PYN0000042807</t>
  </si>
  <si>
    <t xml:space="preserve">ftth-thcslehoan</t>
  </si>
  <si>
    <t xml:space="preserve">Tây Hòa</t>
  </si>
  <si>
    <t xml:space="preserve">Trường THCS Lê Hoàn</t>
  </si>
  <si>
    <t xml:space="preserve">Thôn Thạch Bàn, xã Hòa Phú, huyện Tây Hòa, Phú Yên</t>
  </si>
  <si>
    <t xml:space="preserve">602937301/1300045001/31122017</t>
  </si>
  <si>
    <t xml:space="preserve">p057_gftth_hoantthcsl</t>
  </si>
  <si>
    <t xml:space="preserve">Trường THPT Lê Trung Kiên</t>
  </si>
  <si>
    <t xml:space="preserve">Khu Phố 3, Thị trấn Hòa Vinh, Huyện Đông Hòa, Phú Yên</t>
  </si>
  <si>
    <t xml:space="preserve">PYN0000042794</t>
  </si>
  <si>
    <t xml:space="preserve">ftthletrungkien</t>
  </si>
  <si>
    <t xml:space="preserve">Đông Hòa</t>
  </si>
  <si>
    <t xml:space="preserve">KP 3, thị trấn Hòa Vinh, huyện Đông Hòa, Phú Yên</t>
  </si>
  <si>
    <t xml:space="preserve">20641/1000545100/19092014</t>
  </si>
  <si>
    <t xml:space="preserve">p057_ftth_kienttlt</t>
  </si>
  <si>
    <t xml:space="preserve">Trường THCS Nguyễn Chí Thanh</t>
  </si>
  <si>
    <t xml:space="preserve">Hoà Xuân Đông</t>
  </si>
  <si>
    <t xml:space="preserve">PYN0000185152</t>
  </si>
  <si>
    <t xml:space="preserve">thcschithanhhxd.fb.pyn</t>
  </si>
  <si>
    <t xml:space="preserve">Thôn Bàn Thạch, xã Hòa Xuân Đông, huyện Đông Hòa, Phú Yên</t>
  </si>
  <si>
    <t xml:space="preserve">602555023/1000545100/28112017</t>
  </si>
  <si>
    <t xml:space="preserve">p057_gftth_thanhttnc1</t>
  </si>
  <si>
    <t xml:space="preserve">Trường DTNT Huyện Đồng Xuân</t>
  </si>
  <si>
    <t xml:space="preserve">KP Long Hà, Thị Trấn La Hai, Huyện Đồng Xuân, Phú Yên, Việt Nam</t>
  </si>
  <si>
    <t xml:space="preserve">PYN0000000202</t>
  </si>
  <si>
    <t xml:space="preserve">fdtntlhi</t>
  </si>
  <si>
    <t xml:space="preserve">Đồng Xuân</t>
  </si>
  <si>
    <t xml:space="preserve">Trường Phổ Thông Dân Tộc Nội Trú huyện Đồng Xuân</t>
  </si>
  <si>
    <t xml:space="preserve">KP Long Hải, thị trấn La Hai, huyện Đồng Xuân, Phú Yên</t>
  </si>
  <si>
    <t xml:space="preserve">605563712/1400450002/27062018</t>
  </si>
  <si>
    <t xml:space="preserve">p057_gftth_xuantpdtnthd</t>
  </si>
  <si>
    <t xml:space="preserve">Trường THCS Nguyễn Hào Sự</t>
  </si>
  <si>
    <t xml:space="preserve">PYN0000121346</t>
  </si>
  <si>
    <t xml:space="preserve">fthcsnhsuxpc</t>
  </si>
  <si>
    <t xml:space="preserve">Thôn Phú Xuân B, xã Xuân Phước, huyện Đồng Xuân, Phú Yên</t>
  </si>
  <si>
    <t xml:space="preserve">33693/1000745100/06122014</t>
  </si>
  <si>
    <t xml:space="preserve">p057_ftth_sutthcsnh</t>
  </si>
  <si>
    <t xml:space="preserve">Trường THPT Nguyễn Thái Bình</t>
  </si>
  <si>
    <t xml:space="preserve">PYN0000000227</t>
  </si>
  <si>
    <t xml:space="preserve">fthptntbinhxpc</t>
  </si>
  <si>
    <t xml:space="preserve">603793012/1000745100/09032018</t>
  </si>
  <si>
    <t xml:space="preserve">p057_gftth_binhttnt</t>
  </si>
  <si>
    <t xml:space="preserve">Trường THCS Hòa Định Tây</t>
  </si>
  <si>
    <t xml:space="preserve">Thôn Phú Sen, Xã Hòa Định Tây</t>
  </si>
  <si>
    <t xml:space="preserve">PYN0000014900</t>
  </si>
  <si>
    <t xml:space="preserve">ftth-thcshoadinhtay</t>
  </si>
  <si>
    <t xml:space="preserve">Phú Hòa</t>
  </si>
  <si>
    <t xml:space="preserve">Thôn Phú Sen Đông, xã Hòa Định Tây, huyện Phú Hòa, Phú Yên</t>
  </si>
  <si>
    <t xml:space="preserve">55802/1001045100/29122014</t>
  </si>
  <si>
    <t xml:space="preserve">p057_ftth_chinhnv</t>
  </si>
  <si>
    <t xml:space="preserve">Trường THCS Lê Thánh Tông</t>
  </si>
  <si>
    <t xml:space="preserve">Thôn Phú Mỹ, Xã An Dân, Huyện Tuy An, Phú Yên</t>
  </si>
  <si>
    <t xml:space="preserve">PYN0000158452</t>
  </si>
  <si>
    <t xml:space="preserve">truonglethanhtong_ad</t>
  </si>
  <si>
    <t xml:space="preserve">Tuy An</t>
  </si>
  <si>
    <t xml:space="preserve">Thôn Bình Hòa, xã An Dân, huyện Tuy An, Phú Yên</t>
  </si>
  <si>
    <t xml:space="preserve">605998977/1600450001/26072018</t>
  </si>
  <si>
    <t xml:space="preserve">p057_gftth_tongttlt1</t>
  </si>
  <si>
    <t xml:space="preserve">Trường THCS &amp; THPT Nguyễn Viết Xuân</t>
  </si>
  <si>
    <t xml:space="preserve">An Định - Tuy An - Phú Yên</t>
  </si>
  <si>
    <t xml:space="preserve">PYN0000036069</t>
  </si>
  <si>
    <t xml:space="preserve">nguyenvietxuan_anp</t>
  </si>
  <si>
    <t xml:space="preserve">Trường THCS và THPT Nguyễn Viết Xuân</t>
  </si>
  <si>
    <t xml:space="preserve">Thôn Trung Lương 1, xã An Nghiệp, huyện Tuy An, Phú Yên</t>
  </si>
  <si>
    <t xml:space="preserve">p057_gftth_xuanttnv</t>
  </si>
  <si>
    <t xml:space="preserve">Thôn Phú Tân 2, Xã An Cư, Huyện Tuy An, Phú Yên</t>
  </si>
  <si>
    <t xml:space="preserve">PYN0000163487</t>
  </si>
  <si>
    <t xml:space="preserve">ftth-dinhtienhoang</t>
  </si>
  <si>
    <t xml:space="preserve">Thôn Phú Tân, xã An Cư, huyện Tuy An, Phú Yên</t>
  </si>
  <si>
    <t xml:space="preserve">602447301/1400450003/20112017</t>
  </si>
  <si>
    <t xml:space="preserve">p057_gftth_hoangttdt</t>
  </si>
  <si>
    <t xml:space="preserve">Trường THCS An Hiệp</t>
  </si>
  <si>
    <t xml:space="preserve">Thôn Phong Phú, Xã An Hiệp, Huyện Tuy An, Phú Yên, Việt Nam</t>
  </si>
  <si>
    <t xml:space="preserve">PYN009436133</t>
  </si>
  <si>
    <t xml:space="preserve">ftth-thcsanhiep-ahp</t>
  </si>
  <si>
    <t xml:space="preserve">Thôn Phong Phú, xã An Hiệp, huyện Tuy An, Phú Yên</t>
  </si>
  <si>
    <t xml:space="preserve">604776989/1400450003/17052018</t>
  </si>
  <si>
    <t xml:space="preserve">p057_gftth_hieptta</t>
  </si>
  <si>
    <t xml:space="preserve">Trường THCS Trần Rịa</t>
  </si>
  <si>
    <t xml:space="preserve">Thôn Phú Thạnh, Xã An Chấn, Huyện Tuy An, Phú Yên</t>
  </si>
  <si>
    <t xml:space="preserve">PYN0000036084</t>
  </si>
  <si>
    <t xml:space="preserve">thcstranria_acn</t>
  </si>
  <si>
    <t xml:space="preserve">xã An Chấn, huyện Tuy An, Phú Yên</t>
  </si>
  <si>
    <t xml:space="preserve">604829332/1100450005_TKD/21052018</t>
  </si>
  <si>
    <t xml:space="preserve">p057_gftth_riattt</t>
  </si>
  <si>
    <t xml:space="preserve">Thôn Tân An, Xã EaBar, Huyện Sông Hinh, Phú Yên</t>
  </si>
  <si>
    <t xml:space="preserve">PYN0000031883</t>
  </si>
  <si>
    <t xml:space="preserve">604376565/1000645100/19042018</t>
  </si>
  <si>
    <t xml:space="preserve">Phú Yên, ngày      tháng     năm 2021</t>
  </si>
  <si>
    <t xml:space="preserve">MA_HUYEN</t>
  </si>
  <si>
    <t xml:space="preserve">MA_XA</t>
  </si>
  <si>
    <t xml:space="preserve">MASO_HO</t>
  </si>
  <si>
    <t xml:space="preserve">TEN_KHACH</t>
  </si>
  <si>
    <t xml:space="preserve">DIACHI_KHACH</t>
  </si>
  <si>
    <t xml:space="preserve">SO_HOPDONG</t>
  </si>
  <si>
    <t xml:space="preserve">MA_TB</t>
  </si>
  <si>
    <t xml:space="preserve">GOICUOC</t>
  </si>
  <si>
    <t xml:space="preserve">NGAY_DK</t>
  </si>
  <si>
    <t xml:space="preserve">TOCDO_THUC</t>
  </si>
  <si>
    <t xml:space="preserve">MADV_QL</t>
  </si>
  <si>
    <t xml:space="preserve">TRANGTHAI_HOSO</t>
  </si>
  <si>
    <t xml:space="preserve">GHICHU</t>
  </si>
  <si>
    <t xml:space="preserve">TU_THANG</t>
  </si>
  <si>
    <t xml:space="preserve">DEN_THANG</t>
  </si>
  <si>
    <t xml:space="preserve">TRANGTHAI_TB</t>
  </si>
  <si>
    <t xml:space="preserve">THUONGHIEU</t>
  </si>
  <si>
    <t xml:space="preserve">CUOCPS_72021_CHUAVAT</t>
  </si>
  <si>
    <t xml:space="preserve">NGAY_TD</t>
  </si>
  <si>
    <t xml:space="preserve">NGAY_KP</t>
  </si>
  <si>
    <t xml:space="preserve">NGAY_CAT</t>
  </si>
  <si>
    <t xml:space="preserve">TEN_DV</t>
  </si>
  <si>
    <t xml:space="preserve">Dec 31 2020 12:00AM</t>
  </si>
  <si>
    <t xml:space="preserve">202101</t>
  </si>
  <si>
    <t xml:space="preserve">202103</t>
  </si>
  <si>
    <t xml:space="preserve">Hoạt động bình thường</t>
  </si>
  <si>
    <t xml:space="preserve">D40T5P0_D0 - MegaVNN Down/Up: 4Mbps/0.5Mbps - IP dong</t>
  </si>
  <si>
    <t xml:space="preserve">Phòng bán hàng Sông Hinh</t>
  </si>
  <si>
    <t xml:space="preserve">558</t>
  </si>
  <si>
    <t xml:space="preserve">22096</t>
  </si>
  <si>
    <t xml:space="preserve">Trường Mầm Non Xuân Quang 1</t>
  </si>
  <si>
    <t xml:space="preserve">Kỳ Lộ, Xuân Quang 1, Đồng Xuân, Phú Yên</t>
  </si>
  <si>
    <t xml:space="preserve">DXCD3324</t>
  </si>
  <si>
    <t xml:space="preserve">trmamnonxq1</t>
  </si>
  <si>
    <t xml:space="preserve">Thanh lý theo yêu cầu</t>
  </si>
  <si>
    <t xml:space="preserve">Phòng bán hàng Đồng Xuân</t>
  </si>
  <si>
    <t xml:space="preserve">555</t>
  </si>
  <si>
    <t xml:space="preserve">22024</t>
  </si>
  <si>
    <t xml:space="preserve">Fiber100 - 01 IP tinh</t>
  </si>
  <si>
    <t xml:space="preserve">Phòng bán hàng Tuy Hòa</t>
  </si>
  <si>
    <t xml:space="preserve">564</t>
  </si>
  <si>
    <t xml:space="preserve">22282</t>
  </si>
  <si>
    <t xml:space="preserve">Fiber15 - IP d?ng</t>
  </si>
  <si>
    <t xml:space="preserve">Phòng bán hàng Đông Tây Hòa</t>
  </si>
  <si>
    <t xml:space="preserve">559</t>
  </si>
  <si>
    <t xml:space="preserve">22129</t>
  </si>
  <si>
    <t xml:space="preserve">Phòng bán hàng Tuy An</t>
  </si>
  <si>
    <t xml:space="preserve">22027</t>
  </si>
  <si>
    <t xml:space="preserve">22213</t>
  </si>
  <si>
    <t xml:space="preserve">Fiber15_Gia dình S- IP d?ng</t>
  </si>
  <si>
    <t xml:space="preserve">22123</t>
  </si>
  <si>
    <t xml:space="preserve">22162</t>
  </si>
  <si>
    <t xml:space="preserve">Fiber16 - IP d?ng</t>
  </si>
  <si>
    <t xml:space="preserve">22240</t>
  </si>
  <si>
    <t xml:space="preserve">Fiber20 - IP d?ng</t>
  </si>
  <si>
    <t xml:space="preserve">22228</t>
  </si>
  <si>
    <t xml:space="preserve">22132</t>
  </si>
  <si>
    <t xml:space="preserve">22159</t>
  </si>
  <si>
    <t xml:space="preserve">563</t>
  </si>
  <si>
    <t xml:space="preserve">22306</t>
  </si>
  <si>
    <t xml:space="preserve">22312</t>
  </si>
  <si>
    <t xml:space="preserve">22315</t>
  </si>
  <si>
    <t xml:space="preserve">22291</t>
  </si>
  <si>
    <t xml:space="preserve">Fiber20_Gia dình - IP d?ng</t>
  </si>
  <si>
    <t xml:space="preserve">22300</t>
  </si>
  <si>
    <t xml:space="preserve">22042</t>
  </si>
  <si>
    <t xml:space="preserve">Fiber26 - IP d?ng</t>
  </si>
  <si>
    <t xml:space="preserve">Fiber30 - IP d?ng</t>
  </si>
  <si>
    <t xml:space="preserve">22041</t>
  </si>
  <si>
    <t xml:space="preserve">22303</t>
  </si>
  <si>
    <t xml:space="preserve">22321</t>
  </si>
  <si>
    <t xml:space="preserve">22297</t>
  </si>
  <si>
    <t xml:space="preserve">Trường Tiểu Học Bùi Thị Xuân</t>
  </si>
  <si>
    <t xml:space="preserve">Phước Long, Hoà Tâm</t>
  </si>
  <si>
    <t xml:space="preserve">PYN0000185346</t>
  </si>
  <si>
    <t xml:space="preserve">truongthhtam</t>
  </si>
  <si>
    <t xml:space="preserve">Thanh lý cưỡng bức</t>
  </si>
  <si>
    <t xml:space="preserve">Fiber30_Van Phòng - IP d?ng</t>
  </si>
  <si>
    <t xml:space="preserve">22225</t>
  </si>
  <si>
    <t xml:space="preserve">22045</t>
  </si>
  <si>
    <t xml:space="preserve">Fiber40 - IP d?ng</t>
  </si>
  <si>
    <t xml:space="preserve">22153</t>
  </si>
  <si>
    <t xml:space="preserve">22117</t>
  </si>
  <si>
    <t xml:space="preserve">22099</t>
  </si>
  <si>
    <t xml:space="preserve">22021</t>
  </si>
  <si>
    <t xml:space="preserve">22030</t>
  </si>
  <si>
    <t xml:space="preserve">22318</t>
  </si>
  <si>
    <t xml:space="preserve">562</t>
  </si>
  <si>
    <t xml:space="preserve">22285</t>
  </si>
  <si>
    <t xml:space="preserve">Fiber40 - 01 IP tinh</t>
  </si>
  <si>
    <t xml:space="preserve">22273</t>
  </si>
  <si>
    <t xml:space="preserve">Fiber40_Van Phòng - 01 IP tinh</t>
  </si>
  <si>
    <t xml:space="preserve">22276</t>
  </si>
  <si>
    <t xml:space="preserve">22252</t>
  </si>
  <si>
    <t xml:space="preserve">22147</t>
  </si>
  <si>
    <t xml:space="preserve">22288</t>
  </si>
  <si>
    <t xml:space="preserve">Fiber50 - IP d?ng</t>
  </si>
  <si>
    <t xml:space="preserve">22040</t>
  </si>
  <si>
    <t xml:space="preserve">22270</t>
  </si>
  <si>
    <t xml:space="preserve">22219</t>
  </si>
  <si>
    <t xml:space="preserve">22111</t>
  </si>
  <si>
    <t xml:space="preserve">22246</t>
  </si>
  <si>
    <t xml:space="preserve">Fiber20_GDS - F200T200P0_D10 - IP dong</t>
  </si>
  <si>
    <t xml:space="preserve">22249</t>
  </si>
  <si>
    <t xml:space="preserve">22237</t>
  </si>
  <si>
    <t xml:space="preserve">22126</t>
  </si>
  <si>
    <t xml:space="preserve">22324</t>
  </si>
  <si>
    <t xml:space="preserve">Fiber40_GD2 - F400T400P0_D1 - IP dong</t>
  </si>
  <si>
    <t xml:space="preserve">Fiber50_GD3 - F500T500P0_D0 - IP dong</t>
  </si>
  <si>
    <t xml:space="preserve">22264</t>
  </si>
  <si>
    <t xml:space="preserve">22243</t>
  </si>
  <si>
    <t xml:space="preserve">Fiber30_GD0 - F300T300P0_D6 - IP dong</t>
  </si>
  <si>
    <t xml:space="preserve">22258</t>
  </si>
  <si>
    <t xml:space="preserve">22267</t>
  </si>
  <si>
    <t xml:space="preserve">22207</t>
  </si>
  <si>
    <t xml:space="preserve">22150</t>
  </si>
  <si>
    <t xml:space="preserve">PYN0000040923</t>
  </si>
  <si>
    <t xml:space="preserve">trthocahpta</t>
  </si>
  <si>
    <t xml:space="preserve">557</t>
  </si>
  <si>
    <t xml:space="preserve">22069</t>
  </si>
  <si>
    <t xml:space="preserve">Phòng bán hàng Sông Cầu</t>
  </si>
  <si>
    <t xml:space="preserve">22073</t>
  </si>
  <si>
    <t xml:space="preserve">HOMEX9 - FiberVNN Thể thao IP dong</t>
  </si>
  <si>
    <t xml:space="preserve">22255</t>
  </si>
  <si>
    <t xml:space="preserve">Fiber60Eco - IP d?ng</t>
  </si>
  <si>
    <t xml:space="preserve">Fiber70 - 01 IP tinh</t>
  </si>
  <si>
    <t xml:space="preserve">FiberF1M - FiberVNN Down/Up: 200Mbps/200Mbps - IP dong</t>
  </si>
  <si>
    <t xml:space="preserve">FiberF3M - FiberVNN Down/Up: 200Mbps/200Mbps - IP dong</t>
  </si>
  <si>
    <t xml:space="preserve">22039</t>
  </si>
  <si>
    <t xml:space="preserve">F800T800P0_B0 - FiberVNN Down/Up: 180Mbps/180Mbps - IP dong</t>
  </si>
  <si>
    <t xml:space="preserve">22294</t>
  </si>
  <si>
    <t xml:space="preserve">F500T500P0_B0 - FiberVNN Down/Up: 100Mbps/100Mbps - IP dong
</t>
  </si>
  <si>
    <t xml:space="preserve">22114</t>
  </si>
  <si>
    <t xml:space="preserve">F1000T1000P0_CB1 - FiberVNN Down/Up: 200Mbps/200Mbps - IP dong</t>
  </si>
  <si>
    <t xml:space="preserve">HomeNet 1 Ip tĩnh</t>
  </si>
  <si>
    <t xml:space="preserve">22093</t>
  </si>
  <si>
    <t xml:space="preserve">Fiber50_GD4,6,8 - F500T500P0_D1 - IP dong</t>
  </si>
  <si>
    <t xml:space="preserve">22033</t>
  </si>
  <si>
    <t xml:space="preserve">HomeS - Ip động</t>
  </si>
  <si>
    <t xml:space="preserve">Home1 - Ip động</t>
  </si>
  <si>
    <t xml:space="preserve">22279</t>
  </si>
  <si>
    <t xml:space="preserve">Trường Mầm Non Hòa Xuân Tây</t>
  </si>
  <si>
    <t xml:space="preserve">Bàn Nham Bắc, Xã Hòa Xuân Tây, Huyện Đông Hòa, Phú Yên, Việt Nam</t>
  </si>
  <si>
    <t xml:space="preserve">PYN0000179300</t>
  </si>
  <si>
    <t xml:space="preserve">mamnonhxt.fb.pyn</t>
  </si>
  <si>
    <t xml:space="preserve">22138</t>
  </si>
  <si>
    <t xml:space="preserve">22120</t>
  </si>
  <si>
    <t xml:space="preserve">22309</t>
  </si>
  <si>
    <t xml:space="preserve">22156</t>
  </si>
  <si>
    <t xml:space="preserve">GDS - FiberVNN 30M/30M IP động</t>
  </si>
  <si>
    <t xml:space="preserve">GD0 - FiberVNN 40M/40M IP động</t>
  </si>
  <si>
    <t xml:space="preserve">22102</t>
  </si>
  <si>
    <t xml:space="preserve">Fiber36+ (Ip động)</t>
  </si>
  <si>
    <t xml:space="preserve">Fiber50+ (IP dộng)</t>
  </si>
  <si>
    <t xml:space="preserve">Fiber60Eco+ (IP Động)</t>
  </si>
  <si>
    <t xml:space="preserve">Trường THCS Ealy</t>
  </si>
  <si>
    <t xml:space="preserve">PYN0000143773</t>
  </si>
  <si>
    <t xml:space="preserve">thcsealy1.fb.pyn</t>
  </si>
  <si>
    <t xml:space="preserve">Fiber60Eco+ (1 IP Tĩnh)</t>
  </si>
  <si>
    <t xml:space="preserve">Trường THPT Lê Thành Phương</t>
  </si>
  <si>
    <t xml:space="preserve">Hòa Đa - An Mỹ</t>
  </si>
  <si>
    <t xml:space="preserve">PYN0000036075</t>
  </si>
  <si>
    <t xml:space="preserve">thptlethanhphuong</t>
  </si>
  <si>
    <t xml:space="preserve">Fiber60+ (IP Động)</t>
  </si>
  <si>
    <t xml:space="preserve">Fiber60+ (1 IP Tĩnh)</t>
  </si>
  <si>
    <t xml:space="preserve">Fiber80Eco+ (1 IP Tĩnh)</t>
  </si>
  <si>
    <t xml:space="preserve">22261</t>
  </si>
  <si>
    <t xml:space="preserve">VP10_VP15 1 IP Tĩnh - NF1200T1200P1_CDN1</t>
  </si>
  <si>
    <t xml:space="preserve">22250</t>
  </si>
  <si>
    <t xml:space="preserve">22222</t>
  </si>
  <si>
    <t xml:space="preserve">VP3_VP5 IP Động - NF1000T1000P0_CDN5</t>
  </si>
  <si>
    <t xml:space="preserve">22105</t>
  </si>
  <si>
    <t xml:space="preserve">22108</t>
  </si>
  <si>
    <t xml:space="preserve">22081</t>
  </si>
  <si>
    <t xml:space="preserve">22018</t>
  </si>
  <si>
    <t xml:space="preserve">VP0 IP Động - NF600T600P0_CDN4</t>
  </si>
  <si>
    <t xml:space="preserve">VP3_VP5 1 IP Tĩnh - NF1000T1000P1_CDN5</t>
  </si>
  <si>
    <t xml:space="preserve">22090</t>
  </si>
  <si>
    <t xml:space="preserve">Số 270 - Trần Hưng Đạo - Phường 6 - Thành Phố Tuy Hoà - Phú Yên - Việt Nam</t>
  </si>
  <si>
    <t xml:space="preserve">PYN000713/2015</t>
  </si>
  <si>
    <t xml:space="preserve">ftth-cdyte2</t>
  </si>
  <si>
    <t xml:space="preserve">22036</t>
  </si>
  <si>
    <t xml:space="preserve">VP10_VP15 IP Ðộng - NF1200T1200P0_CDN1</t>
  </si>
  <si>
    <t xml:space="preserve">22319</t>
  </si>
  <si>
    <t xml:space="preserve">VNPT_VTCI5 - IP Động</t>
  </si>
  <si>
    <t xml:space="preserve">VNPT_VTCI3 -  IP Động</t>
  </si>
  <si>
    <t xml:space="preserve">Phòng bán hàng Sơn Hòa</t>
  </si>
  <si>
    <t xml:space="preserve">22201</t>
  </si>
  <si>
    <t xml:space="preserve">22165</t>
  </si>
  <si>
    <t xml:space="preserve">22177</t>
  </si>
  <si>
    <t xml:space="preserve">22198</t>
  </si>
  <si>
    <t xml:space="preserve">22174</t>
  </si>
  <si>
    <t xml:space="preserve">22186</t>
  </si>
  <si>
    <t xml:space="preserve">Trường THCS Phan Lưu Thanh</t>
  </si>
  <si>
    <t xml:space="preserve">KP Long Bình, TT La Hai, Đồng Xuân</t>
  </si>
  <si>
    <t xml:space="preserve">fplthanhlhi</t>
  </si>
  <si>
    <t xml:space="preserve">22078</t>
  </si>
  <si>
    <t xml:space="preserve">22706</t>
  </si>
  <si>
    <t xml:space="preserve">22051</t>
  </si>
  <si>
    <t xml:space="preserve">22053</t>
  </si>
  <si>
    <t xml:space="preserve">22060</t>
  </si>
  <si>
    <t xml:space="preserve">22066</t>
  </si>
  <si>
    <t xml:space="preserve">22054</t>
  </si>
  <si>
    <t xml:space="preserve">UBNB XÃ XUÂN HẢI - VTCI</t>
  </si>
  <si>
    <t xml:space="preserve">22052</t>
  </si>
  <si>
    <t xml:space="preserve">22057</t>
  </si>
  <si>
    <t xml:space="preserve">Ủy Ban Nhân Dân Xã Xuân Lộc</t>
  </si>
  <si>
    <t xml:space="preserve">22072</t>
  </si>
  <si>
    <t xml:space="preserve">22075</t>
  </si>
  <si>
    <t xml:space="preserve">22076</t>
  </si>
  <si>
    <t xml:space="preserve">VNPT_VTCI4 - 1 IP Tĩnh</t>
  </si>
  <si>
    <t xml:space="preserve">VNPT_VTCI4 - IP Động</t>
  </si>
  <si>
    <t xml:space="preserve">TRƯỜNG PT DÂN TỘC NỘI TRÚ TỈNH PHÚ YÊN</t>
  </si>
  <si>
    <t xml:space="preserve">sỐ 60, LÊ DUẨN, P7</t>
  </si>
  <si>
    <t xml:space="preserve">txMEK4153</t>
  </si>
  <si>
    <t xml:space="preserve">FiberXtra100 - 1 IP Tĩnh</t>
  </si>
  <si>
    <t xml:space="preserve">FiberXtra200 - IP Động</t>
  </si>
  <si>
    <t xml:space="preserve">Home2_NTD_NEW - Ip Động</t>
  </si>
  <si>
    <t xml:space="preserve">Home3_NTD_NEW - Ip Động</t>
  </si>
  <si>
    <t xml:space="preserve">Home 1 - Ip Động_2021</t>
  </si>
  <si>
    <t xml:space="preserve">Khoá 2 chiều do nợ cước</t>
  </si>
  <si>
    <t xml:space="preserve">EA0445</t>
  </si>
  <si>
    <t xml:space="preserve">Phạm Thị Hùng</t>
  </si>
  <si>
    <t xml:space="preserve">Long Thăng, Thị trấn La Hai</t>
  </si>
  <si>
    <t xml:space="preserve">dxCD0405</t>
  </si>
  <si>
    <t xml:space="preserve">EA0360</t>
  </si>
  <si>
    <t xml:space="preserve">Cao Văn Quyền</t>
  </si>
  <si>
    <t xml:space="preserve">Long Thăng, TT La hai</t>
  </si>
  <si>
    <t xml:space="preserve">DXCD0837</t>
  </si>
  <si>
    <t xml:space="preserve">EA0124</t>
  </si>
  <si>
    <t xml:space="preserve">Trần Anh Tuấn</t>
  </si>
  <si>
    <t xml:space="preserve">Long Hà, TT La Hai</t>
  </si>
  <si>
    <t xml:space="preserve">dxCD2356</t>
  </si>
  <si>
    <t xml:space="preserve">22084</t>
  </si>
  <si>
    <t xml:space="preserve">Bùi Thị Thanh Bảo</t>
  </si>
  <si>
    <t xml:space="preserve">Thôn 2, Đa Lộc</t>
  </si>
  <si>
    <t xml:space="preserve">dxCD6584</t>
  </si>
  <si>
    <t xml:space="preserve">CPE0075</t>
  </si>
  <si>
    <t xml:space="preserve">Đoàn Tưởng</t>
  </si>
  <si>
    <t xml:space="preserve">phCD28505</t>
  </si>
  <si>
    <t xml:space="preserve">PM0166</t>
  </si>
  <si>
    <t xml:space="preserve">Huỳnh Thị Liễu</t>
  </si>
  <si>
    <t xml:space="preserve">Thôn Đông Bình, Xã Hòa An</t>
  </si>
  <si>
    <t xml:space="preserve">phCD34090</t>
  </si>
  <si>
    <t xml:space="preserve">stt</t>
  </si>
  <si>
    <t xml:space="preserve">ma_huyen</t>
  </si>
  <si>
    <t xml:space="preserve">ma_xa</t>
  </si>
  <si>
    <t xml:space="preserve">maso_ho</t>
  </si>
  <si>
    <t xml:space="preserve">ten_khach</t>
  </si>
  <si>
    <t xml:space="preserve">diachi_khach</t>
  </si>
  <si>
    <t xml:space="preserve">so_hopdong</t>
  </si>
  <si>
    <t xml:space="preserve">ma_tb</t>
  </si>
  <si>
    <t xml:space="preserve">goicuoc</t>
  </si>
  <si>
    <t xml:space="preserve">ngay_dk</t>
  </si>
  <si>
    <t xml:space="preserve">tocdo_thuc</t>
  </si>
  <si>
    <t xml:space="preserve">madv_ql</t>
  </si>
  <si>
    <t xml:space="preserve">trangthai_hoso</t>
  </si>
  <si>
    <t xml:space="preserve">ghichu</t>
  </si>
  <si>
    <t xml:space="preserve">tien_1120</t>
  </si>
  <si>
    <t xml:space="preserve">NGAY_SD</t>
  </si>
  <si>
    <t xml:space="preserve">loaihinh_tb</t>
  </si>
  <si>
    <t xml:space="preserve">loaikh_id</t>
  </si>
  <si>
    <t xml:space="preserve">ten_loaikh</t>
  </si>
  <si>
    <t xml:space="preserve">NULL</t>
  </si>
  <si>
    <t xml:space="preserve">Gphone trả sau</t>
  </si>
  <si>
    <t xml:space="preserve">Khác</t>
  </si>
  <si>
    <t xml:space="preserve">Nguyễn Long</t>
  </si>
  <si>
    <t xml:space="preserve">Đinh Thị Ba</t>
  </si>
  <si>
    <t xml:space="preserve">Trần Nam Tiến</t>
  </si>
  <si>
    <t xml:space="preserve">Điện thoại cố định</t>
  </si>
  <si>
    <t xml:space="preserve">Fiber20_GDS - F200T200P0_D10 - IP động</t>
  </si>
  <si>
    <t xml:space="preserve">Fiber</t>
  </si>
  <si>
    <t xml:space="preserve">Trường mầm non công lập</t>
  </si>
  <si>
    <t xml:space="preserve">Hành chính sự nghiệp khác</t>
  </si>
  <si>
    <t xml:space="preserve">F800T800P0_B0 - FiberVNN Down/Up: 180Mbps/180Mbps - IP động</t>
  </si>
  <si>
    <t xml:space="preserve">Int-VTCI12 Tốc độ định danh 12Mbps</t>
  </si>
  <si>
    <t xml:space="preserve">Fiber40 - IP động</t>
  </si>
  <si>
    <t xml:space="preserve">VNPT_VTCI 3 - FV60</t>
  </si>
  <si>
    <t xml:space="preserve">Trường trung học công lập</t>
  </si>
  <si>
    <t xml:space="preserve">Trường tiểu học công lập</t>
  </si>
  <si>
    <t xml:space="preserve">Fiber20 - IP động</t>
  </si>
  <si>
    <t xml:space="preserve">Fiber15 - IP động</t>
  </si>
  <si>
    <t xml:space="preserve">Fiber40_Van Phòng - IP động</t>
  </si>
  <si>
    <t xml:space="preserve">F500T500P0_B0 - FiberVNN Down/Up: 100Mbps/100Mbps - IP động </t>
  </si>
  <si>
    <t xml:space="preserve">F500T500P0_B0 - FiberVNN Down/Up: 100Mbps/100Mbps - IP dong </t>
  </si>
  <si>
    <t xml:space="preserve">Fiber40_Van Phòng - 01 IP tĩnh</t>
  </si>
  <si>
    <t xml:space="preserve">Fiber30_GD0 - F300T300P0_D6 - IP động</t>
  </si>
  <si>
    <t xml:space="preserve">VP3 - FiberVNN Up/Down 50M/50M IP động</t>
  </si>
  <si>
    <t xml:space="preserve">Fiber50 - IP động</t>
  </si>
  <si>
    <t xml:space="preserve">FiberF1M - FiberVNN Down/Up: 200Mbps/200Mbps - IP động</t>
  </si>
  <si>
    <t xml:space="preserve">FiberF3M - FiberVNN Down/Up: 200Mbps/200Mbps - IP động</t>
  </si>
  <si>
    <t xml:space="preserve">Fiber100 - 01 IP tĩnh</t>
  </si>
  <si>
    <t xml:space="preserve">Fiber40_VP  - 1 IP Tĩnh</t>
  </si>
  <si>
    <t xml:space="preserve">Int-VTCI45 Tốc độ định danh 45Mbps</t>
  </si>
  <si>
    <t xml:space="preserve">Trường đại học công lập</t>
  </si>
  <si>
    <t xml:space="preserve">Công ty nhà nước</t>
  </si>
  <si>
    <t xml:space="preserve">Int-VTCI32 Tốc độ định danh 32Mbps</t>
  </si>
  <si>
    <t xml:space="preserve">Công ty TNHH</t>
  </si>
  <si>
    <t xml:space="preserve">Fiber30 - IP động</t>
  </si>
  <si>
    <t xml:space="preserve">Home3 - Ip động</t>
  </si>
  <si>
    <t xml:space="preserve">F1000T1000P0_CB1 - FiberVNN Down/Up: 200Mbps/200Mbps - IP động</t>
  </si>
  <si>
    <t xml:space="preserve">Fiber20_Gia dình - IP động</t>
  </si>
  <si>
    <t xml:space="preserve">Fiber16 - IP động</t>
  </si>
  <si>
    <t xml:space="preserve">Thuộc Giáo dục</t>
  </si>
  <si>
    <t xml:space="preserve">Văn phòng đại diện</t>
  </si>
  <si>
    <t xml:space="preserve">Home2 - Ip động</t>
  </si>
  <si>
    <t xml:space="preserve">Fiber30_VP  - IP động</t>
  </si>
  <si>
    <t xml:space="preserve">Fiber50_VP3 - F500T500P0_DN3 - IP động</t>
  </si>
  <si>
    <t xml:space="preserve">Trường trung học dân lập</t>
  </si>
  <si>
    <t xml:space="preserve">Fiber50+ (IP động)</t>
  </si>
  <si>
    <t xml:space="preserve">PYN0000031824</t>
  </si>
  <si>
    <t xml:space="preserve">ftth-tthsongiang</t>
  </si>
  <si>
    <t xml:space="preserve">Trường tiểu học dân lập</t>
  </si>
  <si>
    <t xml:space="preserve">Bệnh viện nhà nước cấp Huyện</t>
  </si>
  <si>
    <t xml:space="preserve">Fiber50_GD3 - F500T500P0_D0 - IP động</t>
  </si>
  <si>
    <t xml:space="preserve">Thuộc UBND xã</t>
  </si>
  <si>
    <t xml:space="preserve">Fiber30_VP0 - F300T300P0_DN5 - IP động</t>
  </si>
  <si>
    <t xml:space="preserve">Fiber50_GD4,6,8 - F500T500P0_D1 - IP động</t>
  </si>
  <si>
    <t xml:space="preserve">PYN009023857</t>
  </si>
  <si>
    <t xml:space="preserve">mamnon78.fb.pyn</t>
  </si>
  <si>
    <t xml:space="preserve">Fiber15_Gia dình S- IP động</t>
  </si>
  <si>
    <t xml:space="preserve">VNPT_VTCI 4 - FV90</t>
  </si>
  <si>
    <t xml:space="preserve">Fiber26 - IP động</t>
  </si>
  <si>
    <t xml:space="preserve">HOMEX9 - FiberVNN Thể thao IP động</t>
  </si>
  <si>
    <t xml:space="preserve">Fiber40 - 01 IP tĩnh</t>
  </si>
  <si>
    <t xml:space="preserve">Int-VTCI4 Tốc độ định danh 4Mbps</t>
  </si>
  <si>
    <t xml:space="preserve">Mega</t>
  </si>
  <si>
    <t xml:space="preserve">Fiber30_Van Phòng - IP động</t>
  </si>
  <si>
    <t xml:space="preserve">Fiber70 - 01 IP tĩnh</t>
  </si>
  <si>
    <t xml:space="preserve">Fiber60Eco - IP động</t>
  </si>
  <si>
    <t xml:space="preserve">Thuộc khối cơ quan Tỉnh, Thành phố trực thuộc Trung ương: Tỉnh ủy, Thành ủy, Hội đồng nhân dân, UBND (bao gồm các cơ quan chuyên môn thuộc UBND cấp Tỉnh/TP như sở, ban, ngành )</t>
  </si>
  <si>
    <t xml:space="preserve">VP5-VP10 - FiberVNN Up/Down 60M/60M 1IP tĩnh</t>
  </si>
  <si>
    <t xml:space="preserve">Trường THCS Sơn Hà</t>
  </si>
  <si>
    <t xml:space="preserve">Thông Ngân Điền, Xã Sơn Hà, Huyện Sơn Hòa, Phú Yên</t>
  </si>
  <si>
    <t xml:space="preserve">VTCI/SHA20</t>
  </si>
  <si>
    <t xml:space="preserve">vtci.thcsndn.fb.pyn</t>
  </si>
  <si>
    <t xml:space="preserve">VP5-VP10 - FiberVNN Up/Down 60M/60M IP động</t>
  </si>
  <si>
    <t xml:space="preserve">Fiber40_GD2 - F400T400P0_D1 - IP động</t>
  </si>
  <si>
    <t xml:space="preserve">ten</t>
  </si>
  <si>
    <t xml:space="preserve">diachi</t>
  </si>
  <si>
    <t xml:space="preserve">so_hd</t>
  </si>
  <si>
    <t xml:space="preserve">ma_tn</t>
  </si>
  <si>
    <t xml:space="preserve">ngaydk_ht</t>
  </si>
  <si>
    <t xml:space="preserve">TOCDOTHUC</t>
  </si>
  <si>
    <t xml:space="preserve">Trường Mầm Non Công LậpEachàrang</t>
  </si>
  <si>
    <t xml:space="preserve">PYN009681695</t>
  </si>
  <si>
    <t xml:space="preserve">mamnonchrang.fb.pyn</t>
  </si>
  <si>
    <t xml:space="preserve">Trường Tiểu Học Xuân Đài</t>
  </si>
  <si>
    <t xml:space="preserve">Tân Thạnh, Phường Xuân Đài, Thị Xã Sông Cầu, Phú Yên, Việt Nam</t>
  </si>
  <si>
    <t xml:space="preserve">PYN0000130343</t>
  </si>
  <si>
    <t xml:space="preserve">ftth-thaucosc</t>
  </si>
  <si>
    <t xml:space="preserve">153, Đường Trần Phú, Phường 5, Thành phố Tuy Hoà, Phú Yên</t>
  </si>
  <si>
    <t xml:space="preserve">PYN0000057471</t>
  </si>
  <si>
    <t xml:space="preserve">nguyentrai153.fb.pyn</t>
  </si>
  <si>
    <t xml:space="preserve">276, Đường Trường Chinh, Phường 7, Thành Phố Tuy Hoà, Phú Yên</t>
  </si>
  <si>
    <t xml:space="preserve">PYN0000081204</t>
  </si>
  <si>
    <t xml:space="preserve">UBND Xã Eacharang</t>
  </si>
  <si>
    <t xml:space="preserve">Xã Eacharang,sơn Hòa, Phú Yên</t>
  </si>
  <si>
    <t xml:space="preserve">PYN0000150602</t>
  </si>
  <si>
    <t xml:space="preserve">ubecrg</t>
  </si>
  <si>
    <t xml:space="preserve">PYN0000147219</t>
  </si>
  <si>
    <t xml:space="preserve">ubsuoibac</t>
  </si>
  <si>
    <t xml:space="preserve">UBND Xã Sơn Xuân</t>
  </si>
  <si>
    <t xml:space="preserve">Thôn Lương Sơn, Xã Sơn Xuân, Huyện Sơn Hòa, Phú Yên, Việt Nam</t>
  </si>
  <si>
    <t xml:space="preserve">PYN0000027737</t>
  </si>
  <si>
    <t xml:space="preserve">ubxsonxuan</t>
  </si>
  <si>
    <t xml:space="preserve">Fiber40_Van Phòng - IP d?ng</t>
  </si>
  <si>
    <t xml:space="preserve">Trường TH &amp; THCS XUÂN LÂM</t>
  </si>
  <si>
    <t xml:space="preserve">Thôn Cao Phong, Xã Xuân Lâm, Thị Xã Sông Cầu, Phú Yên</t>
  </si>
  <si>
    <t xml:space="preserve">PYN009690912</t>
  </si>
  <si>
    <t xml:space="preserve">ftth-xuanlamsc1</t>
  </si>
  <si>
    <t xml:space="preserve">Trường MN Công Lập Phước Tân</t>
  </si>
  <si>
    <t xml:space="preserve">Thôn Ma Y, Xã Phước Tân, Huyện Sơn Hòa, Phú Yên, Việt Nam</t>
  </si>
  <si>
    <t xml:space="preserve">PYN009161847</t>
  </si>
  <si>
    <t xml:space="preserve">phuoctanptn.fb.pyn</t>
  </si>
  <si>
    <t xml:space="preserve">UBND Xã Sơn Hà</t>
  </si>
  <si>
    <t xml:space="preserve">QL 25 Xã Sơn Hà - Sơn Hòa - Phú Yên</t>
  </si>
  <si>
    <t xml:space="preserve">PYN0000027739</t>
  </si>
  <si>
    <t xml:space="preserve">ubsonha</t>
  </si>
  <si>
    <t xml:space="preserve">UBND Xã Xuân Cảnh</t>
  </si>
  <si>
    <t xml:space="preserve">QL1A, Thôn Hòa Mỹ, Xã Xuân Cảnh, Thị Xã Sông Cầu, Phú Yên</t>
  </si>
  <si>
    <t xml:space="preserve">PYN0000020313</t>
  </si>
  <si>
    <t xml:space="preserve">ftth-ubxuancanh</t>
  </si>
  <si>
    <t xml:space="preserve">UBND Xã Xuân Hải</t>
  </si>
  <si>
    <t xml:space="preserve">Thôn 3, Xã Xuân Hải, Thị Xã Sông Cầu, Phú Yên, Việt Nam</t>
  </si>
  <si>
    <t xml:space="preserve">PYN0000137613</t>
  </si>
  <si>
    <t xml:space="preserve">ftth-ubxuanhai</t>
  </si>
  <si>
    <t xml:space="preserve">Trường Mầm Non Thị Trấn Củng Sơn</t>
  </si>
  <si>
    <t xml:space="preserve">Tây Hòa - TT Củng Sơn</t>
  </si>
  <si>
    <t xml:space="preserve">PYN0000148723</t>
  </si>
  <si>
    <t xml:space="preserve">mncungsoncsn</t>
  </si>
  <si>
    <t xml:space="preserve">PYN009703075</t>
  </si>
  <si>
    <t xml:space="preserve">ftth-thxuanloc2bsc</t>
  </si>
  <si>
    <t xml:space="preserve">Trường PTDTNT Huyện Sơn Hòa</t>
  </si>
  <si>
    <t xml:space="preserve">Khu Phố Trung Hòa, Trần Phú Nối Dài, Thị Trấn Củng Sơn, Huyện Sơn Hòa, Phú Yên</t>
  </si>
  <si>
    <t xml:space="preserve">PYN009678997</t>
  </si>
  <si>
    <t xml:space="preserve">dtntsonhoa.fb.pyn</t>
  </si>
  <si>
    <t xml:space="preserve">VP0 - FiberVNN Up/Down 36M/36M IP động</t>
  </si>
  <si>
    <t xml:space="preserve">Trường Tiểu Học Xuân Hải</t>
  </si>
  <si>
    <t xml:space="preserve">Thôn 3, Xã Xuân Hải, Thị Xã Sông Cầu, Phú Yên</t>
  </si>
  <si>
    <t xml:space="preserve">PYN0000020342</t>
  </si>
  <si>
    <t xml:space="preserve">ftth-tieuhoc1</t>
  </si>
  <si>
    <t xml:space="preserve">02 Nguyễn Thị Minh Khai, KP Trung Hòa, Thị Trấn Củng Sơn, Huyện Sơn Hòa, Phú Yên, Việt Nam</t>
  </si>
  <si>
    <t xml:space="preserve">PYN009511996</t>
  </si>
  <si>
    <t xml:space="preserve">thcscungson.fb.pyn</t>
  </si>
  <si>
    <t xml:space="preserve">Từ Nham, Xã Xuân Thịnh, Thị Xã Sông Cầu, Phú Yên, Việt Nam</t>
  </si>
  <si>
    <t xml:space="preserve">ftth-lethanhtongsc</t>
  </si>
  <si>
    <t xml:space="preserve">PYN0000136036</t>
  </si>
  <si>
    <t xml:space="preserve">ubndpxuanthanhsc1</t>
  </si>
  <si>
    <t xml:space="preserve">Trường Tiểu Học Đinh Bộ Lĩnh</t>
  </si>
  <si>
    <t xml:space="preserve">Thôn Phong Hậu, Xã Sơn Long, Huyện Sơn Hòa, Phú Yên, Việt Nam</t>
  </si>
  <si>
    <t xml:space="preserve">PYN009450272</t>
  </si>
  <si>
    <t xml:space="preserve">dinhbolinhslg.fb.pyn</t>
  </si>
  <si>
    <t xml:space="preserve">ubndxaxuanlam</t>
  </si>
  <si>
    <t xml:space="preserve">Kp. Long Phước Đông, P. Xuân Phú, Tx. Sông Cầu</t>
  </si>
  <si>
    <t xml:space="preserve">PYN0000136287</t>
  </si>
  <si>
    <t xml:space="preserve">ftth-ngthhoasc</t>
  </si>
  <si>
    <t xml:space="preserve">Trường Cấp II, III Nguyễn Bá Ngọc</t>
  </si>
  <si>
    <t xml:space="preserve">Sơn Long - Sơn Hòa - Phú Yên</t>
  </si>
  <si>
    <t xml:space="preserve">PYN0000027745</t>
  </si>
  <si>
    <t xml:space="preserve">thptbangoc</t>
  </si>
  <si>
    <t xml:space="preserve">F320T320P0_D0 - FiberVNN Down/Up: 64Mbps/64Mbps - IP động</t>
  </si>
  <si>
    <t xml:space="preserve">F320T320P0_D0 - FiberVNN Down/Up: 64Mbps/64Mbps - IP dong</t>
  </si>
  <si>
    <t xml:space="preserve">Trường Tiểu Học Sơn Xuân</t>
  </si>
  <si>
    <t xml:space="preserve">Thôn Lương Sơn, Xã Sơn Xuân, Huyện Sơn Hòa, Phú Yên</t>
  </si>
  <si>
    <t xml:space="preserve">PYN009671451</t>
  </si>
  <si>
    <t xml:space="preserve">thsonxuan.fb.pyn</t>
  </si>
  <si>
    <t xml:space="preserve">Trường Tiểu Học Thị Trấn Củng Sơn Số 2</t>
  </si>
  <si>
    <t xml:space="preserve">01, Đường Trần Hưng ðạo, Thị trấn Củng Sơn, Huyện Sơn Hòa, Phú Yên</t>
  </si>
  <si>
    <t xml:space="preserve">PYN0000030415</t>
  </si>
  <si>
    <t xml:space="preserve">tieuhocso2</t>
  </si>
  <si>
    <t xml:space="preserve">Trường Tiểu Học Xuân Thành</t>
  </si>
  <si>
    <t xml:space="preserve">PYN0000133209</t>
  </si>
  <si>
    <t xml:space="preserve">ftth-kimdongsc</t>
  </si>
  <si>
    <t xml:space="preserve">Trường Tiểu Học Và THCS Phước Tân</t>
  </si>
  <si>
    <t xml:space="preserve">PYN009678221</t>
  </si>
  <si>
    <t xml:space="preserve">phuoctan2.fb.pyn</t>
  </si>
  <si>
    <t xml:space="preserve">UBND Xã Sơn Long</t>
  </si>
  <si>
    <t xml:space="preserve">PYN0000027746</t>
  </si>
  <si>
    <t xml:space="preserve">ubsonlong</t>
  </si>
  <si>
    <t xml:space="preserve">UBND Xã Sơn Hội</t>
  </si>
  <si>
    <t xml:space="preserve">PYN0000150698</t>
  </si>
  <si>
    <t xml:space="preserve">ubndsonhoi</t>
  </si>
  <si>
    <t xml:space="preserve">02 Phạm Văn Đồng, Khu Phố Long Hải Bắc, Phường Xuân Yên, Thị Xã Sông Cầu, Phú Yên</t>
  </si>
  <si>
    <t xml:space="preserve">PYN0000020433</t>
  </si>
  <si>
    <t xml:space="preserve">ftth-songcusc</t>
  </si>
  <si>
    <t xml:space="preserve">Trường Tiểu Học TT Số 2</t>
  </si>
  <si>
    <t xml:space="preserve">PYN0000141290</t>
  </si>
  <si>
    <t xml:space="preserve">ftth-thhrg2</t>
  </si>
  <si>
    <t xml:space="preserve">Thôn Triều Sơn, Xã Xuân Thọ 2, Thị Xã Sông Cầu, Phú Yên</t>
  </si>
  <si>
    <t xml:space="preserve">ftth-mnxuantho2sc</t>
  </si>
  <si>
    <t xml:space="preserve">Thôn Bình Thạnh, Xã Xuân Bình, Thị Xã Sông Cầu, Phú Yên</t>
  </si>
  <si>
    <t xml:space="preserve">PYN009679076</t>
  </si>
  <si>
    <t xml:space="preserve">ftth-tthxuanbinhbsc</t>
  </si>
  <si>
    <t xml:space="preserve">F500T500P0_B0 - FiberVNN Down/Up: 100Mbps/100Mbps - IP động</t>
  </si>
  <si>
    <t xml:space="preserve">F500T500P0_B0 - FiberVNN Down/Up: 100Mbps/100Mbps - IP dong</t>
  </si>
  <si>
    <t xml:space="preserve">Thôn Tân Phú, Xã Suối Bạc, Huyện Sơn Hòa, Phú Yên, Việt Nam</t>
  </si>
  <si>
    <t xml:space="preserve">PYN009593677</t>
  </si>
  <si>
    <t xml:space="preserve">tieuhocsuoibac.fb.pyn</t>
  </si>
  <si>
    <t xml:space="preserve">Trường Mầm Non Xuân Lâm</t>
  </si>
  <si>
    <t xml:space="preserve">Thôn Bình Nông, Xã Xuân Lâm, Thị Xã Sông Cầu, Phú Yên</t>
  </si>
  <si>
    <t xml:space="preserve">PYN0000134665</t>
  </si>
  <si>
    <t xml:space="preserve">ftth-mnxuanlamsc</t>
  </si>
  <si>
    <t xml:space="preserve">Trường Mầm Non Sơn Hà (Điểm Trường Thạnh Hội)</t>
  </si>
  <si>
    <t xml:space="preserve">PYN009692939</t>
  </si>
  <si>
    <t xml:space="preserve">mnthanhhoi.fb.pyn</t>
  </si>
  <si>
    <t xml:space="preserve">UBND Xã Xuân Phương</t>
  </si>
  <si>
    <t xml:space="preserve">Thôn Lệ Uyên, Xã Xuân Phương, Thị Xã Sông Cầu, Phú Yên</t>
  </si>
  <si>
    <t xml:space="preserve">PYN0000131083</t>
  </si>
  <si>
    <t xml:space="preserve">ftth-xphuongsc</t>
  </si>
  <si>
    <t xml:space="preserve">Chánh Lộc, Xã Xuân Lộc, Thị Xã Sông Cầu, Phú Yên, Việt Nam</t>
  </si>
  <si>
    <t xml:space="preserve">PYN0000139417</t>
  </si>
  <si>
    <t xml:space="preserve">ftth-ubndxloc</t>
  </si>
  <si>
    <t xml:space="preserve">UBND Xã Cà Lúi</t>
  </si>
  <si>
    <t xml:space="preserve">Thôn Ma Đĩa, Xã Cà Lúi, Huyện Sơn Hòa, Phú Yên</t>
  </si>
  <si>
    <t xml:space="preserve">PYN0000027792</t>
  </si>
  <si>
    <t xml:space="preserve">ubndcalui</t>
  </si>
  <si>
    <t xml:space="preserve">Trường Tiểu Học Và THCS Cà Lúi</t>
  </si>
  <si>
    <t xml:space="preserve">Thôn Ma Lương, Xã Cà Lúi, Huyện Sơn Hòa, Phú Yên</t>
  </si>
  <si>
    <t xml:space="preserve">PYN009690971</t>
  </si>
  <si>
    <t xml:space="preserve">th-thcscalui.fb.pyn</t>
  </si>
  <si>
    <t xml:space="preserve">Đường 1-4, Long Hải Nam, Phường Xuân Phú, Thị Xã Sông Cầu, Phú Yên, Việt Nam</t>
  </si>
  <si>
    <t xml:space="preserve">PYN0000129413</t>
  </si>
  <si>
    <t xml:space="preserve">ubndpxuanphu</t>
  </si>
  <si>
    <t xml:space="preserve">UBND Xã Xuân Thịnh</t>
  </si>
  <si>
    <t xml:space="preserve">Phú Dương - Xã Xuân Thịnh - Thị Xã Sông Cầu - Phú Yên - Việt Nam</t>
  </si>
  <si>
    <t xml:space="preserve">PYN0000130868</t>
  </si>
  <si>
    <t xml:space="preserve">ubnd-xuanthinh</t>
  </si>
  <si>
    <t xml:space="preserve">Trường Tiểu Học Và Trung Học Cơ Sở Xuân Lâm</t>
  </si>
  <si>
    <t xml:space="preserve">Thôn Long Phước, Xã Xuân Lâm, Thị Xã Sông Cầu, Phú Yên</t>
  </si>
  <si>
    <t xml:space="preserve">PYN0000136552</t>
  </si>
  <si>
    <t xml:space="preserve">ftth-thxuanlamsc</t>
  </si>
  <si>
    <t xml:space="preserve">Trường THCS Vừ A Dính</t>
  </si>
  <si>
    <t xml:space="preserve">Thôn Hòn Ông - Sơn Phước - Sơn Hòa - Phú Yên</t>
  </si>
  <si>
    <t xml:space="preserve">PYN0000027778</t>
  </si>
  <si>
    <t xml:space="preserve">thcsvuadinh</t>
  </si>
  <si>
    <t xml:space="preserve">Trường Tiểu Học Và Trung Học Cơ Sở Suối Trai</t>
  </si>
  <si>
    <t xml:space="preserve">Buôn Thống Nhất, Xã Suối Trai, Huyện Sơn Hòa, Phú Yên</t>
  </si>
  <si>
    <t xml:space="preserve">PYN0000027789</t>
  </si>
  <si>
    <t xml:space="preserve">thcssuoitrai</t>
  </si>
  <si>
    <t xml:space="preserve">Trường THCS Tô Vĩnh Diện</t>
  </si>
  <si>
    <t xml:space="preserve">PYN0000138005</t>
  </si>
  <si>
    <t xml:space="preserve">ftth-tovinhdienisc</t>
  </si>
  <si>
    <t xml:space="preserve">Trường Tiểu Học Và THCS Sơn Phước</t>
  </si>
  <si>
    <t xml:space="preserve">Thôn Hòn Ông, Xã Sơn Phước, Huyện Sơn Hòa, Phú Yên</t>
  </si>
  <si>
    <t xml:space="preserve">PYN009692123</t>
  </si>
  <si>
    <t xml:space="preserve">sonphuocth-thcs.fb.pyn</t>
  </si>
  <si>
    <t xml:space="preserve">PYN0000141069</t>
  </si>
  <si>
    <t xml:space="preserve">ftth-ubxuanbinh</t>
  </si>
  <si>
    <t xml:space="preserve">Trường TH Và THCS Sơn Nguyên (Cấp THCS)</t>
  </si>
  <si>
    <t xml:space="preserve">Sơn Nguyên - Sơn Hòa</t>
  </si>
  <si>
    <t xml:space="preserve">PYN0000149789</t>
  </si>
  <si>
    <t xml:space="preserve">truongthcssnn1</t>
  </si>
  <si>
    <t xml:space="preserve">ftth-danguyp4</t>
  </si>
  <si>
    <t xml:space="preserve">Trường THCS Và THPT Nguyễn Khuyến</t>
  </si>
  <si>
    <t xml:space="preserve">Kp. Triều Sơn Đông, P. Xuân Đài, Sông Cầu</t>
  </si>
  <si>
    <t xml:space="preserve">PYN0000020356</t>
  </si>
  <si>
    <t xml:space="preserve">ftth-nguyenkhuyensc</t>
  </si>
  <si>
    <t xml:space="preserve">Khu Phố Triều Sơn Đông, Phường Xuân Đài, Thị Xã Sông Cầu, Phú Yên</t>
  </si>
  <si>
    <t xml:space="preserve">PYN0000133705</t>
  </si>
  <si>
    <t xml:space="preserve">ftth-ubxuandaisc</t>
  </si>
  <si>
    <t xml:space="preserve">PYN0000150110</t>
  </si>
  <si>
    <t xml:space="preserve">suoitrai200442.fb.pyn</t>
  </si>
  <si>
    <t xml:space="preserve">UBND Xã Phước Tân</t>
  </si>
  <si>
    <t xml:space="preserve">Phước Tân, Sơn Hoà, Phú Yên</t>
  </si>
  <si>
    <t xml:space="preserve">PYN0000149389</t>
  </si>
  <si>
    <t xml:space="preserve">ubphuoctan</t>
  </si>
  <si>
    <t xml:space="preserve">02, Phan Đình Phùng, Phường Xuân Phú, Thị Xã Sông Cầu, Phú Yên, Việt Nam</t>
  </si>
  <si>
    <t xml:space="preserve">PYN0000023273</t>
  </si>
  <si>
    <t xml:space="preserve">ftth-dinhphungsc</t>
  </si>
  <si>
    <t xml:space="preserve">Trường Tiểu Học Xuân Lộc Số 2</t>
  </si>
  <si>
    <t xml:space="preserve">Thạch Khê, Xã Xuân Lộc, Thị Xã Sông Cầu, Phú Yên, Việt Nam</t>
  </si>
  <si>
    <t xml:space="preserve">PYN0000020407</t>
  </si>
  <si>
    <t xml:space="preserve">ftth-tieuhocso2bsc</t>
  </si>
  <si>
    <t xml:space="preserve">F300T300P0_B1 - FiberVNN Down/Up: 60Mbps/60Mbps - IP động</t>
  </si>
  <si>
    <t xml:space="preserve">F300T300P0_B1 - FiberVNN Down/Up: 60Mbps/60Mbps - IP dong</t>
  </si>
  <si>
    <t xml:space="preserve">luuphisnn.fb.pyn</t>
  </si>
  <si>
    <t xml:space="preserve">Chánh Nam, Xuân Thọ 1, TX. Sông Cầu, Phú Yên</t>
  </si>
  <si>
    <t xml:space="preserve">ubndxuantho1</t>
  </si>
  <si>
    <t xml:space="preserve">PYN009670873</t>
  </si>
  <si>
    <t xml:space="preserve">ha1sha.fb.pyn</t>
  </si>
  <si>
    <t xml:space="preserve">Trường TH Và THCS Sơn Nguyên (Cấp TH)</t>
  </si>
  <si>
    <t xml:space="preserve">Sơn Nguyên, Sơn Hòa, Phú Yên</t>
  </si>
  <si>
    <t xml:space="preserve">PYN0000027767</t>
  </si>
  <si>
    <t xml:space="preserve">tieuhocsnn</t>
  </si>
  <si>
    <t xml:space="preserve">PYN0000020298</t>
  </si>
  <si>
    <t xml:space="preserve">ftth-pctbsc</t>
  </si>
  <si>
    <t xml:space="preserve">Trung Tâm Y Tế Huyện Sơn Hòa</t>
  </si>
  <si>
    <t xml:space="preserve">Đường Nguyễn Chí Thanh, Thị Trấn Củng Sơn, Huyện Sơn Hòa, Phú Yên</t>
  </si>
  <si>
    <t xml:space="preserve">PYN0000148479</t>
  </si>
  <si>
    <t xml:space="preserve">bvdksha6.fb.pyn</t>
  </si>
  <si>
    <t xml:space="preserve">PYN0000143197</t>
  </si>
  <si>
    <t xml:space="preserve">Trường TH Và THCS Lê Quý Đôn</t>
  </si>
  <si>
    <t xml:space="preserve">Thôn Dân Phú 1, Xuân Phương, Sông Cầu</t>
  </si>
  <si>
    <t xml:space="preserve">PYN0000020354</t>
  </si>
  <si>
    <t xml:space="preserve">ftth-lequydonsc</t>
  </si>
  <si>
    <t xml:space="preserve">Trường Mầm Non Xuân Hải</t>
  </si>
  <si>
    <t xml:space="preserve">QL1D, Thôn 3, Xã Xuân Hải, Thị xã Sông Cầu, Phú Yên</t>
  </si>
  <si>
    <t xml:space="preserve">PYN0000021822</t>
  </si>
  <si>
    <t xml:space="preserve">ftth-mnxhaiisc</t>
  </si>
  <si>
    <t xml:space="preserve">Đường 24 tháng 3, Thị trấn Củng Sơn, Huyện Sơn Hòa, Phú Yên</t>
  </si>
  <si>
    <t xml:space="preserve">PYN009440212</t>
  </si>
  <si>
    <t xml:space="preserve">cungson1.fb.pyn</t>
  </si>
  <si>
    <t xml:space="preserve">Trường Tiểu Học Pi Năng Tắc</t>
  </si>
  <si>
    <t xml:space="preserve">Sơn Phước, Sơn Hòa, Phú Yên</t>
  </si>
  <si>
    <t xml:space="preserve">PYN0000030561</t>
  </si>
  <si>
    <t xml:space="preserve">thsonphuoc</t>
  </si>
  <si>
    <t xml:space="preserve">F300T300P0_B2 - FiberVNN Down/Up: 60Mbps/60Mbps - IP động</t>
  </si>
  <si>
    <t xml:space="preserve">F300T300P0_B2 - FiberVNN Down/Up: 60Mbps/60Mbps - IP dong</t>
  </si>
  <si>
    <t xml:space="preserve">Trường Cấp 3 Phan Chu Trinh</t>
  </si>
  <si>
    <t xml:space="preserve">Xuân Lộc</t>
  </si>
  <si>
    <t xml:space="preserve">PYN0000130832</t>
  </si>
  <si>
    <t xml:space="preserve">ftth-tpctrinhbsc</t>
  </si>
  <si>
    <t xml:space="preserve">Trường TH Sơn Hà 2</t>
  </si>
  <si>
    <t xml:space="preserve">Thành Hội, Sơn Hà, Sơn Hoà, Phú Yên</t>
  </si>
  <si>
    <t xml:space="preserve">PYN0000028666</t>
  </si>
  <si>
    <t xml:space="preserve">tieuhoc2ndn</t>
  </si>
  <si>
    <t xml:space="preserve">F120T120P0_B0 - FiberVNN Down/Up: 30Mbps/30Mbps - IP dong</t>
  </si>
  <si>
    <t xml:space="preserve">Trường THCS Tố Hữu</t>
  </si>
  <si>
    <t xml:space="preserve">Bình Giang,Đức Bình Đông,Sông Hinh</t>
  </si>
  <si>
    <t xml:space="preserve">siFBSH090</t>
  </si>
  <si>
    <t xml:space="preserve">ftth-tohuubg</t>
  </si>
  <si>
    <t xml:space="preserve">18 Trần Phú, Phường 7, Thành Phố Tuy Hoà, Phú Yên, Việt Nam</t>
  </si>
  <si>
    <t xml:space="preserve">PYN009356731</t>
  </si>
  <si>
    <t xml:space="preserve">ftth-dhpy</t>
  </si>
  <si>
    <t xml:space="preserve">Trường Tiểu Học Eacharang</t>
  </si>
  <si>
    <t xml:space="preserve">Xã Eacharang - Sơn Hòa - Phú Yên</t>
  </si>
  <si>
    <t xml:space="preserve">PYN0000027784</t>
  </si>
  <si>
    <t xml:space="preserve">tieuhocea</t>
  </si>
  <si>
    <t xml:space="preserve">F500T500P0_CB3 - FiberVNN Down/Up: 100Mbps/100Mbps - IP động</t>
  </si>
  <si>
    <t xml:space="preserve">F500T500P0_CB3 - FiberVNN Down/Up: 100Mbps/100Mbps - IP dong</t>
  </si>
  <si>
    <t xml:space="preserve">Thôn Phước Huệ, Xã Xuân Quang 2, Huyện Đồng Xuân, Phú Yên</t>
  </si>
  <si>
    <t xml:space="preserve">PYN009679917</t>
  </si>
  <si>
    <t xml:space="preserve">ftmamnonxq2</t>
  </si>
  <si>
    <t xml:space="preserve">UBND Xã Eabá</t>
  </si>
  <si>
    <t xml:space="preserve">PYN0000032890</t>
  </si>
  <si>
    <t xml:space="preserve">Trường Trung Cấp Nghề Thanh Niên Dân Tộc Phú Yên</t>
  </si>
  <si>
    <t xml:space="preserve">PYN0000027741</t>
  </si>
  <si>
    <t xml:space="preserve">tcnghesha</t>
  </si>
  <si>
    <t xml:space="preserve">Xã Krông Pa - Sơn Hoà</t>
  </si>
  <si>
    <t xml:space="preserve">PYN0000150906</t>
  </si>
  <si>
    <t xml:space="preserve">uybankpa</t>
  </si>
  <si>
    <t xml:space="preserve">F460T460P0_D0 - FiberVNN Down/Up: 96Mbps/96Mbps - IP dong</t>
  </si>
  <si>
    <t xml:space="preserve">Khu Phố Long Hải Bắc, Phường Xuân Yên, Thị Xã Sông Cầu, Phú Yên</t>
  </si>
  <si>
    <t xml:space="preserve">PYN0000132798</t>
  </si>
  <si>
    <t xml:space="preserve">ftth-fxuanyen</t>
  </si>
  <si>
    <t xml:space="preserve">Trường THPT Phan Bội Châu</t>
  </si>
  <si>
    <t xml:space="preserve">Khu phố Trung Hòa, Thị trấn Củng Sơn, Huyện Sơn Hòa, Phú Yên</t>
  </si>
  <si>
    <t xml:space="preserve">PYN0000147242</t>
  </si>
  <si>
    <t xml:space="preserve">truongpbchau</t>
  </si>
  <si>
    <t xml:space="preserve">Vạn Phước, Xuân Thành, Sông Cầu</t>
  </si>
  <si>
    <t xml:space="preserve">PYN0000020424</t>
  </si>
  <si>
    <t xml:space="preserve">ftth-mnxuanthanhsc</t>
  </si>
  <si>
    <t xml:space="preserve">SỐ LIỆU PTTB VTCI TỪ THÁNG 7/2020</t>
  </si>
  <si>
    <t xml:space="preserve">Đơn vị</t>
  </si>
  <si>
    <t xml:space="preserve">Thực hiện</t>
  </si>
  <si>
    <t xml:space="preserve">T7</t>
  </si>
  <si>
    <t xml:space="preserve">T8</t>
  </si>
  <si>
    <t xml:space="preserve">T9</t>
  </si>
  <si>
    <t xml:space="preserve">Q3</t>
  </si>
  <si>
    <t xml:space="preserve">PBH Tuy Hòa</t>
  </si>
  <si>
    <t xml:space="preserve">PBH Phú Hòa</t>
  </si>
  <si>
    <t xml:space="preserve">PBH Đông Tây Hòa</t>
  </si>
  <si>
    <t xml:space="preserve">PBH Tuy An</t>
  </si>
  <si>
    <t xml:space="preserve">PBH Sông Cầu</t>
  </si>
  <si>
    <t xml:space="preserve">PBH Sông Hinh</t>
  </si>
  <si>
    <t xml:space="preserve">PBH Sơn Hòa</t>
  </si>
  <si>
    <t xml:space="preserve">PBH Đồng Xuân</t>
  </si>
  <si>
    <t xml:space="preserve">TTKD</t>
  </si>
  <si>
    <t xml:space="preserve">Gói cước thực</t>
  </si>
  <si>
    <t xml:space="preserve">Goi VTCI</t>
  </si>
  <si>
    <t xml:space="preserve">TT</t>
  </si>
  <si>
    <t xml:space="preserve">Nội dung gói cước</t>
  </si>
  <si>
    <t xml:space="preserve">VNPT_VTCI 1</t>
  </si>
  <si>
    <t xml:space="preserve">VNPT_VTCI 2</t>
  </si>
  <si>
    <t xml:space="preserve">VNPT_VTCI 3</t>
  </si>
  <si>
    <t xml:space="preserve">VNPT_VTCI 4</t>
  </si>
  <si>
    <t xml:space="preserve">VNPT_VTCI 5</t>
  </si>
  <si>
    <t xml:space="preserve">Gói dịch vụ</t>
  </si>
  <si>
    <t xml:space="preserve">FV30</t>
  </si>
  <si>
    <t xml:space="preserve">FV44</t>
  </si>
  <si>
    <t xml:space="preserve">FV60</t>
  </si>
  <si>
    <t xml:space="preserve">FV90</t>
  </si>
  <si>
    <t xml:space="preserve">FV120</t>
  </si>
  <si>
    <t xml:space="preserve">Tốc độ trong nước</t>
  </si>
  <si>
    <t xml:space="preserve">30Mbps</t>
  </si>
  <si>
    <t xml:space="preserve">44Mbps</t>
  </si>
  <si>
    <t xml:space="preserve">90Mbps</t>
  </si>
  <si>
    <t xml:space="preserve">120Mbps</t>
  </si>
  <si>
    <t xml:space="preserve">F500T500P0_B0 - FiberVNN Down/Up: 100Mbps/100Mbps - IP động
</t>
  </si>
  <si>
    <t xml:space="preserve">                                                                         Tháng 04 Năm 2023</t>
  </si>
  <si>
    <t xml:space="preserve">                                                                         Tháng 5 Năm 2023</t>
  </si>
  <si>
    <t xml:space="preserve">                                                                         Tháng 6 Năm 2023</t>
  </si>
</sst>
</file>

<file path=xl/styles.xml><?xml version="1.0" encoding="utf-8"?>
<styleSheet xmlns="http://schemas.openxmlformats.org/spreadsheetml/2006/main">
  <numFmts count="9">
    <numFmt numFmtId="164" formatCode="General"/>
    <numFmt numFmtId="165" formatCode="@"/>
    <numFmt numFmtId="166" formatCode="[$-409]m/d/yyyy"/>
    <numFmt numFmtId="167" formatCode="General"/>
    <numFmt numFmtId="168" formatCode="_ * #,##0.00_ ;_ * \-#,##0.00_ ;_ * \-??_ ;_ @_ "/>
    <numFmt numFmtId="169" formatCode="_(* #,##0_);_(* \(#,##0\);_(* \-??_);_(@_)"/>
    <numFmt numFmtId="170" formatCode="mm/dd/yyyy"/>
    <numFmt numFmtId="171" formatCode="#,##0"/>
    <numFmt numFmtId="172" formatCode="mm:ss.0"/>
  </numFmts>
  <fonts count="46">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b val="true"/>
      <sz val="14"/>
      <color rgb="FF000000"/>
      <name val="Times New Roman"/>
      <family val="1"/>
    </font>
    <font>
      <b val="true"/>
      <i val="true"/>
      <sz val="14"/>
      <color rgb="FF000000"/>
      <name val="Times New Roman"/>
      <family val="1"/>
    </font>
    <font>
      <i val="true"/>
      <sz val="13"/>
      <color rgb="FF000000"/>
      <name val="Times New Roman"/>
      <family val="1"/>
    </font>
    <font>
      <b val="true"/>
      <sz val="12"/>
      <color rgb="FFFF0000"/>
      <name val="Times New Roman"/>
      <family val="1"/>
    </font>
    <font>
      <i val="true"/>
      <sz val="13"/>
      <name val="Times New Roman"/>
      <family val="1"/>
    </font>
    <font>
      <sz val="13"/>
      <name val="Times New Roman"/>
      <family val="1"/>
    </font>
    <font>
      <sz val="13"/>
      <color rgb="FFFF0000"/>
      <name val="Times New Roman"/>
      <family val="1"/>
    </font>
    <font>
      <b val="true"/>
      <i val="true"/>
      <sz val="13"/>
      <color rgb="FF000000"/>
      <name val="Times New Roman"/>
      <family val="1"/>
    </font>
    <font>
      <sz val="13"/>
      <color rgb="FF969696"/>
      <name val="Times New Roman"/>
      <family val="1"/>
    </font>
    <font>
      <b val="true"/>
      <sz val="13"/>
      <name val="Times New Roman"/>
      <family val="1"/>
    </font>
    <font>
      <b val="true"/>
      <sz val="14"/>
      <name val="Times New Roman"/>
      <family val="1"/>
    </font>
    <font>
      <b val="true"/>
      <sz val="13"/>
      <color rgb="FF969696"/>
      <name val="Times New Roman"/>
      <family val="1"/>
    </font>
    <font>
      <sz val="11"/>
      <name val="Calibri"/>
      <family val="2"/>
    </font>
    <font>
      <b val="true"/>
      <i val="true"/>
      <sz val="14"/>
      <name val="Times New Roman"/>
      <family val="1"/>
    </font>
    <font>
      <b val="true"/>
      <i val="true"/>
      <sz val="13"/>
      <color rgb="FF969696"/>
      <name val="Times New Roman"/>
      <family val="1"/>
    </font>
    <font>
      <i val="true"/>
      <sz val="13"/>
      <color rgb="FF969696"/>
      <name val="Times New Roman"/>
      <family val="1"/>
    </font>
    <font>
      <b val="true"/>
      <i val="true"/>
      <sz val="13"/>
      <name val="Times New Roman"/>
      <family val="1"/>
    </font>
    <font>
      <sz val="13"/>
      <color rgb="FFFFCC00"/>
      <name val="Times New Roman"/>
      <family val="1"/>
    </font>
    <font>
      <sz val="13"/>
      <color rgb="FF0066CC"/>
      <name val="Times New Roman"/>
      <family val="1"/>
    </font>
    <font>
      <b val="true"/>
      <sz val="13"/>
      <color rgb="FFFF0000"/>
      <name val="Times New Roman"/>
      <family val="1"/>
    </font>
    <font>
      <b val="true"/>
      <sz val="13"/>
      <color rgb="FFFFCC00"/>
      <name val="Times New Roman"/>
      <family val="1"/>
    </font>
    <font>
      <sz val="13"/>
      <color rgb="FF800080"/>
      <name val="Times New Roman"/>
      <family val="1"/>
    </font>
    <font>
      <sz val="13"/>
      <color rgb="FF008000"/>
      <name val="Times New Roman"/>
      <family val="1"/>
    </font>
    <font>
      <b val="true"/>
      <sz val="13"/>
      <color rgb="FF0066CC"/>
      <name val="Times New Roman"/>
      <family val="1"/>
    </font>
    <font>
      <b val="true"/>
      <sz val="11"/>
      <color rgb="FF000000"/>
      <name val="Times New Roman"/>
      <family val="1"/>
    </font>
    <font>
      <i val="true"/>
      <sz val="13"/>
      <color rgb="FF0066CC"/>
      <name val="Times New Roman"/>
      <family val="1"/>
    </font>
    <font>
      <sz val="11"/>
      <color rgb="FF000000"/>
      <name val="Times New Roman"/>
      <family val="1"/>
    </font>
    <font>
      <sz val="12"/>
      <color rgb="FF000000"/>
      <name val="Times New Roman"/>
      <family val="1"/>
    </font>
    <font>
      <i val="true"/>
      <sz val="11"/>
      <color rgb="FF000000"/>
      <name val="Times New Roman"/>
      <family val="1"/>
    </font>
    <font>
      <sz val="11"/>
      <name val="Times New Roman"/>
      <family val="1"/>
    </font>
    <font>
      <sz val="12"/>
      <name val="Times New Roman"/>
      <family val="1"/>
    </font>
    <font>
      <b val="true"/>
      <i val="true"/>
      <sz val="13"/>
      <color rgb="FF0066CC"/>
      <name val="Times New Roman"/>
      <family val="1"/>
    </font>
    <font>
      <b val="true"/>
      <sz val="11"/>
      <color rgb="FF000000"/>
      <name val="Calibri"/>
      <family val="2"/>
    </font>
    <font>
      <b val="true"/>
      <sz val="12"/>
      <color rgb="FF000000"/>
      <name val="Times New Roman"/>
      <family val="1"/>
    </font>
    <font>
      <sz val="11"/>
      <color rgb="FF008000"/>
      <name val="Calibri"/>
      <family val="2"/>
    </font>
    <font>
      <b val="true"/>
      <sz val="11"/>
      <name val="Calibri"/>
      <family val="2"/>
    </font>
    <font>
      <b val="true"/>
      <sz val="11"/>
      <color rgb="FFFF0000"/>
      <name val="Calibri"/>
      <family val="2"/>
    </font>
    <font>
      <sz val="11"/>
      <color rgb="FF0066CC"/>
      <name val="Calibri"/>
      <family val="2"/>
    </font>
    <font>
      <sz val="11"/>
      <color rgb="FF800080"/>
      <name val="Calibri"/>
      <family val="2"/>
    </font>
    <font>
      <sz val="11"/>
      <color rgb="FF003366"/>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3"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2" fillId="3" borderId="0" xfId="0" applyFont="true" applyBorder="false" applyAlignment="true" applyProtection="false">
      <alignment horizontal="general" vertical="center" textRotation="0" wrapText="true" indent="0" shrinkToFit="false"/>
      <protection locked="true" hidden="false"/>
    </xf>
    <xf numFmtId="166" fontId="12" fillId="3"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6" fontId="4"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24"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5" fillId="3"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7" fontId="23"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27"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7" fontId="28"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30" fillId="0" borderId="1" xfId="15" applyFont="true" applyBorder="true" applyAlignment="true" applyProtection="tru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9" fontId="32" fillId="0" borderId="1" xfId="15" applyFont="true" applyBorder="true" applyAlignment="true" applyProtection="tru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9" fontId="32" fillId="0" borderId="0" xfId="15"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1" fontId="33" fillId="0" borderId="1" xfId="0" applyFont="true" applyBorder="true" applyAlignment="true" applyProtection="false">
      <alignment horizontal="center" vertical="center" textRotation="0" wrapText="false" indent="0" shrinkToFit="false"/>
      <protection locked="true" hidden="false"/>
    </xf>
    <xf numFmtId="171" fontId="33"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7" fontId="39" fillId="0" borderId="1" xfId="0" applyFont="true" applyBorder="true" applyAlignment="false" applyProtection="false">
      <alignment horizontal="general" vertical="center" textRotation="0" wrapText="false" indent="0" shrinkToFit="false"/>
      <protection locked="true" hidden="false"/>
    </xf>
    <xf numFmtId="171" fontId="3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00FFFFFF"/>
        </patternFill>
      </fill>
    </dxf>
    <dxf>
      <fill>
        <patternFill patternType="solid">
          <fgColor rgb="FFFFFF00"/>
        </patternFill>
      </fill>
    </dxf>
    <dxf>
      <fill>
        <patternFill patternType="solid">
          <fgColor rgb="FF0066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4</xdr:row>
      <xdr:rowOff>10080</xdr:rowOff>
    </xdr:from>
    <xdr:to>
      <xdr:col>3</xdr:col>
      <xdr:colOff>866520</xdr:colOff>
      <xdr:row>4</xdr:row>
      <xdr:rowOff>10080</xdr:rowOff>
    </xdr:to>
    <xdr:sp>
      <xdr:nvSpPr>
        <xdr:cNvPr id="0" name="Straight Connector 1"/>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1" name="Straight Connector 3"/>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2" name="Straight Connector 3"/>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3" name="Straight Connector 3"/>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4" name="Straight Connector 5"/>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5" name="Straight Connector 3"/>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6" name="Straight Connector 7"/>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7" name="Straight Connector 3"/>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3</xdr:row>
      <xdr:rowOff>76320</xdr:rowOff>
    </xdr:from>
    <xdr:to>
      <xdr:col>5</xdr:col>
      <xdr:colOff>473760</xdr:colOff>
      <xdr:row>3</xdr:row>
      <xdr:rowOff>76320</xdr:rowOff>
    </xdr:to>
    <xdr:sp>
      <xdr:nvSpPr>
        <xdr:cNvPr id="30" name="Straight Connector 1"/>
        <xdr:cNvSpPr/>
      </xdr:nvSpPr>
      <xdr:spPr>
        <a:xfrm>
          <a:off x="733680" y="819360"/>
          <a:ext cx="2697120" cy="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3</xdr:row>
      <xdr:rowOff>76320</xdr:rowOff>
    </xdr:from>
    <xdr:to>
      <xdr:col>5</xdr:col>
      <xdr:colOff>473760</xdr:colOff>
      <xdr:row>3</xdr:row>
      <xdr:rowOff>76320</xdr:rowOff>
    </xdr:to>
    <xdr:sp>
      <xdr:nvSpPr>
        <xdr:cNvPr id="31" name="Straight Connector 1"/>
        <xdr:cNvSpPr/>
      </xdr:nvSpPr>
      <xdr:spPr>
        <a:xfrm>
          <a:off x="733680" y="819360"/>
          <a:ext cx="269712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4</xdr:row>
      <xdr:rowOff>10080</xdr:rowOff>
    </xdr:from>
    <xdr:to>
      <xdr:col>3</xdr:col>
      <xdr:colOff>866520</xdr:colOff>
      <xdr:row>4</xdr:row>
      <xdr:rowOff>10080</xdr:rowOff>
    </xdr:to>
    <xdr:sp>
      <xdr:nvSpPr>
        <xdr:cNvPr id="8" name="Straight Connector 1"/>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9" name="Straight Connector 3"/>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10" name="Straight Connector 3"/>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11" name="Straight Connector 3"/>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12" name="Straight Connector 5"/>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13" name="Straight Connector 3"/>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14" name="Straight Connector 7"/>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720</xdr:colOff>
      <xdr:row>4</xdr:row>
      <xdr:rowOff>10080</xdr:rowOff>
    </xdr:from>
    <xdr:to>
      <xdr:col>3</xdr:col>
      <xdr:colOff>866520</xdr:colOff>
      <xdr:row>4</xdr:row>
      <xdr:rowOff>10080</xdr:rowOff>
    </xdr:to>
    <xdr:sp>
      <xdr:nvSpPr>
        <xdr:cNvPr id="15" name="Straight Connector 3"/>
        <xdr:cNvSpPr/>
      </xdr:nvSpPr>
      <xdr:spPr>
        <a:xfrm>
          <a:off x="994680" y="848160"/>
          <a:ext cx="14198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2</xdr:row>
      <xdr:rowOff>76320</xdr:rowOff>
    </xdr:from>
    <xdr:to>
      <xdr:col>5</xdr:col>
      <xdr:colOff>473760</xdr:colOff>
      <xdr:row>2</xdr:row>
      <xdr:rowOff>76320</xdr:rowOff>
    </xdr:to>
    <xdr:sp>
      <xdr:nvSpPr>
        <xdr:cNvPr id="16" name="Straight Connector 4"/>
        <xdr:cNvSpPr/>
      </xdr:nvSpPr>
      <xdr:spPr>
        <a:xfrm>
          <a:off x="733680" y="514440"/>
          <a:ext cx="269712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3</xdr:row>
      <xdr:rowOff>76320</xdr:rowOff>
    </xdr:from>
    <xdr:to>
      <xdr:col>5</xdr:col>
      <xdr:colOff>473760</xdr:colOff>
      <xdr:row>3</xdr:row>
      <xdr:rowOff>76320</xdr:rowOff>
    </xdr:to>
    <xdr:sp>
      <xdr:nvSpPr>
        <xdr:cNvPr id="17" name="Straight Connector 5"/>
        <xdr:cNvSpPr/>
      </xdr:nvSpPr>
      <xdr:spPr>
        <a:xfrm>
          <a:off x="733680" y="762120"/>
          <a:ext cx="269712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3</xdr:row>
      <xdr:rowOff>76320</xdr:rowOff>
    </xdr:from>
    <xdr:to>
      <xdr:col>5</xdr:col>
      <xdr:colOff>473760</xdr:colOff>
      <xdr:row>3</xdr:row>
      <xdr:rowOff>76320</xdr:rowOff>
    </xdr:to>
    <xdr:sp>
      <xdr:nvSpPr>
        <xdr:cNvPr id="18" name="Straight Connector 11"/>
        <xdr:cNvSpPr/>
      </xdr:nvSpPr>
      <xdr:spPr>
        <a:xfrm>
          <a:off x="733680" y="819360"/>
          <a:ext cx="269712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4</xdr:row>
      <xdr:rowOff>76320</xdr:rowOff>
    </xdr:from>
    <xdr:to>
      <xdr:col>3</xdr:col>
      <xdr:colOff>545400</xdr:colOff>
      <xdr:row>4</xdr:row>
      <xdr:rowOff>76320</xdr:rowOff>
    </xdr:to>
    <xdr:sp>
      <xdr:nvSpPr>
        <xdr:cNvPr id="19" name="Straight Connector 1"/>
        <xdr:cNvSpPr/>
      </xdr:nvSpPr>
      <xdr:spPr>
        <a:xfrm>
          <a:off x="844920" y="914400"/>
          <a:ext cx="128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31920</xdr:colOff>
      <xdr:row>4</xdr:row>
      <xdr:rowOff>76320</xdr:rowOff>
    </xdr:from>
    <xdr:to>
      <xdr:col>3</xdr:col>
      <xdr:colOff>545400</xdr:colOff>
      <xdr:row>4</xdr:row>
      <xdr:rowOff>76320</xdr:rowOff>
    </xdr:to>
    <xdr:sp>
      <xdr:nvSpPr>
        <xdr:cNvPr id="20" name="Straight Connector 2"/>
        <xdr:cNvSpPr/>
      </xdr:nvSpPr>
      <xdr:spPr>
        <a:xfrm>
          <a:off x="844920" y="914400"/>
          <a:ext cx="128988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4</xdr:row>
      <xdr:rowOff>75960</xdr:rowOff>
    </xdr:from>
    <xdr:to>
      <xdr:col>3</xdr:col>
      <xdr:colOff>545400</xdr:colOff>
      <xdr:row>4</xdr:row>
      <xdr:rowOff>75960</xdr:rowOff>
    </xdr:to>
    <xdr:sp>
      <xdr:nvSpPr>
        <xdr:cNvPr id="21" name="Straight Connector 1"/>
        <xdr:cNvSpPr/>
      </xdr:nvSpPr>
      <xdr:spPr>
        <a:xfrm>
          <a:off x="844920" y="1962000"/>
          <a:ext cx="128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31920</xdr:colOff>
      <xdr:row>4</xdr:row>
      <xdr:rowOff>75960</xdr:rowOff>
    </xdr:from>
    <xdr:to>
      <xdr:col>3</xdr:col>
      <xdr:colOff>545400</xdr:colOff>
      <xdr:row>4</xdr:row>
      <xdr:rowOff>75960</xdr:rowOff>
    </xdr:to>
    <xdr:sp>
      <xdr:nvSpPr>
        <xdr:cNvPr id="22" name="Straight Connector 2"/>
        <xdr:cNvSpPr/>
      </xdr:nvSpPr>
      <xdr:spPr>
        <a:xfrm>
          <a:off x="844920" y="1962000"/>
          <a:ext cx="128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31920</xdr:colOff>
      <xdr:row>4</xdr:row>
      <xdr:rowOff>75960</xdr:rowOff>
    </xdr:from>
    <xdr:to>
      <xdr:col>3</xdr:col>
      <xdr:colOff>545400</xdr:colOff>
      <xdr:row>4</xdr:row>
      <xdr:rowOff>75960</xdr:rowOff>
    </xdr:to>
    <xdr:sp>
      <xdr:nvSpPr>
        <xdr:cNvPr id="23" name="Straight Connector 3"/>
        <xdr:cNvSpPr/>
      </xdr:nvSpPr>
      <xdr:spPr>
        <a:xfrm>
          <a:off x="844920" y="1962000"/>
          <a:ext cx="128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31920</xdr:colOff>
      <xdr:row>4</xdr:row>
      <xdr:rowOff>75960</xdr:rowOff>
    </xdr:from>
    <xdr:to>
      <xdr:col>3</xdr:col>
      <xdr:colOff>545400</xdr:colOff>
      <xdr:row>4</xdr:row>
      <xdr:rowOff>75960</xdr:rowOff>
    </xdr:to>
    <xdr:sp>
      <xdr:nvSpPr>
        <xdr:cNvPr id="24" name="Straight Connector 4"/>
        <xdr:cNvSpPr/>
      </xdr:nvSpPr>
      <xdr:spPr>
        <a:xfrm>
          <a:off x="844920" y="1962000"/>
          <a:ext cx="1289880" cy="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4</xdr:row>
      <xdr:rowOff>76320</xdr:rowOff>
    </xdr:from>
    <xdr:to>
      <xdr:col>3</xdr:col>
      <xdr:colOff>545400</xdr:colOff>
      <xdr:row>4</xdr:row>
      <xdr:rowOff>76320</xdr:rowOff>
    </xdr:to>
    <xdr:sp>
      <xdr:nvSpPr>
        <xdr:cNvPr id="25" name="Straight Connector 1"/>
        <xdr:cNvSpPr/>
      </xdr:nvSpPr>
      <xdr:spPr>
        <a:xfrm>
          <a:off x="844920" y="914400"/>
          <a:ext cx="128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31920</xdr:colOff>
      <xdr:row>4</xdr:row>
      <xdr:rowOff>76320</xdr:rowOff>
    </xdr:from>
    <xdr:to>
      <xdr:col>3</xdr:col>
      <xdr:colOff>545400</xdr:colOff>
      <xdr:row>4</xdr:row>
      <xdr:rowOff>76320</xdr:rowOff>
    </xdr:to>
    <xdr:sp>
      <xdr:nvSpPr>
        <xdr:cNvPr id="26" name="Straight Connector 2"/>
        <xdr:cNvSpPr/>
      </xdr:nvSpPr>
      <xdr:spPr>
        <a:xfrm>
          <a:off x="844920" y="914400"/>
          <a:ext cx="128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31920</xdr:colOff>
      <xdr:row>4</xdr:row>
      <xdr:rowOff>76320</xdr:rowOff>
    </xdr:from>
    <xdr:to>
      <xdr:col>3</xdr:col>
      <xdr:colOff>545400</xdr:colOff>
      <xdr:row>4</xdr:row>
      <xdr:rowOff>76320</xdr:rowOff>
    </xdr:to>
    <xdr:sp>
      <xdr:nvSpPr>
        <xdr:cNvPr id="27" name="Straight Connector 3"/>
        <xdr:cNvSpPr/>
      </xdr:nvSpPr>
      <xdr:spPr>
        <a:xfrm>
          <a:off x="844920" y="914400"/>
          <a:ext cx="128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31920</xdr:colOff>
      <xdr:row>4</xdr:row>
      <xdr:rowOff>76320</xdr:rowOff>
    </xdr:from>
    <xdr:to>
      <xdr:col>3</xdr:col>
      <xdr:colOff>545400</xdr:colOff>
      <xdr:row>4</xdr:row>
      <xdr:rowOff>76320</xdr:rowOff>
    </xdr:to>
    <xdr:sp>
      <xdr:nvSpPr>
        <xdr:cNvPr id="28" name="Straight Connector 4"/>
        <xdr:cNvSpPr/>
      </xdr:nvSpPr>
      <xdr:spPr>
        <a:xfrm>
          <a:off x="844920" y="914400"/>
          <a:ext cx="128988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3</xdr:row>
      <xdr:rowOff>76320</xdr:rowOff>
    </xdr:from>
    <xdr:to>
      <xdr:col>5</xdr:col>
      <xdr:colOff>473760</xdr:colOff>
      <xdr:row>3</xdr:row>
      <xdr:rowOff>76320</xdr:rowOff>
    </xdr:to>
    <xdr:sp>
      <xdr:nvSpPr>
        <xdr:cNvPr id="29" name="Straight Connector 1"/>
        <xdr:cNvSpPr/>
      </xdr:nvSpPr>
      <xdr:spPr>
        <a:xfrm>
          <a:off x="733680" y="819360"/>
          <a:ext cx="2697120" cy="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AN%20TRANG%20TTKD/VIEN%20THONG%20CONG%20ICH/SO%20LIEU%20BAO%20CAO%20MAU%2002DV/Quy%203&amp;4%202022/Dang%20ky%20So%20TTTT_VTCI_DSKH_Quy%201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u 02DV - Phu bieu 01 (BC So)"/>
      <sheetName val="Mau 02DV - Phu bieu 01 (Huy)"/>
      <sheetName val="Mau 02DV - Phu bieu 02 (BC SO)"/>
      <sheetName val="Mau 02DV - Phu bieu 02 (Huy)"/>
      <sheetName val="Mau 02DV - Phu bieu 02 (BỔ SUNG"/>
      <sheetName val="FTTH trung"/>
      <sheetName val="VTCI den 30072021"/>
      <sheetName val="VTCI den 30112020"/>
      <sheetName val="VTCI den 31052020"/>
      <sheetName val="Sheet1"/>
      <sheetName val="Sheet2"/>
    </sheetNames>
    <sheetDataSet>
      <sheetData sheetId="0"/>
      <sheetData sheetId="1"/>
      <sheetData sheetId="2"/>
      <sheetData sheetId="3"/>
      <sheetData sheetId="4"/>
      <sheetData sheetId="5">
        <row r="11">
          <cell r="G11" t="str">
            <v>tthcstranhungdaopl</v>
          </cell>
          <cell r="H11" t="str">
            <v>VNPT_VTCI 2 (FV44 - Tốc độ 44Mbps)</v>
          </cell>
          <cell r="I11">
            <v>44196</v>
          </cell>
          <cell r="J11">
            <v>40878</v>
          </cell>
          <cell r="K11" t="str">
            <v>ĐTH</v>
          </cell>
          <cell r="L11" t="str">
            <v>KH đủ điều kiện</v>
          </cell>
          <cell r="M11" t="str">
            <v>VNPT_VTCI 2 (FV44 - Tốc độ 44Mbps)</v>
          </cell>
          <cell r="N11">
            <v>0</v>
          </cell>
        </row>
        <row r="11">
          <cell r="P11" t="str">
            <v>Tuy Hòa</v>
          </cell>
        </row>
        <row r="12">
          <cell r="G12" t="str">
            <v>tr-thptngogiatu</v>
          </cell>
          <cell r="H12" t="str">
            <v>VNPT_VTCI 5 (FV120 - Tốc độ 120Mbps)</v>
          </cell>
          <cell r="I12">
            <v>44196</v>
          </cell>
          <cell r="J12">
            <v>40852</v>
          </cell>
          <cell r="K12" t="str">
            <v>ĐTH</v>
          </cell>
          <cell r="L12" t="str">
            <v>KH đủ điều kiện</v>
          </cell>
          <cell r="M12" t="str">
            <v>VNPT_VTCI 5 (FV120 - Tốc độ 120Mbps)</v>
          </cell>
          <cell r="N12">
            <v>0</v>
          </cell>
        </row>
        <row r="12">
          <cell r="P12" t="str">
            <v>Tuy Hòa</v>
          </cell>
        </row>
        <row r="13">
          <cell r="G13" t="str">
            <v>nguyenvantroi.fb.pyn</v>
          </cell>
          <cell r="H13" t="str">
            <v>VNPT_VTCI 1 (FV30 - Tốc độ 30Mbps)</v>
          </cell>
          <cell r="I13">
            <v>44196</v>
          </cell>
          <cell r="J13">
            <v>42997</v>
          </cell>
        </row>
        <row r="13">
          <cell r="P13" t="str">
            <v>Tuy Hòa</v>
          </cell>
        </row>
        <row r="14">
          <cell r="G14" t="str">
            <v>ftth-thcslehoan</v>
          </cell>
          <cell r="H14" t="str">
            <v>VNPT_VTCI 2 (FV44 - Tốc độ 44Mbps)</v>
          </cell>
          <cell r="I14">
            <v>44196</v>
          </cell>
          <cell r="J14">
            <v>40918</v>
          </cell>
          <cell r="K14" t="str">
            <v>ĐTH</v>
          </cell>
          <cell r="L14" t="str">
            <v>KH đủ điều kiện</v>
          </cell>
          <cell r="M14" t="str">
            <v>VNPT_VTCI 2 (FV44 - Tốc độ 44Mbps)</v>
          </cell>
          <cell r="N14">
            <v>0</v>
          </cell>
        </row>
        <row r="14">
          <cell r="P14" t="str">
            <v>Tây Hòa</v>
          </cell>
        </row>
        <row r="15">
          <cell r="G15" t="str">
            <v>ftthletrungkien</v>
          </cell>
          <cell r="H15" t="str">
            <v>VNPT_VTCI 5 (FV120 - Tốc độ 120Mbps)</v>
          </cell>
          <cell r="I15">
            <v>44196</v>
          </cell>
          <cell r="J15">
            <v>40912</v>
          </cell>
          <cell r="K15" t="str">
            <v>ĐTH</v>
          </cell>
          <cell r="L15" t="str">
            <v>KH đủ điều kiện</v>
          </cell>
          <cell r="M15" t="str">
            <v>VNPT_VTCI 5 (FV120 - Tốc độ 120Mbps)</v>
          </cell>
          <cell r="N15">
            <v>0</v>
          </cell>
        </row>
        <row r="15">
          <cell r="P15" t="str">
            <v>Đông Hòa</v>
          </cell>
        </row>
        <row r="16">
          <cell r="G16" t="str">
            <v>thcschithanhhxd.fb.pyn</v>
          </cell>
          <cell r="H16" t="str">
            <v>VNPT_VTCI 1 (FV30 - Tốc độ 30Mbps)</v>
          </cell>
          <cell r="I16">
            <v>44196</v>
          </cell>
          <cell r="J16">
            <v>43347</v>
          </cell>
          <cell r="K16" t="str">
            <v>ĐTH</v>
          </cell>
          <cell r="L16" t="str">
            <v>KH đủ điều kiện</v>
          </cell>
          <cell r="M16" t="str">
            <v>VNPT_VTCI 1 (FV30 - Tốc độ 30Mbps)</v>
          </cell>
          <cell r="N16">
            <v>0</v>
          </cell>
        </row>
        <row r="16">
          <cell r="P16" t="str">
            <v>Đông Hòa</v>
          </cell>
        </row>
        <row r="17">
          <cell r="G17" t="str">
            <v>fdtntlhi</v>
          </cell>
          <cell r="H17" t="str">
            <v>VNPT_VTCI 2 (FV44 - Tốc độ 44Mbps)</v>
          </cell>
          <cell r="I17">
            <v>44196</v>
          </cell>
          <cell r="J17">
            <v>40919</v>
          </cell>
          <cell r="K17" t="str">
            <v>ĐXN</v>
          </cell>
          <cell r="L17" t="str">
            <v>KH đủ điều kiện</v>
          </cell>
          <cell r="M17" t="str">
            <v>VNPT_VTCI 2 (FV44 - Tốc độ 44Mbps)</v>
          </cell>
          <cell r="N17">
            <v>0</v>
          </cell>
        </row>
        <row r="17">
          <cell r="P17" t="str">
            <v>Đồng Xuân</v>
          </cell>
        </row>
        <row r="18">
          <cell r="G18" t="str">
            <v>fthcsnhsuxpc</v>
          </cell>
          <cell r="H18" t="str">
            <v>VNPT_VTCI 1 (FV30 - Tốc độ 30Mbps)</v>
          </cell>
          <cell r="I18">
            <v>44196</v>
          </cell>
          <cell r="J18">
            <v>43022</v>
          </cell>
          <cell r="K18" t="str">
            <v>ĐXN</v>
          </cell>
          <cell r="L18" t="str">
            <v>KH đủ điều kiện</v>
          </cell>
          <cell r="M18" t="str">
            <v>VNPT_VTCI 1 (FV30 - Tốc độ 30Mbps)</v>
          </cell>
          <cell r="N18">
            <v>0</v>
          </cell>
        </row>
        <row r="18">
          <cell r="P18" t="str">
            <v>Đồng Xuân</v>
          </cell>
        </row>
        <row r="19">
          <cell r="G19" t="str">
            <v>fthptntbinhxpc</v>
          </cell>
          <cell r="H19" t="str">
            <v>VNPT_VTCI 2 (FV44 - Tốc độ 44Mbps)</v>
          </cell>
          <cell r="I19">
            <v>44196</v>
          </cell>
          <cell r="J19">
            <v>41487</v>
          </cell>
          <cell r="K19" t="str">
            <v>ĐXN</v>
          </cell>
          <cell r="L19" t="str">
            <v>KH đủ điều kiện</v>
          </cell>
          <cell r="M19" t="str">
            <v>VNPT_VTCI 2 (FV44 - Tốc độ 44Mbps)</v>
          </cell>
          <cell r="N19">
            <v>0</v>
          </cell>
        </row>
        <row r="19">
          <cell r="P19" t="str">
            <v>Đồng Xuân</v>
          </cell>
        </row>
        <row r="20">
          <cell r="G20" t="str">
            <v>ftth-thcshoadinhtay</v>
          </cell>
          <cell r="H20" t="str">
            <v>VNPT_VTCI 2 (FV44 - Tốc độ 44Mbps)</v>
          </cell>
          <cell r="I20">
            <v>44196</v>
          </cell>
          <cell r="J20">
            <v>41765</v>
          </cell>
          <cell r="K20" t="str">
            <v>PHA</v>
          </cell>
          <cell r="L20" t="str">
            <v>KH đủ điều kiện</v>
          </cell>
          <cell r="M20" t="str">
            <v>VNPT_VTCI 2 (FV44 - Tốc độ 44Mbps)</v>
          </cell>
          <cell r="N20">
            <v>0</v>
          </cell>
        </row>
        <row r="20">
          <cell r="P20" t="str">
            <v>Phú Hòa</v>
          </cell>
        </row>
        <row r="21">
          <cell r="G21" t="str">
            <v>truonglethanhtong_ad</v>
          </cell>
          <cell r="H21" t="str">
            <v>VNPT_VTCI 2 (FV44 - Tốc độ 44Mbps)</v>
          </cell>
          <cell r="I21">
            <v>44196</v>
          </cell>
          <cell r="J21">
            <v>40875</v>
          </cell>
          <cell r="K21" t="str">
            <v>TAN</v>
          </cell>
          <cell r="L21" t="str">
            <v>KH đủ điều kiện</v>
          </cell>
          <cell r="M21" t="str">
            <v>VNPT_VTCI 2 (FV44 - Tốc độ 44Mbps)</v>
          </cell>
          <cell r="N21">
            <v>0</v>
          </cell>
        </row>
        <row r="21">
          <cell r="P21" t="str">
            <v>Tuy An</v>
          </cell>
        </row>
        <row r="22">
          <cell r="G22" t="str">
            <v>nguyenvietxuan_anp</v>
          </cell>
          <cell r="H22" t="str">
            <v>VNPT_VTCI 2 (FV44 - Tốc độ 44Mbps)</v>
          </cell>
          <cell r="I22">
            <v>44196</v>
          </cell>
          <cell r="J22">
            <v>40878</v>
          </cell>
          <cell r="K22" t="str">
            <v>TAN</v>
          </cell>
          <cell r="L22" t="str">
            <v>KH đủ điều kiện</v>
          </cell>
          <cell r="M22" t="str">
            <v>VNPT_VTCI 2 (FV44 - Tốc độ 44Mbps)</v>
          </cell>
          <cell r="N22">
            <v>0</v>
          </cell>
        </row>
        <row r="22">
          <cell r="P22" t="str">
            <v>Tuy An</v>
          </cell>
        </row>
        <row r="23">
          <cell r="G23" t="str">
            <v>ftth-dinhtienhoang</v>
          </cell>
          <cell r="H23" t="str">
            <v>VNPT_VTCI 2 (FV44 - Tốc độ 44Mbps)</v>
          </cell>
          <cell r="I23">
            <v>44196</v>
          </cell>
          <cell r="J23">
            <v>42976</v>
          </cell>
          <cell r="K23" t="str">
            <v>TAN</v>
          </cell>
          <cell r="L23" t="str">
            <v>KH đủ điều kiện</v>
          </cell>
          <cell r="M23" t="str">
            <v>VNPT_VTCI 2 (FV44 - Tốc độ 44Mbps)</v>
          </cell>
          <cell r="N23">
            <v>0</v>
          </cell>
        </row>
        <row r="23">
          <cell r="P23" t="str">
            <v>Tuy An</v>
          </cell>
        </row>
        <row r="24">
          <cell r="G24" t="str">
            <v>ftth-thcsanhiep-ahp</v>
          </cell>
          <cell r="H24" t="str">
            <v>VNPT_VTCI 2 (FV44 - Tốc độ 44Mbps)</v>
          </cell>
          <cell r="I24">
            <v>44196</v>
          </cell>
          <cell r="J24">
            <v>43012</v>
          </cell>
          <cell r="K24" t="str">
            <v>TAN</v>
          </cell>
          <cell r="L24" t="str">
            <v>KH đủ điều kiện</v>
          </cell>
          <cell r="M24" t="str">
            <v>VNPT_VTCI 2 (FV44 - Tốc độ 44Mbps)</v>
          </cell>
          <cell r="N24">
            <v>0</v>
          </cell>
        </row>
        <row r="24">
          <cell r="P24" t="str">
            <v>Tuy An</v>
          </cell>
        </row>
        <row r="25">
          <cell r="G25" t="str">
            <v>thcstranria_acn</v>
          </cell>
          <cell r="H25" t="str">
            <v>VNPT_VTCI 2 (FV44 - Tốc độ 44Mbps)</v>
          </cell>
          <cell r="I25">
            <v>44196</v>
          </cell>
          <cell r="J25">
            <v>41245</v>
          </cell>
          <cell r="K25" t="str">
            <v>TAN</v>
          </cell>
          <cell r="L25" t="str">
            <v>KH đủ điều kiện</v>
          </cell>
          <cell r="M25" t="str">
            <v>VNPT_VTCI 2 (FV44 - Tốc độ 44Mbps)</v>
          </cell>
          <cell r="N25">
            <v>0</v>
          </cell>
        </row>
        <row r="25">
          <cell r="P25" t="str">
            <v>Tuy An</v>
          </cell>
        </row>
        <row r="26">
          <cell r="G26" t="str">
            <v>ftth-thcstonducthang</v>
          </cell>
          <cell r="H26" t="str">
            <v>VNPT_VTCI 1 (FV30 - Tốc độ 30Mbps)</v>
          </cell>
          <cell r="I26">
            <v>44196</v>
          </cell>
        </row>
      </sheetData>
      <sheetData sheetId="6">
        <row r="2">
          <cell r="H2" t="str">
            <v>ubndeatrol</v>
          </cell>
          <cell r="I2" t="str">
            <v>VNPT_VTCI 1 (FV30 - Tốc độ 30Mbps)</v>
          </cell>
          <cell r="J2" t="str">
            <v>Dec 31 2020 12:00AM</v>
          </cell>
        </row>
        <row r="2">
          <cell r="L2" t="str">
            <v>SHI</v>
          </cell>
          <cell r="M2" t="str">
            <v>KH cũ</v>
          </cell>
        </row>
        <row r="2">
          <cell r="O2" t="str">
            <v>202101</v>
          </cell>
          <cell r="P2" t="str">
            <v>202103</v>
          </cell>
          <cell r="Q2" t="str">
            <v>Hoạt động bình thường</v>
          </cell>
          <cell r="R2" t="str">
            <v>D40T5P0_D0 - MegaVNN Down/Up: 4Mbps/0.5Mbps - IP dong</v>
          </cell>
          <cell r="S2">
            <v>222727</v>
          </cell>
        </row>
        <row r="2">
          <cell r="W2" t="str">
            <v>Phòng bán hàng Sông Hinh</v>
          </cell>
        </row>
        <row r="3">
          <cell r="H3" t="str">
            <v>trmamnonxq1</v>
          </cell>
          <cell r="I3" t="str">
            <v>VNPT_VTCI 1 (FV30 - Tốc độ 30Mbps)</v>
          </cell>
          <cell r="J3" t="str">
            <v>Dec 31 2020 12:00AM</v>
          </cell>
        </row>
        <row r="3">
          <cell r="L3" t="str">
            <v>ĐXN</v>
          </cell>
          <cell r="M3" t="str">
            <v>KH cũ</v>
          </cell>
        </row>
        <row r="3">
          <cell r="O3" t="str">
            <v>202101</v>
          </cell>
          <cell r="P3" t="str">
            <v>202103</v>
          </cell>
          <cell r="Q3" t="str">
            <v>Thanh lý theo yêu cầu</v>
          </cell>
          <cell r="R3" t="str">
            <v>D40T5P0_D0 - MegaVNN Down/Up: 4Mbps/0.5Mbps - IP dong</v>
          </cell>
        </row>
        <row r="3">
          <cell r="V3">
            <v>44224.4229861111</v>
          </cell>
          <cell r="W3" t="str">
            <v>Phòng bán hàng Đồng Xuân</v>
          </cell>
        </row>
        <row r="4">
          <cell r="H4" t="str">
            <v>ftth-cdxd3</v>
          </cell>
          <cell r="I4" t="str">
            <v>VNPT_VTCI 5 (FV120 - Tốc độ 120Mbps)</v>
          </cell>
          <cell r="J4" t="str">
            <v>Dec 31 2020 12:00AM</v>
          </cell>
        </row>
        <row r="4">
          <cell r="L4" t="str">
            <v>THA</v>
          </cell>
          <cell r="M4" t="str">
            <v>KH đủ điều kiện</v>
          </cell>
        </row>
        <row r="4">
          <cell r="O4" t="str">
            <v>202101</v>
          </cell>
          <cell r="P4" t="str">
            <v>202103</v>
          </cell>
          <cell r="Q4" t="str">
            <v>Hoạt động bình thường</v>
          </cell>
          <cell r="R4" t="str">
            <v>Fiber100 - 01 IP tinh</v>
          </cell>
          <cell r="S4">
            <v>1300000</v>
          </cell>
        </row>
        <row r="4">
          <cell r="W4" t="str">
            <v>Phòng bán hàng Tuy Hòa</v>
          </cell>
        </row>
        <row r="5">
          <cell r="H5" t="str">
            <v>dvcuhhn</v>
          </cell>
          <cell r="I5" t="str">
            <v>VNPT_VTCI 1 (FV30 - Tốc độ 30Mbps)</v>
          </cell>
          <cell r="J5" t="str">
            <v>Dec 31 2020 12:00AM</v>
          </cell>
        </row>
        <row r="5">
          <cell r="L5" t="str">
            <v>ĐTH</v>
          </cell>
          <cell r="M5" t="str">
            <v>KH đủ điều kiện</v>
          </cell>
        </row>
        <row r="5">
          <cell r="O5" t="str">
            <v>202101</v>
          </cell>
          <cell r="P5" t="str">
            <v>202103</v>
          </cell>
          <cell r="Q5" t="str">
            <v>Hoạt động bình thường</v>
          </cell>
          <cell r="R5" t="str">
            <v>Fiber15 - IP d?ng</v>
          </cell>
          <cell r="S5">
            <v>126000</v>
          </cell>
        </row>
        <row r="5">
          <cell r="W5" t="str">
            <v>Phòng bán hàng Đông Tây Hòa</v>
          </cell>
        </row>
        <row r="6">
          <cell r="H6" t="str">
            <v>ftth-mamnonandinh</v>
          </cell>
          <cell r="I6" t="str">
            <v>VNPT_VTCI 1 (FV30 - Tốc độ 30Mbps)</v>
          </cell>
          <cell r="J6" t="str">
            <v>Dec 31 2020 12:00AM</v>
          </cell>
        </row>
        <row r="6">
          <cell r="L6" t="str">
            <v>TAN</v>
          </cell>
          <cell r="M6" t="str">
            <v>KH đủ điều kiện</v>
          </cell>
        </row>
        <row r="6">
          <cell r="O6" t="str">
            <v>202101</v>
          </cell>
          <cell r="P6" t="str">
            <v>202103</v>
          </cell>
          <cell r="Q6" t="str">
            <v>Hoạt động bình thường</v>
          </cell>
          <cell r="R6" t="str">
            <v>Fiber15 - IP d?ng</v>
          </cell>
          <cell r="S6">
            <v>150000</v>
          </cell>
        </row>
        <row r="6">
          <cell r="W6" t="str">
            <v>Phòng bán hàng Tuy An</v>
          </cell>
        </row>
        <row r="7">
          <cell r="H7" t="str">
            <v>leloi.fb.pyn</v>
          </cell>
          <cell r="I7" t="str">
            <v>VNPT_VTCI 1 (FV30 - Tốc độ 30Mbps)</v>
          </cell>
          <cell r="J7" t="str">
            <v>Dec 31 2020 12:00AM</v>
          </cell>
        </row>
        <row r="7">
          <cell r="L7" t="str">
            <v>THA</v>
          </cell>
          <cell r="M7" t="str">
            <v>KH đủ điều kiện</v>
          </cell>
        </row>
        <row r="7">
          <cell r="O7" t="str">
            <v>202101</v>
          </cell>
          <cell r="P7" t="str">
            <v>202103</v>
          </cell>
          <cell r="Q7" t="str">
            <v>Hoạt động bình thường</v>
          </cell>
          <cell r="R7" t="str">
            <v>Fiber15 - IP d?ng</v>
          </cell>
          <cell r="S7">
            <v>135000</v>
          </cell>
        </row>
        <row r="7">
          <cell r="W7" t="str">
            <v>Phòng bán hàng Tuy Hòa</v>
          </cell>
        </row>
        <row r="8">
          <cell r="H8" t="str">
            <v>mamnondbt.fb.pyn</v>
          </cell>
          <cell r="I8" t="str">
            <v>VNPT_VTCI 1 (FV30 - Tốc độ 30Mbps)</v>
          </cell>
          <cell r="J8" t="str">
            <v>Dec 31 2020 12:00AM</v>
          </cell>
        </row>
        <row r="8">
          <cell r="L8" t="str">
            <v>SHI</v>
          </cell>
          <cell r="M8" t="str">
            <v>KH đủ điều kiện</v>
          </cell>
        </row>
        <row r="8">
          <cell r="O8" t="str">
            <v>202101</v>
          </cell>
          <cell r="P8" t="str">
            <v>202103</v>
          </cell>
          <cell r="Q8" t="str">
            <v>Hoạt động bình thường</v>
          </cell>
          <cell r="R8" t="str">
            <v>Fiber15_Gia dình S- IP d?ng</v>
          </cell>
          <cell r="S8">
            <v>145454</v>
          </cell>
        </row>
        <row r="8">
          <cell r="W8" t="str">
            <v>Phòng bán hàng Sông Hinh</v>
          </cell>
        </row>
        <row r="9">
          <cell r="H9" t="str">
            <v>truongthandso1</v>
          </cell>
          <cell r="I9" t="str">
            <v>VNPT_VTCI 1 (FV30 - Tốc độ 30Mbps)</v>
          </cell>
          <cell r="J9" t="str">
            <v>Dec 31 2020 12:00AM</v>
          </cell>
        </row>
        <row r="9">
          <cell r="L9" t="str">
            <v>TAN</v>
          </cell>
          <cell r="M9" t="str">
            <v>KH đủ điều kiện</v>
          </cell>
        </row>
        <row r="9">
          <cell r="O9" t="str">
            <v>202101</v>
          </cell>
          <cell r="P9" t="str">
            <v>202103</v>
          </cell>
          <cell r="Q9" t="str">
            <v>Hoạt động bình thường</v>
          </cell>
          <cell r="R9" t="str">
            <v>Fiber15_Gia dình S- IP d?ng</v>
          </cell>
          <cell r="S9">
            <v>145454</v>
          </cell>
        </row>
        <row r="9">
          <cell r="W9" t="str">
            <v>Phòng bán hàng Tuy An</v>
          </cell>
        </row>
        <row r="10">
          <cell r="H10" t="str">
            <v>ftth-mamnon1-apu</v>
          </cell>
          <cell r="I10" t="str">
            <v>VNPT_VTCI 1 (FV30 - Tốc độ 30Mbps)</v>
          </cell>
          <cell r="J10" t="str">
            <v>Dec 31 2020 12:00AM</v>
          </cell>
        </row>
        <row r="10">
          <cell r="L10" t="str">
            <v>TAN</v>
          </cell>
          <cell r="M10" t="str">
            <v>KH đủ điều kiện</v>
          </cell>
        </row>
        <row r="10">
          <cell r="O10" t="str">
            <v>202101</v>
          </cell>
          <cell r="P10" t="str">
            <v>202103</v>
          </cell>
          <cell r="Q10" t="str">
            <v>Hoạt động bình thường</v>
          </cell>
          <cell r="R10" t="str">
            <v>Fiber16 - IP d?ng</v>
          </cell>
          <cell r="S10">
            <v>170000</v>
          </cell>
        </row>
        <row r="10">
          <cell r="W10" t="str">
            <v>Phòng bán hàng Tuy An</v>
          </cell>
        </row>
        <row r="11">
          <cell r="H11" t="str">
            <v>vanan14.fb.pyn</v>
          </cell>
          <cell r="I11" t="str">
            <v>VNPT_VTCI 1 (FV30 - Tốc độ 30Mbps)</v>
          </cell>
          <cell r="J11" t="str">
            <v>Dec 31 2020 12:00AM</v>
          </cell>
        </row>
        <row r="11">
          <cell r="L11" t="str">
            <v>ĐTH</v>
          </cell>
          <cell r="M11" t="str">
            <v>KH đủ điều kiện</v>
          </cell>
        </row>
        <row r="11">
          <cell r="O11" t="str">
            <v>202101</v>
          </cell>
          <cell r="P11" t="str">
            <v>202103</v>
          </cell>
          <cell r="Q11" t="str">
            <v>Hoạt động bình thường</v>
          </cell>
          <cell r="R11" t="str">
            <v>Fiber20 - IP d?ng</v>
          </cell>
          <cell r="S11">
            <v>135000</v>
          </cell>
        </row>
        <row r="11">
          <cell r="W11" t="str">
            <v>Phòng bán hàng Đông Tây Hòa</v>
          </cell>
        </row>
        <row r="12">
          <cell r="H12" t="str">
            <v>maugiaoebia.fb.pyn</v>
          </cell>
          <cell r="I12" t="str">
            <v>VNPT_VTCI 1 (FV30 - Tốc độ 30Mbps)</v>
          </cell>
          <cell r="J12" t="str">
            <v>Dec 31 2020 12:00AM</v>
          </cell>
        </row>
        <row r="12">
          <cell r="L12" t="str">
            <v>SHI</v>
          </cell>
          <cell r="M12" t="str">
            <v>KH đủ điều kiện</v>
          </cell>
        </row>
        <row r="12">
          <cell r="O12" t="str">
            <v>202101</v>
          </cell>
          <cell r="P12" t="str">
            <v>202103</v>
          </cell>
          <cell r="Q12" t="str">
            <v>Hoạt động bình thường</v>
          </cell>
          <cell r="R12" t="str">
            <v>Fiber20 - IP d?ng</v>
          </cell>
          <cell r="S12">
            <v>150000</v>
          </cell>
        </row>
        <row r="12">
          <cell r="W12" t="str">
            <v>Phòng bán hàng Sông Hinh</v>
          </cell>
        </row>
        <row r="13">
          <cell r="H13" t="str">
            <v>tieuhoc-eabia</v>
          </cell>
          <cell r="I13" t="str">
            <v>VNPT_VTCI 1 (FV30 - Tốc độ 30Mbps)</v>
          </cell>
          <cell r="J13" t="str">
            <v>Dec 31 2020 12:00AM</v>
          </cell>
        </row>
        <row r="13">
          <cell r="L13" t="str">
            <v>SHI</v>
          </cell>
          <cell r="M13" t="str">
            <v>KH đủ điều kiện</v>
          </cell>
        </row>
        <row r="13">
          <cell r="O13" t="str">
            <v>202101</v>
          </cell>
          <cell r="P13" t="str">
            <v>202103</v>
          </cell>
          <cell r="Q13" t="str">
            <v>Hoạt động bình thường</v>
          </cell>
          <cell r="R13" t="str">
            <v>Fiber20 - IP d?ng</v>
          </cell>
          <cell r="S13">
            <v>170000</v>
          </cell>
        </row>
        <row r="13">
          <cell r="W13" t="str">
            <v>Phòng bán hàng Sông Hinh</v>
          </cell>
        </row>
        <row r="14">
          <cell r="H14" t="str">
            <v>ftth-tttuyetnhi-anp</v>
          </cell>
          <cell r="I14" t="str">
            <v>VNPT_VTCI 1 (FV30 - Tốc độ 30Mbps)</v>
          </cell>
          <cell r="J14" t="str">
            <v>Dec 31 2020 12:00AM</v>
          </cell>
        </row>
        <row r="14">
          <cell r="L14" t="str">
            <v>TAN</v>
          </cell>
          <cell r="M14" t="str">
            <v>KH đủ điều kiện</v>
          </cell>
        </row>
        <row r="14">
          <cell r="O14" t="str">
            <v>202101</v>
          </cell>
          <cell r="P14" t="str">
            <v>202103</v>
          </cell>
          <cell r="Q14" t="str">
            <v>Hoạt động bình thường</v>
          </cell>
          <cell r="R14" t="str">
            <v>Fiber20 - IP d?ng</v>
          </cell>
          <cell r="S14">
            <v>120000</v>
          </cell>
        </row>
        <row r="14">
          <cell r="W14" t="str">
            <v>Phòng bán hàng Tuy An</v>
          </cell>
        </row>
        <row r="15">
          <cell r="H15" t="str">
            <v>truongmamnon_ato</v>
          </cell>
          <cell r="I15" t="str">
            <v>VNPT_VTCI 1 (FV30 - Tốc độ 30Mbps)</v>
          </cell>
          <cell r="J15" t="str">
            <v>Dec 31 2020 12:00AM</v>
          </cell>
        </row>
        <row r="15">
          <cell r="L15" t="str">
            <v>TAN</v>
          </cell>
          <cell r="M15" t="str">
            <v>KH đủ điều kiện</v>
          </cell>
        </row>
        <row r="15">
          <cell r="O15" t="str">
            <v>202101</v>
          </cell>
          <cell r="P15" t="str">
            <v>202103</v>
          </cell>
          <cell r="Q15" t="str">
            <v>Hoạt động bình thường</v>
          </cell>
          <cell r="R15" t="str">
            <v>Fiber20 - IP d?ng</v>
          </cell>
          <cell r="S15">
            <v>150000</v>
          </cell>
        </row>
        <row r="15">
          <cell r="W15" t="str">
            <v>Phòng bán hàng Tuy An</v>
          </cell>
        </row>
        <row r="16">
          <cell r="H16" t="str">
            <v>ftth-tands2-and</v>
          </cell>
          <cell r="I16" t="str">
            <v>VNPT_VTCI 1 (FV30 - Tốc độ 30Mbps)</v>
          </cell>
          <cell r="J16" t="str">
            <v>Dec 31 2020 12:00AM</v>
          </cell>
        </row>
        <row r="16">
          <cell r="L16" t="str">
            <v>TAN</v>
          </cell>
          <cell r="M16" t="str">
            <v>KH đủ điều kiện</v>
          </cell>
        </row>
        <row r="16">
          <cell r="O16" t="str">
            <v>202101</v>
          </cell>
          <cell r="P16" t="str">
            <v>202103</v>
          </cell>
          <cell r="Q16" t="str">
            <v>Hoạt động bình thường</v>
          </cell>
          <cell r="R16" t="str">
            <v>Fiber20 - IP d?ng</v>
          </cell>
          <cell r="S16">
            <v>170000</v>
          </cell>
        </row>
        <row r="16">
          <cell r="W16" t="str">
            <v>Phòng bán hàng Tuy An</v>
          </cell>
        </row>
        <row r="17">
          <cell r="H17" t="str">
            <v>fthcslvtamxq1</v>
          </cell>
          <cell r="I17" t="str">
            <v>VNPT_VTCI 1 (FV30 - Tốc độ 30Mbps)</v>
          </cell>
          <cell r="J17" t="str">
            <v>Dec 31 2020 12:00AM</v>
          </cell>
        </row>
        <row r="17">
          <cell r="L17" t="str">
            <v>ĐXN</v>
          </cell>
          <cell r="M17" t="str">
            <v>KH đủ điều kiện</v>
          </cell>
        </row>
        <row r="17">
          <cell r="O17" t="str">
            <v>202101</v>
          </cell>
          <cell r="P17" t="str">
            <v>202103</v>
          </cell>
          <cell r="Q17" t="str">
            <v>Hoạt động bình thường</v>
          </cell>
          <cell r="R17" t="str">
            <v>Fiber20 - IP d?ng</v>
          </cell>
          <cell r="S17">
            <v>150000</v>
          </cell>
        </row>
        <row r="17">
          <cell r="W17" t="str">
            <v>Phòng bán hàng Đồng Xuân</v>
          </cell>
        </row>
        <row r="18">
          <cell r="H18" t="str">
            <v>ftieuhocxq1</v>
          </cell>
          <cell r="I18" t="str">
            <v>VNPT_VTCI 1 (FV30 - Tốc độ 30Mbps)</v>
          </cell>
          <cell r="J18" t="str">
            <v>Dec 31 2020 12:00AM</v>
          </cell>
        </row>
        <row r="18">
          <cell r="L18" t="str">
            <v>ĐXN</v>
          </cell>
          <cell r="M18" t="str">
            <v>KH đủ điều kiện</v>
          </cell>
        </row>
        <row r="18">
          <cell r="O18" t="str">
            <v>202101</v>
          </cell>
          <cell r="P18" t="str">
            <v>202103</v>
          </cell>
          <cell r="Q18" t="str">
            <v>Hoạt động bình thường</v>
          </cell>
          <cell r="R18" t="str">
            <v>Fiber20 - IP d?ng</v>
          </cell>
          <cell r="S18">
            <v>150000</v>
          </cell>
        </row>
        <row r="18">
          <cell r="W18" t="str">
            <v>Phòng bán hàng Đồng Xuân</v>
          </cell>
        </row>
        <row r="19">
          <cell r="H19" t="str">
            <v>ftth-ubndhqnam</v>
          </cell>
          <cell r="I19" t="str">
            <v>VNPT_VTCI 1 (FV30 - Tốc độ 30Mbps)</v>
          </cell>
          <cell r="J19" t="str">
            <v>Dec 31 2020 12:00AM</v>
          </cell>
        </row>
        <row r="19">
          <cell r="L19" t="str">
            <v>PHA</v>
          </cell>
          <cell r="M19" t="str">
            <v>KH đủ điều kiện</v>
          </cell>
        </row>
        <row r="19">
          <cell r="O19" t="str">
            <v>202101</v>
          </cell>
          <cell r="P19" t="str">
            <v>202103</v>
          </cell>
          <cell r="Q19" t="str">
            <v>Hoạt động bình thường</v>
          </cell>
          <cell r="R19" t="str">
            <v>Fiber20 - IP d?ng</v>
          </cell>
          <cell r="S19">
            <v>174990</v>
          </cell>
          <cell r="T19">
            <v>42143</v>
          </cell>
          <cell r="U19">
            <v>42153</v>
          </cell>
        </row>
        <row r="19">
          <cell r="W19" t="str">
            <v>Phòng bán hàng Tuy Hòa</v>
          </cell>
        </row>
        <row r="20">
          <cell r="H20" t="str">
            <v>danguyhoatri25.fb.pyn</v>
          </cell>
          <cell r="I20" t="str">
            <v>VNPT_VTCI 1 (FV30 - Tốc độ 30Mbps)</v>
          </cell>
          <cell r="J20" t="str">
            <v>Dec 31 2020 12:00AM</v>
          </cell>
        </row>
        <row r="20">
          <cell r="L20" t="str">
            <v>PHA</v>
          </cell>
          <cell r="M20" t="str">
            <v>KH đủ điều kiện</v>
          </cell>
        </row>
        <row r="20">
          <cell r="O20" t="str">
            <v>202101</v>
          </cell>
          <cell r="P20" t="str">
            <v>202103</v>
          </cell>
          <cell r="Q20" t="str">
            <v>Hoạt động bình thường</v>
          </cell>
          <cell r="R20" t="str">
            <v>Fiber20 - IP d?ng</v>
          </cell>
          <cell r="S20">
            <v>150000</v>
          </cell>
        </row>
        <row r="20">
          <cell r="W20" t="str">
            <v>Phòng bán hàng Tuy Hòa</v>
          </cell>
        </row>
        <row r="21">
          <cell r="H21" t="str">
            <v>tieuhochoaan1.fb.pyn</v>
          </cell>
          <cell r="I21" t="str">
            <v>VNPT_VTCI 1 (FV30 - Tốc độ 30Mbps)</v>
          </cell>
          <cell r="J21" t="str">
            <v>Dec 31 2020 12:00AM</v>
          </cell>
        </row>
        <row r="21">
          <cell r="L21" t="str">
            <v>PHA</v>
          </cell>
          <cell r="M21" t="str">
            <v>KH đủ điều kiện</v>
          </cell>
        </row>
        <row r="21">
          <cell r="O21" t="str">
            <v>202101</v>
          </cell>
          <cell r="P21" t="str">
            <v>202103</v>
          </cell>
          <cell r="Q21" t="str">
            <v>Hoạt động bình thường</v>
          </cell>
          <cell r="R21" t="str">
            <v>Fiber20 - IP d?ng</v>
          </cell>
          <cell r="S21">
            <v>135000</v>
          </cell>
        </row>
        <row r="21">
          <cell r="W21" t="str">
            <v>Phòng bán hàng Tuy Hòa</v>
          </cell>
        </row>
        <row r="22">
          <cell r="H22" t="str">
            <v>tmnhxd</v>
          </cell>
          <cell r="I22" t="str">
            <v>VNPT_VTCI 1 (FV30 - Tốc độ 30Mbps)</v>
          </cell>
          <cell r="J22" t="str">
            <v>Dec 31 2020 12:00AM</v>
          </cell>
        </row>
        <row r="22">
          <cell r="L22" t="str">
            <v>ĐTH</v>
          </cell>
          <cell r="M22" t="str">
            <v>KH đủ điều kiện</v>
          </cell>
        </row>
        <row r="22">
          <cell r="O22" t="str">
            <v>202101</v>
          </cell>
          <cell r="P22" t="str">
            <v>202103</v>
          </cell>
          <cell r="Q22" t="str">
            <v>Hoạt động bình thường</v>
          </cell>
          <cell r="R22" t="str">
            <v>Fiber20_Gia dình - IP d?ng</v>
          </cell>
          <cell r="S22">
            <v>172727</v>
          </cell>
        </row>
        <row r="22">
          <cell r="W22" t="str">
            <v>Phòng bán hàng Đông Tây Hòa</v>
          </cell>
        </row>
        <row r="23">
          <cell r="H23" t="str">
            <v>thcs-ltt</v>
          </cell>
          <cell r="I23" t="str">
            <v>VNPT_VTCI 1 (FV30 - Tốc độ 30Mbps)</v>
          </cell>
          <cell r="J23" t="str">
            <v>Dec 31 2020 12:00AM</v>
          </cell>
        </row>
        <row r="23">
          <cell r="L23" t="str">
            <v>ĐTH</v>
          </cell>
          <cell r="M23" t="str">
            <v>KH đủ điều kiện</v>
          </cell>
        </row>
        <row r="23">
          <cell r="O23" t="str">
            <v>202101</v>
          </cell>
          <cell r="P23" t="str">
            <v>202103</v>
          </cell>
          <cell r="Q23" t="str">
            <v>Hoạt động bình thường</v>
          </cell>
          <cell r="R23" t="str">
            <v>Fiber20_Gia dình - IP d?ng</v>
          </cell>
          <cell r="S23">
            <v>172727</v>
          </cell>
        </row>
        <row r="23">
          <cell r="W23" t="str">
            <v>Phòng bán hàng Đông Tây Hòa</v>
          </cell>
        </row>
        <row r="24">
          <cell r="H24" t="str">
            <v>ftth-macdinhchitp</v>
          </cell>
          <cell r="I24" t="str">
            <v>VNPT_VTCI 1 (FV30 - Tốc độ 30Mbps)</v>
          </cell>
          <cell r="J24" t="str">
            <v>Dec 31 2020 12:00AM</v>
          </cell>
        </row>
        <row r="24">
          <cell r="L24" t="str">
            <v>THA</v>
          </cell>
          <cell r="M24" t="str">
            <v>KH đủ điều kiện</v>
          </cell>
        </row>
        <row r="24">
          <cell r="O24" t="str">
            <v>202101</v>
          </cell>
          <cell r="P24" t="str">
            <v>202103</v>
          </cell>
          <cell r="Q24" t="str">
            <v>Hoạt động bình thường</v>
          </cell>
          <cell r="R24" t="str">
            <v>Fiber20_Gia dình - IP d?ng</v>
          </cell>
          <cell r="S24">
            <v>172727</v>
          </cell>
        </row>
        <row r="24">
          <cell r="W24" t="str">
            <v>Phòng bán hàng Tuy Hòa</v>
          </cell>
        </row>
        <row r="25">
          <cell r="H25" t="str">
            <v>nguyenvantroi.fb.pyn</v>
          </cell>
          <cell r="I25" t="str">
            <v>VNPT_VTCI 1 (FV30 - Tốc độ 30Mbps)</v>
          </cell>
          <cell r="J25" t="str">
            <v>Dec 31 2020 12:00AM</v>
          </cell>
        </row>
        <row r="25">
          <cell r="L25" t="str">
            <v>THA</v>
          </cell>
          <cell r="M25" t="str">
            <v>KH đủ điều kiện</v>
          </cell>
        </row>
        <row r="25">
          <cell r="O25" t="str">
            <v>202101</v>
          </cell>
          <cell r="P25" t="str">
            <v>202103</v>
          </cell>
          <cell r="Q25" t="str">
            <v>Hoạt động bình thường</v>
          </cell>
          <cell r="R25" t="str">
            <v>Fiber26 - IP d?ng</v>
          </cell>
          <cell r="S25">
            <v>171000</v>
          </cell>
        </row>
        <row r="25">
          <cell r="W25" t="str">
            <v>Phòng bán hàng Tuy Hòa</v>
          </cell>
        </row>
        <row r="26">
          <cell r="H26" t="str">
            <v>thcschithanhhxd.fb.pyn</v>
          </cell>
          <cell r="I26" t="str">
            <v>VNPT_VTCI 1 (FV30 - Tốc độ 30Mbps)</v>
          </cell>
          <cell r="J26" t="str">
            <v>Dec 31 2020 12:00AM</v>
          </cell>
        </row>
        <row r="26">
          <cell r="L26" t="str">
            <v>ĐTH</v>
          </cell>
          <cell r="M26" t="str">
            <v>KH đủ điều kiện</v>
          </cell>
        </row>
        <row r="26">
          <cell r="O26" t="str">
            <v>202101</v>
          </cell>
          <cell r="P26" t="str">
            <v>202103</v>
          </cell>
          <cell r="Q26" t="str">
            <v>Hoạt động bình thường</v>
          </cell>
          <cell r="R26" t="str">
            <v>Fiber30 - IP d?ng</v>
          </cell>
          <cell r="S26">
            <v>255000</v>
          </cell>
        </row>
        <row r="26">
          <cell r="U26">
            <v>43888.6397916667</v>
          </cell>
        </row>
        <row r="26">
          <cell r="W26" t="str">
            <v>Phòng bán hàng Đông Tây Hòa</v>
          </cell>
        </row>
        <row r="27">
          <cell r="H27" t="str">
            <v>nguyentruongto.fb.pyn</v>
          </cell>
          <cell r="I27" t="str">
            <v>VNPT_VTCI 1 (FV30 - Tốc độ 30Mbps)</v>
          </cell>
          <cell r="J27" t="str">
            <v>Dec 31 2020 12:00AM</v>
          </cell>
        </row>
        <row r="27">
          <cell r="L27" t="str">
            <v>ĐTH</v>
          </cell>
          <cell r="M27" t="str">
            <v>KH đủ điều kiện</v>
          </cell>
        </row>
        <row r="27">
          <cell r="O27" t="str">
            <v>202101</v>
          </cell>
          <cell r="P27" t="str">
            <v>202103</v>
          </cell>
          <cell r="Q27" t="str">
            <v>Hoạt động bình thường</v>
          </cell>
          <cell r="R27" t="str">
            <v>Fiber30 - IP d?ng</v>
          </cell>
          <cell r="S27">
            <v>230000</v>
          </cell>
        </row>
        <row r="27">
          <cell r="W27" t="str">
            <v>Phòng bán hàng Đông Tây Hòa</v>
          </cell>
        </row>
        <row r="28">
          <cell r="H28" t="str">
            <v>thcseabia.fb.pyn</v>
          </cell>
          <cell r="I28" t="str">
            <v>VNPT_VTCI 1 (FV30 - Tốc độ 30Mbps)</v>
          </cell>
          <cell r="J28" t="str">
            <v>Dec 31 2020 12:00AM</v>
          </cell>
        </row>
        <row r="28">
          <cell r="L28" t="str">
            <v>SHI</v>
          </cell>
          <cell r="M28" t="str">
            <v>KH đủ điều kiện</v>
          </cell>
        </row>
        <row r="28">
          <cell r="O28" t="str">
            <v>202101</v>
          </cell>
          <cell r="P28" t="str">
            <v>202103</v>
          </cell>
          <cell r="Q28" t="str">
            <v>Hoạt động bình thường</v>
          </cell>
          <cell r="R28" t="str">
            <v>Fiber30 - IP d?ng</v>
          </cell>
          <cell r="S28">
            <v>230000</v>
          </cell>
        </row>
        <row r="28">
          <cell r="W28" t="str">
            <v>Phòng bán hàng Sông Hinh</v>
          </cell>
        </row>
        <row r="29">
          <cell r="H29" t="str">
            <v>ubndhqbcongan.fb.pyn</v>
          </cell>
          <cell r="I29" t="str">
            <v>VNPT_VTCI 1 (FV30 - Tốc độ 30Mbps)</v>
          </cell>
          <cell r="J29" t="str">
            <v>Dec 31 2020 12:00AM</v>
          </cell>
        </row>
        <row r="29">
          <cell r="L29" t="str">
            <v>PHA</v>
          </cell>
          <cell r="M29" t="str">
            <v>KH đủ điều kiện</v>
          </cell>
        </row>
        <row r="29">
          <cell r="O29" t="str">
            <v>202101</v>
          </cell>
          <cell r="P29" t="str">
            <v>202103</v>
          </cell>
          <cell r="Q29" t="str">
            <v>Hoạt động bình thường</v>
          </cell>
          <cell r="R29" t="str">
            <v>Fiber30 - IP d?ng</v>
          </cell>
          <cell r="S29">
            <v>230000</v>
          </cell>
        </row>
        <row r="29">
          <cell r="W29" t="str">
            <v>Phòng bán hàng Tuy Hòa</v>
          </cell>
        </row>
        <row r="30">
          <cell r="H30" t="str">
            <v>ftth-hoadinhtay</v>
          </cell>
          <cell r="I30" t="str">
            <v>VNPT_VTCI 1 (FV30 - Tốc độ 30Mbps)</v>
          </cell>
          <cell r="J30" t="str">
            <v>Dec 31 2020 12:00AM</v>
          </cell>
        </row>
        <row r="30">
          <cell r="L30" t="str">
            <v>PHA</v>
          </cell>
          <cell r="M30" t="str">
            <v>KH đủ điều kiện</v>
          </cell>
        </row>
        <row r="30">
          <cell r="O30" t="str">
            <v>202101</v>
          </cell>
          <cell r="P30" t="str">
            <v>202103</v>
          </cell>
          <cell r="Q30" t="str">
            <v>Hoạt động bình thường</v>
          </cell>
          <cell r="R30" t="str">
            <v>Fiber30 - IP d?ng</v>
          </cell>
          <cell r="S30">
            <v>174990</v>
          </cell>
          <cell r="T30">
            <v>43069.6038888889</v>
          </cell>
          <cell r="U30">
            <v>43070.4411458333</v>
          </cell>
        </row>
        <row r="30">
          <cell r="W30" t="str">
            <v>Phòng bán hàng Tuy Hòa</v>
          </cell>
        </row>
        <row r="31">
          <cell r="H31" t="str">
            <v>truongthhtam</v>
          </cell>
          <cell r="I31" t="str">
            <v>VNPT_VTCI 1 (FV30 - Tốc độ 30Mbps)</v>
          </cell>
          <cell r="J31" t="str">
            <v>Dec 31 2020 12:00AM</v>
          </cell>
        </row>
        <row r="31">
          <cell r="L31" t="str">
            <v>ĐTH</v>
          </cell>
          <cell r="M31" t="str">
            <v>KH đủ điều kiện</v>
          </cell>
        </row>
        <row r="31">
          <cell r="O31" t="str">
            <v>202101</v>
          </cell>
          <cell r="P31" t="str">
            <v>202103</v>
          </cell>
          <cell r="Q31" t="str">
            <v>Thanh lý cưỡng bức</v>
          </cell>
          <cell r="R31" t="str">
            <v>Fiber30_Van Phòng - IP d?ng</v>
          </cell>
        </row>
        <row r="31">
          <cell r="T31">
            <v>44054.5803240741</v>
          </cell>
        </row>
        <row r="31">
          <cell r="V31">
            <v>44104.3879976852</v>
          </cell>
          <cell r="W31" t="str">
            <v>Phòng bán hàng Đông Tây Hòa</v>
          </cell>
        </row>
        <row r="32">
          <cell r="H32" t="str">
            <v>ftth-thcstonducthang</v>
          </cell>
          <cell r="I32" t="str">
            <v>VNPT_VTCI 1 (FV30 - Tốc độ 30Mbps)</v>
          </cell>
          <cell r="J32" t="str">
            <v>Dec 31 2020 12:00AM</v>
          </cell>
        </row>
        <row r="32">
          <cell r="L32" t="str">
            <v>SHI</v>
          </cell>
          <cell r="M32" t="str">
            <v>KH cũ</v>
          </cell>
        </row>
        <row r="32">
          <cell r="O32" t="str">
            <v>202101</v>
          </cell>
          <cell r="P32" t="str">
            <v>202103</v>
          </cell>
          <cell r="Q32" t="str">
            <v>Hoạt động bình thường</v>
          </cell>
          <cell r="R32" t="str">
            <v>Fiber30_Van Phòng - IP d?ng</v>
          </cell>
          <cell r="S32">
            <v>361818</v>
          </cell>
        </row>
        <row r="32">
          <cell r="W32" t="str">
            <v>Phòng bán hàng Sông Hinh</v>
          </cell>
        </row>
        <row r="33">
          <cell r="H33" t="str">
            <v>ftth-tthcseba</v>
          </cell>
          <cell r="I33" t="str">
            <v>VNPT_VTCI 1 (FV30 - Tốc độ 30Mbps)</v>
          </cell>
          <cell r="J33" t="str">
            <v>Dec 31 2020 12:00AM</v>
          </cell>
        </row>
        <row r="33">
          <cell r="L33" t="str">
            <v>SHI</v>
          </cell>
          <cell r="M33" t="str">
            <v>KH cũ</v>
          </cell>
        </row>
        <row r="33">
          <cell r="O33" t="str">
            <v>202101</v>
          </cell>
          <cell r="P33" t="str">
            <v>202103</v>
          </cell>
          <cell r="Q33" t="str">
            <v>Hoạt động bình thường</v>
          </cell>
          <cell r="R33" t="str">
            <v>Fiber30_Van Phòng - IP d?ng</v>
          </cell>
          <cell r="S33">
            <v>209090</v>
          </cell>
        </row>
        <row r="33">
          <cell r="W33" t="str">
            <v>Phòng bán hàng Sông Hinh</v>
          </cell>
        </row>
        <row r="34">
          <cell r="H34" t="str">
            <v>fttp-truongnkv</v>
          </cell>
          <cell r="I34" t="str">
            <v>VNPT_VTCI 1 (FV30 - Tốc độ 30Mbps)</v>
          </cell>
          <cell r="J34" t="str">
            <v>Dec 31 2020 12:00AM</v>
          </cell>
        </row>
        <row r="34">
          <cell r="L34" t="str">
            <v>THA</v>
          </cell>
          <cell r="M34" t="str">
            <v>KH cũ</v>
          </cell>
        </row>
        <row r="34">
          <cell r="O34" t="str">
            <v>202101</v>
          </cell>
          <cell r="P34" t="str">
            <v>202103</v>
          </cell>
          <cell r="Q34" t="str">
            <v>Hoạt động bình thường</v>
          </cell>
          <cell r="R34" t="str">
            <v>Fiber30_Van Phòng - IP d?ng</v>
          </cell>
          <cell r="S34">
            <v>209090</v>
          </cell>
          <cell r="T34">
            <v>42977.4755092593</v>
          </cell>
          <cell r="U34">
            <v>42982.6432986111</v>
          </cell>
        </row>
        <row r="34">
          <cell r="W34" t="str">
            <v>Phòng bán hàng Tuy Hòa</v>
          </cell>
        </row>
        <row r="35">
          <cell r="H35" t="str">
            <v>ftth-ubnddbt</v>
          </cell>
          <cell r="I35" t="str">
            <v>VNPT_VTCI 2 (FV44 - Tốc độ 44Mbps)</v>
          </cell>
          <cell r="J35" t="str">
            <v>Dec 31 2020 12:00AM</v>
          </cell>
        </row>
        <row r="35">
          <cell r="L35" t="str">
            <v>SHI</v>
          </cell>
          <cell r="M35" t="str">
            <v>KH đủ điều kiện</v>
          </cell>
        </row>
        <row r="35">
          <cell r="O35" t="str">
            <v>202101</v>
          </cell>
          <cell r="P35" t="str">
            <v>202103</v>
          </cell>
          <cell r="Q35" t="str">
            <v>Hoạt động bình thường</v>
          </cell>
          <cell r="R35" t="str">
            <v>Fiber40 - IP d?ng</v>
          </cell>
          <cell r="S35">
            <v>340000</v>
          </cell>
        </row>
        <row r="35">
          <cell r="W35" t="str">
            <v>Phòng bán hàng Sông Hinh</v>
          </cell>
        </row>
        <row r="36">
          <cell r="H36" t="str">
            <v>xaeabiash.fb.pyn</v>
          </cell>
          <cell r="I36" t="str">
            <v>VNPT_VTCI 2 (FV44 - Tốc độ 44Mbps)</v>
          </cell>
          <cell r="J36" t="str">
            <v>Dec 31 2020 12:00AM</v>
          </cell>
        </row>
        <row r="36">
          <cell r="L36" t="str">
            <v>SHI</v>
          </cell>
          <cell r="M36" t="str">
            <v>KH đủ điều kiện</v>
          </cell>
        </row>
        <row r="36">
          <cell r="O36" t="str">
            <v>202101</v>
          </cell>
          <cell r="P36" t="str">
            <v>202103</v>
          </cell>
          <cell r="Q36" t="str">
            <v>Hoạt động bình thường</v>
          </cell>
          <cell r="R36" t="str">
            <v>Fiber40 - IP d?ng</v>
          </cell>
          <cell r="S36">
            <v>300000</v>
          </cell>
          <cell r="T36">
            <v>42396.352025463</v>
          </cell>
          <cell r="U36">
            <v>42401.4370138889</v>
          </cell>
        </row>
        <row r="36">
          <cell r="W36" t="str">
            <v>Phòng bán hàng Sông Hinh</v>
          </cell>
        </row>
        <row r="37">
          <cell r="H37" t="str">
            <v>ftth-ubndanmy-amy</v>
          </cell>
          <cell r="I37" t="str">
            <v>VNPT_VTCI 2 (FV44 - Tốc độ 44Mbps)</v>
          </cell>
          <cell r="J37" t="str">
            <v>Dec 31 2020 12:00AM</v>
          </cell>
        </row>
        <row r="37">
          <cell r="L37" t="str">
            <v>TAN</v>
          </cell>
          <cell r="M37" t="str">
            <v>KH đủ điều kiện</v>
          </cell>
        </row>
        <row r="37">
          <cell r="O37" t="str">
            <v>202101</v>
          </cell>
          <cell r="P37" t="str">
            <v>202103</v>
          </cell>
          <cell r="Q37" t="str">
            <v>Hoạt động bình thường</v>
          </cell>
          <cell r="R37" t="str">
            <v>Fiber40 - IP d?ng</v>
          </cell>
          <cell r="S37">
            <v>340000</v>
          </cell>
        </row>
        <row r="37">
          <cell r="W37" t="str">
            <v>Phòng bán hàng Tuy An</v>
          </cell>
        </row>
        <row r="38">
          <cell r="H38" t="str">
            <v>ftth-anduongvuong-ato</v>
          </cell>
          <cell r="I38" t="str">
            <v>VNPT_VTCI 2 (FV44 - Tốc độ 44Mbps)</v>
          </cell>
          <cell r="J38" t="str">
            <v>Dec 31 2020 12:00AM</v>
          </cell>
        </row>
        <row r="38">
          <cell r="L38" t="str">
            <v>TAN</v>
          </cell>
          <cell r="M38" t="str">
            <v>KH đủ điều kiện</v>
          </cell>
        </row>
        <row r="38">
          <cell r="O38" t="str">
            <v>202101</v>
          </cell>
          <cell r="P38" t="str">
            <v>202103</v>
          </cell>
          <cell r="Q38" t="str">
            <v>Hoạt động bình thường</v>
          </cell>
          <cell r="R38" t="str">
            <v>Fiber40 - IP d?ng</v>
          </cell>
          <cell r="S38">
            <v>400000</v>
          </cell>
        </row>
        <row r="38">
          <cell r="W38" t="str">
            <v>Phòng bán hàng Tuy An</v>
          </cell>
        </row>
        <row r="39">
          <cell r="H39" t="str">
            <v>truonglethanhtong_ad</v>
          </cell>
          <cell r="I39" t="str">
            <v>VNPT_VTCI 2 (FV44 - Tốc độ 44Mbps)</v>
          </cell>
          <cell r="J39" t="str">
            <v>Dec 31 2020 12:00AM</v>
          </cell>
        </row>
        <row r="39">
          <cell r="L39" t="str">
            <v>TAN</v>
          </cell>
          <cell r="M39" t="str">
            <v>KH đủ điều kiện</v>
          </cell>
        </row>
        <row r="39">
          <cell r="O39" t="str">
            <v>202101</v>
          </cell>
          <cell r="P39" t="str">
            <v>202103</v>
          </cell>
          <cell r="Q39" t="str">
            <v>Hoạt động bình thường</v>
          </cell>
          <cell r="R39" t="str">
            <v>Fiber40 - IP d?ng</v>
          </cell>
          <cell r="S39">
            <v>400000</v>
          </cell>
        </row>
        <row r="39">
          <cell r="W39" t="str">
            <v>Phòng bán hàng Tuy An</v>
          </cell>
        </row>
        <row r="40">
          <cell r="H40" t="str">
            <v>fubndxaxsbc</v>
          </cell>
          <cell r="I40" t="str">
            <v>VNPT_VTCI 2 (FV44 - Tốc độ 44Mbps)</v>
          </cell>
          <cell r="J40" t="str">
            <v>Dec 31 2020 12:00AM</v>
          </cell>
        </row>
        <row r="40">
          <cell r="L40" t="str">
            <v>ĐXN</v>
          </cell>
          <cell r="M40" t="str">
            <v>KH đủ điều kiện</v>
          </cell>
        </row>
        <row r="40">
          <cell r="O40" t="str">
            <v>202101</v>
          </cell>
          <cell r="P40" t="str">
            <v>202103</v>
          </cell>
          <cell r="Q40" t="str">
            <v>Hoạt động bình thường</v>
          </cell>
          <cell r="R40" t="str">
            <v>Fiber40 - IP d?ng</v>
          </cell>
          <cell r="S40">
            <v>340000</v>
          </cell>
        </row>
        <row r="40">
          <cell r="W40" t="str">
            <v>Phòng bán hàng Đồng Xuân</v>
          </cell>
        </row>
        <row r="41">
          <cell r="H41" t="str">
            <v>ftth-ubndp2</v>
          </cell>
          <cell r="I41" t="str">
            <v>VNPT_VTCI 2 (FV44 - Tốc độ 44Mbps)</v>
          </cell>
          <cell r="J41" t="str">
            <v>Dec 31 2020 12:00AM</v>
          </cell>
        </row>
        <row r="41">
          <cell r="L41" t="str">
            <v>THA</v>
          </cell>
          <cell r="M41" t="str">
            <v>KH đủ điều kiện</v>
          </cell>
        </row>
        <row r="41">
          <cell r="O41" t="str">
            <v>202101</v>
          </cell>
          <cell r="P41" t="str">
            <v>202103</v>
          </cell>
          <cell r="Q41" t="str">
            <v>Hoạt động bình thường</v>
          </cell>
          <cell r="R41" t="str">
            <v>Fiber40 - IP d?ng</v>
          </cell>
          <cell r="S41">
            <v>300000</v>
          </cell>
        </row>
        <row r="41">
          <cell r="W41" t="str">
            <v>Phòng bán hàng Tuy Hòa</v>
          </cell>
        </row>
        <row r="42">
          <cell r="H42" t="str">
            <v>ubndp3.fb.pyn</v>
          </cell>
          <cell r="I42" t="str">
            <v>VNPT_VTCI 2 (FV44 - Tốc độ 44Mbps)</v>
          </cell>
          <cell r="J42" t="str">
            <v>Dec 31 2020 12:00AM</v>
          </cell>
        </row>
        <row r="42">
          <cell r="L42" t="str">
            <v>THA</v>
          </cell>
          <cell r="M42" t="str">
            <v>KH đủ điều kiện</v>
          </cell>
        </row>
        <row r="42">
          <cell r="O42" t="str">
            <v>202101</v>
          </cell>
          <cell r="P42" t="str">
            <v>202103</v>
          </cell>
          <cell r="Q42" t="str">
            <v>Hoạt động bình thường</v>
          </cell>
          <cell r="R42" t="str">
            <v>Fiber40 - IP d?ng</v>
          </cell>
          <cell r="S42">
            <v>306000</v>
          </cell>
        </row>
        <row r="42">
          <cell r="W42" t="str">
            <v>Phòng bán hàng Tuy Hòa</v>
          </cell>
        </row>
        <row r="43">
          <cell r="H43" t="str">
            <v>nonbaby.fb.pyn</v>
          </cell>
          <cell r="I43" t="str">
            <v>VNPT_VTCI 2 (FV44 - Tốc độ 44Mbps)</v>
          </cell>
          <cell r="J43" t="str">
            <v>Dec 31 2020 12:00AM</v>
          </cell>
        </row>
        <row r="43">
          <cell r="L43" t="str">
            <v>THA</v>
          </cell>
          <cell r="M43" t="str">
            <v>KH đủ điều kiện</v>
          </cell>
        </row>
        <row r="43">
          <cell r="O43" t="str">
            <v>202101</v>
          </cell>
          <cell r="P43" t="str">
            <v>202103</v>
          </cell>
          <cell r="Q43" t="str">
            <v>Hoạt động bình thường</v>
          </cell>
          <cell r="R43" t="str">
            <v>Fiber40 - IP d?ng</v>
          </cell>
          <cell r="S43">
            <v>249100</v>
          </cell>
        </row>
        <row r="43">
          <cell r="W43" t="str">
            <v>Phòng bán hàng Tuy Hòa</v>
          </cell>
        </row>
        <row r="44">
          <cell r="H44" t="str">
            <v>ftth-ubndxhoaan</v>
          </cell>
          <cell r="I44" t="str">
            <v>VNPT_VTCI 2 (FV44 - Tốc độ 44Mbps)</v>
          </cell>
          <cell r="J44" t="str">
            <v>Dec 31 2020 12:00AM</v>
          </cell>
        </row>
        <row r="44">
          <cell r="L44" t="str">
            <v>PHA</v>
          </cell>
          <cell r="M44" t="str">
            <v>KH đủ điều kiện</v>
          </cell>
        </row>
        <row r="44">
          <cell r="O44" t="str">
            <v>202101</v>
          </cell>
          <cell r="P44" t="str">
            <v>202103</v>
          </cell>
          <cell r="Q44" t="str">
            <v>Hoạt động bình thường</v>
          </cell>
          <cell r="R44" t="str">
            <v>Fiber40 - IP d?ng</v>
          </cell>
          <cell r="S44">
            <v>300000</v>
          </cell>
          <cell r="T44">
            <v>42859.3457060185</v>
          </cell>
          <cell r="U44">
            <v>42864.3883101852</v>
          </cell>
        </row>
        <row r="44">
          <cell r="W44" t="str">
            <v>Phòng bán hàng Tuy Hòa</v>
          </cell>
        </row>
        <row r="45">
          <cell r="H45" t="str">
            <v>ftth-thpttqt</v>
          </cell>
          <cell r="I45" t="str">
            <v>VNPT_VTCI 2 (FV44 - Tốc độ 44Mbps)</v>
          </cell>
          <cell r="J45" t="str">
            <v>Dec 31 2020 12:00AM</v>
          </cell>
        </row>
        <row r="45">
          <cell r="L45" t="str">
            <v>PHA</v>
          </cell>
          <cell r="M45" t="str">
            <v>KH đủ điều kiện</v>
          </cell>
        </row>
        <row r="45">
          <cell r="O45" t="str">
            <v>202101</v>
          </cell>
          <cell r="P45" t="str">
            <v>202103</v>
          </cell>
          <cell r="Q45" t="str">
            <v>Hoạt động bình thường</v>
          </cell>
          <cell r="R45" t="str">
            <v>Fiber40 - IP d?ng</v>
          </cell>
          <cell r="S45">
            <v>340000</v>
          </cell>
        </row>
        <row r="45">
          <cell r="W45" t="str">
            <v>Phòng bán hàng Tuy Hòa</v>
          </cell>
        </row>
        <row r="46">
          <cell r="H46" t="str">
            <v>ftth-thcshoadinhtay</v>
          </cell>
          <cell r="I46" t="str">
            <v>VNPT_VTCI 2 (FV44 - Tốc độ 44Mbps)</v>
          </cell>
          <cell r="J46" t="str">
            <v>Dec 31 2020 12:00AM</v>
          </cell>
        </row>
        <row r="46">
          <cell r="L46" t="str">
            <v>PHA</v>
          </cell>
          <cell r="M46" t="str">
            <v>KH đủ điều kiện</v>
          </cell>
        </row>
        <row r="46">
          <cell r="O46" t="str">
            <v>202101</v>
          </cell>
          <cell r="P46" t="str">
            <v>202103</v>
          </cell>
          <cell r="Q46" t="str">
            <v>Hoạt động bình thường</v>
          </cell>
          <cell r="R46" t="str">
            <v>Fiber40 - IP d?ng</v>
          </cell>
          <cell r="S46">
            <v>277000</v>
          </cell>
        </row>
        <row r="46">
          <cell r="W46" t="str">
            <v>Phòng bán hàng Tuy Hòa</v>
          </cell>
        </row>
        <row r="47">
          <cell r="H47" t="str">
            <v>ubndhoamydong</v>
          </cell>
          <cell r="I47" t="str">
            <v>VNPT_VTCI 2 (FV44 - Tốc độ 44Mbps)</v>
          </cell>
          <cell r="J47" t="str">
            <v>Dec 31 2020 12:00AM</v>
          </cell>
        </row>
        <row r="47">
          <cell r="L47" t="str">
            <v>ĐTH</v>
          </cell>
          <cell r="M47" t="str">
            <v>KH đủ điều kiện</v>
          </cell>
        </row>
        <row r="47">
          <cell r="O47" t="str">
            <v>202101</v>
          </cell>
          <cell r="P47" t="str">
            <v>202103</v>
          </cell>
          <cell r="Q47" t="str">
            <v>Hoạt động bình thường</v>
          </cell>
          <cell r="R47" t="str">
            <v>Fiber40 - 01 IP tinh</v>
          </cell>
          <cell r="S47">
            <v>540000</v>
          </cell>
        </row>
        <row r="47">
          <cell r="W47" t="str">
            <v>Phòng bán hàng Đông Tây Hòa</v>
          </cell>
        </row>
        <row r="48">
          <cell r="H48" t="str">
            <v>tieuhocannghiep_apn</v>
          </cell>
          <cell r="I48" t="str">
            <v>VNPT_VTCI 2 (FV44 - Tốc độ 44Mbps)</v>
          </cell>
          <cell r="J48" t="str">
            <v>Dec 31 2020 12:00AM</v>
          </cell>
        </row>
        <row r="48">
          <cell r="L48" t="str">
            <v>TAN</v>
          </cell>
          <cell r="M48" t="str">
            <v>KH đủ điều kiện</v>
          </cell>
        </row>
        <row r="48">
          <cell r="O48" t="str">
            <v>202101</v>
          </cell>
          <cell r="P48" t="str">
            <v>202103</v>
          </cell>
          <cell r="Q48" t="str">
            <v>Hoạt động bình thường</v>
          </cell>
          <cell r="R48" t="str">
            <v>Fiber40 - 01 IP tinh</v>
          </cell>
          <cell r="S48">
            <v>340000</v>
          </cell>
        </row>
        <row r="48">
          <cell r="W48" t="str">
            <v>Phòng bán hàng Tuy An</v>
          </cell>
        </row>
        <row r="49">
          <cell r="H49" t="str">
            <v>fb-ubndhtt</v>
          </cell>
          <cell r="I49" t="str">
            <v>VNPT_VTCI 2 (FV44 - Tốc độ 44Mbps)</v>
          </cell>
          <cell r="J49" t="str">
            <v>Dec 31 2020 12:00AM</v>
          </cell>
        </row>
        <row r="49">
          <cell r="L49" t="str">
            <v>ĐTH</v>
          </cell>
          <cell r="M49" t="str">
            <v>KH đủ điều kiện</v>
          </cell>
        </row>
        <row r="49">
          <cell r="O49" t="str">
            <v>202101</v>
          </cell>
          <cell r="P49" t="str">
            <v>202103</v>
          </cell>
          <cell r="Q49" t="str">
            <v>Hoạt động bình thường</v>
          </cell>
          <cell r="R49" t="str">
            <v>Fiber40_Van Phòng - 01 IP tinh</v>
          </cell>
          <cell r="S49">
            <v>340000</v>
          </cell>
        </row>
        <row r="49">
          <cell r="W49" t="str">
            <v>Phòng bán hàng Đông Tây Hòa</v>
          </cell>
        </row>
        <row r="50">
          <cell r="H50" t="str">
            <v>fb-ubndhoadong</v>
          </cell>
          <cell r="I50" t="str">
            <v>VNPT_VTCI 2 (FV44 - Tốc độ 44Mbps)</v>
          </cell>
          <cell r="J50" t="str">
            <v>Dec 31 2020 12:00AM</v>
          </cell>
        </row>
        <row r="50">
          <cell r="L50" t="str">
            <v>ĐTH</v>
          </cell>
          <cell r="M50" t="str">
            <v>KH đủ điều kiện</v>
          </cell>
        </row>
        <row r="50">
          <cell r="O50" t="str">
            <v>202101</v>
          </cell>
          <cell r="P50" t="str">
            <v>202103</v>
          </cell>
          <cell r="Q50" t="str">
            <v>Hoạt động bình thường</v>
          </cell>
          <cell r="R50" t="str">
            <v>Fiber40_Van Phòng - 01 IP tinh</v>
          </cell>
          <cell r="S50">
            <v>340000</v>
          </cell>
        </row>
        <row r="50">
          <cell r="W50" t="str">
            <v>Phòng bán hàng Đông Tây Hòa</v>
          </cell>
        </row>
        <row r="51">
          <cell r="H51" t="str">
            <v>tthcstranhungdaopl</v>
          </cell>
          <cell r="I51" t="str">
            <v>VNPT_VTCI 2 (FV44 - Tốc độ 44Mbps)</v>
          </cell>
          <cell r="J51" t="str">
            <v>Dec 31 2020 12:00AM</v>
          </cell>
        </row>
        <row r="51">
          <cell r="L51" t="str">
            <v>ĐTH</v>
          </cell>
          <cell r="M51" t="str">
            <v>KH đủ điều kiện</v>
          </cell>
        </row>
        <row r="51">
          <cell r="O51" t="str">
            <v>202101</v>
          </cell>
          <cell r="P51" t="str">
            <v>202103</v>
          </cell>
          <cell r="Q51" t="str">
            <v>Hoạt động bình thường</v>
          </cell>
          <cell r="R51" t="str">
            <v>Fiber40_Van Phòng - 01 IP tinh</v>
          </cell>
          <cell r="S51">
            <v>340000</v>
          </cell>
        </row>
        <row r="51">
          <cell r="W51" t="str">
            <v>Phòng bán hàng Đông Tây Hòa</v>
          </cell>
        </row>
        <row r="52">
          <cell r="H52" t="str">
            <v>ubndhoabinh1</v>
          </cell>
          <cell r="I52" t="str">
            <v>VNPT_VTCI 2 (FV44 - Tốc độ 44Mbps)</v>
          </cell>
          <cell r="J52" t="str">
            <v>Dec 31 2020 12:00AM</v>
          </cell>
        </row>
        <row r="52">
          <cell r="L52" t="str">
            <v>ĐTH</v>
          </cell>
          <cell r="M52" t="str">
            <v>KH đủ điều kiện</v>
          </cell>
        </row>
        <row r="52">
          <cell r="O52" t="str">
            <v>202101</v>
          </cell>
          <cell r="P52" t="str">
            <v>202103</v>
          </cell>
          <cell r="Q52" t="str">
            <v>Hoạt động bình thường</v>
          </cell>
          <cell r="R52" t="str">
            <v>Fiber40_Van Phòng - 01 IP tinh</v>
          </cell>
          <cell r="S52">
            <v>340000</v>
          </cell>
        </row>
        <row r="52">
          <cell r="W52" t="str">
            <v>Phòng bán hàng Đông Tây Hòa</v>
          </cell>
        </row>
        <row r="53">
          <cell r="H53" t="str">
            <v>thcslevantam_aha</v>
          </cell>
          <cell r="I53" t="str">
            <v>VNPT_VTCI 2 (FV44 - Tốc độ 44Mbps)</v>
          </cell>
          <cell r="J53" t="str">
            <v>Dec 31 2020 12:00AM</v>
          </cell>
        </row>
        <row r="53">
          <cell r="L53" t="str">
            <v>TAN</v>
          </cell>
          <cell r="M53" t="str">
            <v>KH đủ điều kiện</v>
          </cell>
        </row>
        <row r="53">
          <cell r="O53" t="str">
            <v>202101</v>
          </cell>
          <cell r="P53" t="str">
            <v>202103</v>
          </cell>
          <cell r="Q53" t="str">
            <v>Hoạt động bình thường</v>
          </cell>
          <cell r="R53" t="str">
            <v>Fiber40_Van Phòng - 01 IP tinh</v>
          </cell>
          <cell r="S53">
            <v>340000</v>
          </cell>
        </row>
        <row r="53">
          <cell r="W53" t="str">
            <v>Phòng bán hàng Tuy An</v>
          </cell>
        </row>
        <row r="54">
          <cell r="H54" t="str">
            <v>ubndhoamytay</v>
          </cell>
          <cell r="I54" t="str">
            <v>VNPT_VTCI 2 (FV44 - Tốc độ 44Mbps)</v>
          </cell>
          <cell r="J54" t="str">
            <v>Dec 31 2020 12:00AM</v>
          </cell>
        </row>
        <row r="54">
          <cell r="L54" t="str">
            <v>ĐTH</v>
          </cell>
          <cell r="M54" t="str">
            <v>KH đủ điều kiện</v>
          </cell>
        </row>
        <row r="54">
          <cell r="O54" t="str">
            <v>202101</v>
          </cell>
          <cell r="P54" t="str">
            <v>202103</v>
          </cell>
          <cell r="Q54" t="str">
            <v>Hoạt động bình thường</v>
          </cell>
          <cell r="R54" t="str">
            <v>Fiber50 - IP d?ng</v>
          </cell>
          <cell r="S54">
            <v>500000</v>
          </cell>
        </row>
        <row r="54">
          <cell r="W54" t="str">
            <v>Phòng bán hàng Đông Tây Hòa</v>
          </cell>
        </row>
        <row r="55">
          <cell r="H55" t="str">
            <v>truongthhxndh</v>
          </cell>
          <cell r="I55" t="str">
            <v>VNPT_VTCI 2 (FV44 - Tốc độ 44Mbps)</v>
          </cell>
          <cell r="J55" t="str">
            <v>Dec 31 2020 12:00AM</v>
          </cell>
        </row>
        <row r="55">
          <cell r="L55" t="str">
            <v>ĐTH</v>
          </cell>
          <cell r="M55" t="str">
            <v>KH đủ điều kiện</v>
          </cell>
        </row>
        <row r="55">
          <cell r="O55" t="str">
            <v>202101</v>
          </cell>
          <cell r="P55" t="str">
            <v>202103</v>
          </cell>
          <cell r="Q55" t="str">
            <v>Hoạt động bình thường</v>
          </cell>
          <cell r="R55" t="str">
            <v>Fiber50 - IP d?ng</v>
          </cell>
          <cell r="S55">
            <v>400000</v>
          </cell>
        </row>
        <row r="55">
          <cell r="W55" t="str">
            <v>Phòng bán hàng Đông Tây Hòa</v>
          </cell>
        </row>
        <row r="56">
          <cell r="H56" t="str">
            <v>ftth-truonglehphong</v>
          </cell>
          <cell r="I56" t="str">
            <v>VNPT_VTCI 2 (FV44 - Tốc độ 44Mbps)</v>
          </cell>
          <cell r="J56" t="str">
            <v>Dec 31 2020 12:00AM</v>
          </cell>
        </row>
        <row r="56">
          <cell r="L56" t="str">
            <v>ĐTH</v>
          </cell>
          <cell r="M56" t="str">
            <v>KH đủ điều kiện</v>
          </cell>
        </row>
        <row r="56">
          <cell r="O56" t="str">
            <v>202101</v>
          </cell>
          <cell r="P56" t="str">
            <v>202103</v>
          </cell>
          <cell r="Q56" t="str">
            <v>Hoạt động bình thường</v>
          </cell>
          <cell r="R56" t="str">
            <v>Fiber50 - IP d?ng</v>
          </cell>
          <cell r="S56">
            <v>400000</v>
          </cell>
        </row>
        <row r="56">
          <cell r="W56" t="str">
            <v>Phòng bán hàng Đông Tây Hòa</v>
          </cell>
        </row>
        <row r="57">
          <cell r="H57" t="str">
            <v>ftth-truonglevtam</v>
          </cell>
          <cell r="I57" t="str">
            <v>VNPT_VTCI 2 (FV44 - Tốc độ 44Mbps)</v>
          </cell>
          <cell r="J57" t="str">
            <v>Dec 31 2020 12:00AM</v>
          </cell>
        </row>
        <row r="57">
          <cell r="L57" t="str">
            <v>ĐTH</v>
          </cell>
          <cell r="M57" t="str">
            <v>KH đủ điều kiện</v>
          </cell>
        </row>
        <row r="57">
          <cell r="O57" t="str">
            <v>202101</v>
          </cell>
          <cell r="P57" t="str">
            <v>202103</v>
          </cell>
          <cell r="Q57" t="str">
            <v>Hoạt động bình thường</v>
          </cell>
          <cell r="R57" t="str">
            <v>Fiber50 - IP d?ng</v>
          </cell>
          <cell r="S57">
            <v>400000</v>
          </cell>
        </row>
        <row r="57">
          <cell r="W57" t="str">
            <v>Phòng bán hàng Đông Tây Hòa</v>
          </cell>
        </row>
        <row r="58">
          <cell r="H58" t="str">
            <v>ftth-thcslehoan</v>
          </cell>
          <cell r="I58" t="str">
            <v>VNPT_VTCI 2 (FV44 - Tốc độ 44Mbps)</v>
          </cell>
          <cell r="J58" t="str">
            <v>Dec 31 2020 12:00AM</v>
          </cell>
        </row>
        <row r="58">
          <cell r="L58" t="str">
            <v>ĐTH</v>
          </cell>
          <cell r="M58" t="str">
            <v>KH đủ điều kiện</v>
          </cell>
        </row>
        <row r="58">
          <cell r="O58" t="str">
            <v>202101</v>
          </cell>
          <cell r="P58" t="str">
            <v>202103</v>
          </cell>
          <cell r="Q58" t="str">
            <v>Hoạt động bình thường</v>
          </cell>
          <cell r="R58" t="str">
            <v>Fiber50 - IP d?ng</v>
          </cell>
          <cell r="S58">
            <v>400000</v>
          </cell>
        </row>
        <row r="58">
          <cell r="W58" t="str">
            <v>Phòng bán hàng Đông Tây Hòa</v>
          </cell>
        </row>
        <row r="59">
          <cell r="H59" t="str">
            <v>ftth-thcssongiang</v>
          </cell>
          <cell r="I59" t="str">
            <v>VNPT_VTCI 2 (FV44 - Tốc độ 44Mbps)</v>
          </cell>
          <cell r="J59" t="str">
            <v>Dec 31 2020 12:00AM</v>
          </cell>
        </row>
        <row r="59">
          <cell r="L59" t="str">
            <v>SHI</v>
          </cell>
          <cell r="M59" t="str">
            <v>KH đủ điều kiện</v>
          </cell>
        </row>
        <row r="59">
          <cell r="O59" t="str">
            <v>202101</v>
          </cell>
          <cell r="P59" t="str">
            <v>202103</v>
          </cell>
          <cell r="Q59" t="str">
            <v>Hoạt động bình thường</v>
          </cell>
          <cell r="R59" t="str">
            <v>Fiber50 - IP d?ng</v>
          </cell>
          <cell r="S59">
            <v>500000</v>
          </cell>
          <cell r="T59">
            <v>41632</v>
          </cell>
          <cell r="U59">
            <v>41639</v>
          </cell>
        </row>
        <row r="59">
          <cell r="W59" t="str">
            <v>Phòng bán hàng Sông Hinh</v>
          </cell>
        </row>
        <row r="60">
          <cell r="H60" t="str">
            <v>fubndxaxq1</v>
          </cell>
          <cell r="I60" t="str">
            <v>VNPT_VTCI 2 (FV44 - Tốc độ 44Mbps)</v>
          </cell>
          <cell r="J60" t="str">
            <v>Dec 31 2020 12:00AM</v>
          </cell>
        </row>
        <row r="60">
          <cell r="L60" t="str">
            <v>ĐXN</v>
          </cell>
          <cell r="M60" t="str">
            <v>KH đủ điều kiện</v>
          </cell>
        </row>
        <row r="60">
          <cell r="O60" t="str">
            <v>202101</v>
          </cell>
          <cell r="P60" t="str">
            <v>202103</v>
          </cell>
          <cell r="Q60" t="str">
            <v>Hoạt động bình thường</v>
          </cell>
          <cell r="R60" t="str">
            <v>Fiber50 - IP d?ng</v>
          </cell>
          <cell r="S60">
            <v>500000</v>
          </cell>
        </row>
        <row r="60">
          <cell r="W60" t="str">
            <v>Phòng bán hàng Đồng Xuân</v>
          </cell>
        </row>
        <row r="61">
          <cell r="H61" t="str">
            <v>ftqtuanxsb</v>
          </cell>
          <cell r="I61" t="str">
            <v>VNPT_VTCI 2 (FV44 - Tốc độ 44Mbps)</v>
          </cell>
          <cell r="J61" t="str">
            <v>Dec 31 2020 12:00AM</v>
          </cell>
        </row>
        <row r="61">
          <cell r="L61" t="str">
            <v>ĐXN</v>
          </cell>
          <cell r="M61" t="str">
            <v>KH đủ điều kiện</v>
          </cell>
        </row>
        <row r="61">
          <cell r="O61" t="str">
            <v>202101</v>
          </cell>
          <cell r="P61" t="str">
            <v>202103</v>
          </cell>
          <cell r="Q61" t="str">
            <v>Hoạt động bình thường</v>
          </cell>
          <cell r="R61" t="str">
            <v>Fiber50 - IP d?ng</v>
          </cell>
          <cell r="S61">
            <v>500000</v>
          </cell>
        </row>
        <row r="61">
          <cell r="W61" t="str">
            <v>Phòng bán hàng Đồng Xuân</v>
          </cell>
        </row>
        <row r="62">
          <cell r="H62" t="str">
            <v>fubndxaxpc</v>
          </cell>
          <cell r="I62" t="str">
            <v>VNPT_VTCI 2 (FV44 - Tốc độ 44Mbps)</v>
          </cell>
          <cell r="J62" t="str">
            <v>Dec 31 2020 12:00AM</v>
          </cell>
        </row>
        <row r="62">
          <cell r="L62" t="str">
            <v>ĐXN</v>
          </cell>
          <cell r="M62" t="str">
            <v>KH đủ điều kiện</v>
          </cell>
        </row>
        <row r="62">
          <cell r="O62" t="str">
            <v>202101</v>
          </cell>
          <cell r="P62" t="str">
            <v>202103</v>
          </cell>
          <cell r="Q62" t="str">
            <v>Hoạt động bình thường</v>
          </cell>
          <cell r="R62" t="str">
            <v>Fiber50 - IP d?ng</v>
          </cell>
          <cell r="S62">
            <v>500000</v>
          </cell>
        </row>
        <row r="62">
          <cell r="W62" t="str">
            <v>Phòng bán hàng Đồng Xuân</v>
          </cell>
        </row>
        <row r="63">
          <cell r="H63" t="str">
            <v>fttp-ubndhk</v>
          </cell>
          <cell r="I63" t="str">
            <v>VNPT_VTCI 2 (FV44 - Tốc độ 44Mbps)</v>
          </cell>
          <cell r="J63" t="str">
            <v>Dec 31 2020 12:00AM</v>
          </cell>
        </row>
        <row r="63">
          <cell r="L63" t="str">
            <v>THA</v>
          </cell>
          <cell r="M63" t="str">
            <v>KH đủ điều kiện</v>
          </cell>
        </row>
        <row r="63">
          <cell r="O63" t="str">
            <v>202101</v>
          </cell>
          <cell r="P63" t="str">
            <v>202103</v>
          </cell>
          <cell r="Q63" t="str">
            <v>Hoạt động bình thường</v>
          </cell>
          <cell r="R63" t="str">
            <v>Fiber50 - IP d?ng</v>
          </cell>
          <cell r="S63">
            <v>600000</v>
          </cell>
          <cell r="T63">
            <v>42972.4357407407</v>
          </cell>
          <cell r="U63">
            <v>42977.3565509259</v>
          </cell>
        </row>
        <row r="63">
          <cell r="W63" t="str">
            <v>Phòng bán hàng Tuy Hòa</v>
          </cell>
        </row>
        <row r="64">
          <cell r="H64" t="str">
            <v>transuyen09.fb.pyn</v>
          </cell>
          <cell r="I64" t="str">
            <v>VNPT_VTCI 2 (FV44 - Tốc độ 44Mbps)</v>
          </cell>
          <cell r="J64" t="str">
            <v>Dec 31 2020 12:00AM</v>
          </cell>
        </row>
        <row r="64">
          <cell r="L64" t="str">
            <v>PHA</v>
          </cell>
          <cell r="M64" t="str">
            <v>KH đủ điều kiện</v>
          </cell>
        </row>
        <row r="64">
          <cell r="O64" t="str">
            <v>202101</v>
          </cell>
          <cell r="P64" t="str">
            <v>202103</v>
          </cell>
          <cell r="Q64" t="str">
            <v>Hoạt động bình thường</v>
          </cell>
          <cell r="R64" t="str">
            <v>Fiber50 - IP d?ng</v>
          </cell>
          <cell r="S64">
            <v>650000</v>
          </cell>
        </row>
        <row r="64">
          <cell r="W64" t="str">
            <v>Phòng bán hàng Tuy Hòa</v>
          </cell>
        </row>
        <row r="65">
          <cell r="H65" t="str">
            <v>anhtuyetul.fb.pyn</v>
          </cell>
          <cell r="I65" t="str">
            <v>VNPT_VTCI 1 (FV30 - Tốc độ 30Mbps)</v>
          </cell>
          <cell r="J65" t="str">
            <v>Dec 31 2020 12:00AM</v>
          </cell>
        </row>
        <row r="65">
          <cell r="L65" t="str">
            <v>ĐTH</v>
          </cell>
          <cell r="M65" t="str">
            <v>KH đủ điều kiện</v>
          </cell>
        </row>
        <row r="65">
          <cell r="O65" t="str">
            <v>202101</v>
          </cell>
          <cell r="P65" t="str">
            <v>202103</v>
          </cell>
          <cell r="Q65" t="str">
            <v>Hoạt động bình thường</v>
          </cell>
          <cell r="R65" t="str">
            <v>Fiber20_GDS - F200T200P0_D10 - IP dong</v>
          </cell>
          <cell r="S65">
            <v>172727</v>
          </cell>
        </row>
        <row r="65">
          <cell r="W65" t="str">
            <v>Phòng bán hàng Đông Tây Hòa</v>
          </cell>
        </row>
        <row r="66">
          <cell r="H66" t="str">
            <v>phudong.fb.pyn</v>
          </cell>
          <cell r="I66" t="str">
            <v>VNPT_VTCI 1 (FV30 - Tốc độ 30Mbps)</v>
          </cell>
          <cell r="J66" t="str">
            <v>Dec 31 2020 12:00AM</v>
          </cell>
        </row>
        <row r="66">
          <cell r="L66" t="str">
            <v>ĐTH</v>
          </cell>
          <cell r="M66" t="str">
            <v>KH đủ điều kiện</v>
          </cell>
        </row>
        <row r="66">
          <cell r="O66" t="str">
            <v>202101</v>
          </cell>
          <cell r="P66" t="str">
            <v>202103</v>
          </cell>
          <cell r="Q66" t="str">
            <v>Hoạt động bình thường</v>
          </cell>
          <cell r="R66" t="str">
            <v>Fiber20_GDS - F200T200P0_D10 - IP dong</v>
          </cell>
          <cell r="S66">
            <v>172727</v>
          </cell>
        </row>
        <row r="66">
          <cell r="W66" t="str">
            <v>Phòng bán hàng Đông Tây Hòa</v>
          </cell>
        </row>
        <row r="67">
          <cell r="H67" t="str">
            <v>thiphucpl.fb.pyn</v>
          </cell>
          <cell r="I67" t="str">
            <v>VNPT_VTCI 1 (FV30 - Tốc độ 30Mbps)</v>
          </cell>
          <cell r="J67" t="str">
            <v>Dec 31 2020 12:00AM</v>
          </cell>
        </row>
        <row r="67">
          <cell r="L67" t="str">
            <v>ĐTH</v>
          </cell>
          <cell r="M67" t="str">
            <v>KH đủ điều kiện</v>
          </cell>
        </row>
        <row r="67">
          <cell r="O67" t="str">
            <v>202101</v>
          </cell>
          <cell r="P67" t="str">
            <v>202103</v>
          </cell>
          <cell r="Q67" t="str">
            <v>Hoạt động bình thường</v>
          </cell>
          <cell r="R67" t="str">
            <v>Fiber20_GDS - F200T200P0_D10 - IP dong</v>
          </cell>
          <cell r="S67">
            <v>172727</v>
          </cell>
        </row>
        <row r="67">
          <cell r="W67" t="str">
            <v>Phòng bán hàng Đông Tây Hòa</v>
          </cell>
        </row>
        <row r="68">
          <cell r="H68" t="str">
            <v>maugiaostt</v>
          </cell>
          <cell r="I68" t="str">
            <v>VNPT_VTCI 1 (FV30 - Tốc độ 30Mbps)</v>
          </cell>
          <cell r="J68" t="str">
            <v>Dec 31 2020 12:00AM</v>
          </cell>
        </row>
        <row r="68">
          <cell r="L68" t="str">
            <v>ĐTH</v>
          </cell>
          <cell r="M68" t="str">
            <v>KH đủ điều kiện</v>
          </cell>
        </row>
        <row r="68">
          <cell r="O68" t="str">
            <v>202101</v>
          </cell>
          <cell r="P68" t="str">
            <v>202103</v>
          </cell>
          <cell r="Q68" t="str">
            <v>Hoạt động bình thường</v>
          </cell>
          <cell r="R68" t="str">
            <v>Fiber20_GDS - F200T200P0_D10 - IP dong</v>
          </cell>
          <cell r="S68">
            <v>172727</v>
          </cell>
        </row>
        <row r="68">
          <cell r="W68" t="str">
            <v>Phòng bán hàng Đông Tây Hòa</v>
          </cell>
        </row>
        <row r="69">
          <cell r="H69" t="str">
            <v>maugiaoealy.fb.pyn</v>
          </cell>
          <cell r="I69" t="str">
            <v>VNPT_VTCI 1 (FV30 - Tốc độ 30Mbps)</v>
          </cell>
          <cell r="J69" t="str">
            <v>Dec 31 2020 12:00AM</v>
          </cell>
        </row>
        <row r="69">
          <cell r="L69" t="str">
            <v>SHI</v>
          </cell>
          <cell r="M69" t="str">
            <v>KH đủ điều kiện</v>
          </cell>
        </row>
        <row r="69">
          <cell r="O69" t="str">
            <v>202101</v>
          </cell>
          <cell r="P69" t="str">
            <v>202103</v>
          </cell>
          <cell r="Q69" t="str">
            <v>Hoạt động bình thường</v>
          </cell>
          <cell r="R69" t="str">
            <v>Fiber20_GDS - F200T200P0_D10 - IP dong</v>
          </cell>
          <cell r="S69">
            <v>172727</v>
          </cell>
        </row>
        <row r="69">
          <cell r="W69" t="str">
            <v>Phòng bán hàng Sông Hinh</v>
          </cell>
        </row>
        <row r="70">
          <cell r="H70" t="str">
            <v>trmamnon_ath</v>
          </cell>
          <cell r="I70" t="str">
            <v>VNPT_VTCI 1 (FV30 - Tốc độ 30Mbps)</v>
          </cell>
          <cell r="J70" t="str">
            <v>Dec 31 2020 12:00AM</v>
          </cell>
        </row>
        <row r="70">
          <cell r="L70" t="str">
            <v>TAN</v>
          </cell>
          <cell r="M70" t="str">
            <v>KH đủ điều kiện</v>
          </cell>
        </row>
        <row r="70">
          <cell r="O70" t="str">
            <v>202101</v>
          </cell>
          <cell r="P70" t="str">
            <v>202103</v>
          </cell>
          <cell r="Q70" t="str">
            <v>Hoạt động bình thường</v>
          </cell>
          <cell r="R70" t="str">
            <v>Fiber20_GDS - F200T200P0_D10 - IP dong</v>
          </cell>
          <cell r="S70">
            <v>172727</v>
          </cell>
        </row>
        <row r="70">
          <cell r="W70" t="str">
            <v>Phòng bán hàng Tuy An</v>
          </cell>
        </row>
        <row r="71">
          <cell r="H71" t="str">
            <v>ftth-htxnu-adn</v>
          </cell>
          <cell r="I71" t="str">
            <v>VNPT_VTCI 1 (FV30 - Tốc độ 30Mbps)</v>
          </cell>
          <cell r="J71" t="str">
            <v>Dec 31 2020 12:00AM</v>
          </cell>
        </row>
        <row r="71">
          <cell r="L71" t="str">
            <v>TAN</v>
          </cell>
          <cell r="M71" t="str">
            <v>KH đủ điều kiện</v>
          </cell>
        </row>
        <row r="71">
          <cell r="O71" t="str">
            <v>202101</v>
          </cell>
          <cell r="P71" t="str">
            <v>202103</v>
          </cell>
          <cell r="Q71" t="str">
            <v>Hoạt động bình thường</v>
          </cell>
          <cell r="R71" t="str">
            <v>Fiber20_GDS - F200T200P0_D10 - IP dong</v>
          </cell>
          <cell r="S71">
            <v>172727</v>
          </cell>
        </row>
        <row r="71">
          <cell r="W71" t="str">
            <v>Phòng bán hàng Tuy An</v>
          </cell>
        </row>
        <row r="72">
          <cell r="H72" t="str">
            <v>ftth-hoamiph</v>
          </cell>
          <cell r="I72" t="str">
            <v>VNPT_VTCI 1 (FV30 - Tốc độ 30Mbps)</v>
          </cell>
          <cell r="J72" t="str">
            <v>Dec 31 2020 12:00AM</v>
          </cell>
        </row>
        <row r="72">
          <cell r="L72" t="str">
            <v>PHA</v>
          </cell>
          <cell r="M72" t="str">
            <v>KH đủ điều kiện</v>
          </cell>
        </row>
        <row r="72">
          <cell r="O72" t="str">
            <v>202101</v>
          </cell>
          <cell r="P72" t="str">
            <v>202103</v>
          </cell>
          <cell r="Q72" t="str">
            <v>Hoạt động bình thường</v>
          </cell>
          <cell r="R72" t="str">
            <v>Fiber20_GDS - F200T200P0_D10 - IP dong</v>
          </cell>
          <cell r="S72">
            <v>172727</v>
          </cell>
        </row>
        <row r="72">
          <cell r="W72" t="str">
            <v>Phòng bán hàng Tuy Hòa</v>
          </cell>
        </row>
        <row r="73">
          <cell r="H73" t="str">
            <v>thiquon93.fb.pyn</v>
          </cell>
          <cell r="I73" t="str">
            <v>VNPT_VTCI 1 (FV30 - Tốc độ 30Mbps)</v>
          </cell>
          <cell r="J73" t="str">
            <v>Dec 31 2020 12:00AM</v>
          </cell>
        </row>
        <row r="73">
          <cell r="L73" t="str">
            <v>PHA</v>
          </cell>
          <cell r="M73" t="str">
            <v>KH đủ điều kiện</v>
          </cell>
        </row>
        <row r="73">
          <cell r="O73" t="str">
            <v>202101</v>
          </cell>
          <cell r="P73" t="str">
            <v>202103</v>
          </cell>
          <cell r="Q73" t="str">
            <v>Hoạt động bình thường</v>
          </cell>
          <cell r="R73" t="str">
            <v>Fiber20_GDS - F200T200P0_D10 - IP dong</v>
          </cell>
          <cell r="S73">
            <v>172727</v>
          </cell>
        </row>
        <row r="73">
          <cell r="W73" t="str">
            <v>Phòng bán hàng Tuy Hòa</v>
          </cell>
        </row>
        <row r="74">
          <cell r="H74" t="str">
            <v>xaeabar.fb.pyn</v>
          </cell>
          <cell r="I74" t="str">
            <v>VNPT_VTCI 2 (FV44 - Tốc độ 44Mbps)</v>
          </cell>
          <cell r="J74" t="str">
            <v>Dec 31 2020 12:00AM</v>
          </cell>
        </row>
        <row r="74">
          <cell r="L74" t="str">
            <v>SHI</v>
          </cell>
          <cell r="M74" t="str">
            <v>KH đủ điều kiện</v>
          </cell>
        </row>
        <row r="74">
          <cell r="O74" t="str">
            <v>202101</v>
          </cell>
          <cell r="P74" t="str">
            <v>202103</v>
          </cell>
          <cell r="Q74" t="str">
            <v>Hoạt động bình thường</v>
          </cell>
          <cell r="R74" t="str">
            <v>Fiber40_GD2 - F400T400P0_D1 - IP dong</v>
          </cell>
          <cell r="S74">
            <v>250000</v>
          </cell>
        </row>
        <row r="74">
          <cell r="W74" t="str">
            <v>Phòng bán hàng Sông Hinh</v>
          </cell>
        </row>
        <row r="75">
          <cell r="H75" t="str">
            <v>ftth-ubndhhbac</v>
          </cell>
          <cell r="I75" t="str">
            <v>VNPT_VTCI 2 (FV44 - Tốc độ 44Mbps)</v>
          </cell>
          <cell r="J75" t="str">
            <v>Dec 31 2020 12:00AM</v>
          </cell>
        </row>
        <row r="75">
          <cell r="L75" t="str">
            <v>ĐTH</v>
          </cell>
          <cell r="M75" t="str">
            <v>KH đủ điều kiện</v>
          </cell>
        </row>
        <row r="75">
          <cell r="O75" t="str">
            <v>202101</v>
          </cell>
          <cell r="P75" t="str">
            <v>202103</v>
          </cell>
          <cell r="Q75" t="str">
            <v>Hoạt động bình thường</v>
          </cell>
          <cell r="R75" t="str">
            <v>Fiber50_GD3 - F500T500P0_D0 - IP dong</v>
          </cell>
          <cell r="S75">
            <v>195455</v>
          </cell>
        </row>
        <row r="75">
          <cell r="W75" t="str">
            <v>Phòng bán hàng Đông Tây Hòa</v>
          </cell>
        </row>
        <row r="76">
          <cell r="H76" t="str">
            <v>ubhxn4.fb.pyn</v>
          </cell>
          <cell r="I76" t="str">
            <v>VNPT_VTCI 2 (FV44 - Tốc độ 44Mbps)</v>
          </cell>
          <cell r="J76" t="str">
            <v>Dec 31 2020 12:00AM</v>
          </cell>
        </row>
        <row r="76">
          <cell r="L76" t="str">
            <v>ĐTH</v>
          </cell>
          <cell r="M76" t="str">
            <v>KH đủ điều kiện</v>
          </cell>
        </row>
        <row r="76">
          <cell r="O76" t="str">
            <v>202101</v>
          </cell>
          <cell r="P76" t="str">
            <v>202103</v>
          </cell>
          <cell r="Q76" t="str">
            <v>Hoạt động bình thường</v>
          </cell>
          <cell r="R76" t="str">
            <v>Fiber50_GD3 - F500T500P0_D0 - IP dong</v>
          </cell>
          <cell r="S76">
            <v>270909</v>
          </cell>
        </row>
        <row r="76">
          <cell r="W76" t="str">
            <v>Phòng bán hàng Đông Tây Hòa</v>
          </cell>
        </row>
        <row r="77">
          <cell r="H77" t="str">
            <v>tths1hoaphong</v>
          </cell>
          <cell r="I77" t="str">
            <v>VNPT_VTCI 2 (FV44 - Tốc độ 44Mbps)</v>
          </cell>
          <cell r="J77" t="str">
            <v>Dec 31 2020 12:00AM</v>
          </cell>
        </row>
        <row r="77">
          <cell r="L77" t="str">
            <v>ĐTH</v>
          </cell>
          <cell r="M77" t="str">
            <v>KH đủ điều kiện</v>
          </cell>
        </row>
        <row r="77">
          <cell r="O77" t="str">
            <v>202101</v>
          </cell>
          <cell r="P77" t="str">
            <v>202103</v>
          </cell>
          <cell r="Q77" t="str">
            <v>Hoạt động bình thường</v>
          </cell>
          <cell r="R77" t="str">
            <v>Fiber50_GD3 - F500T500P0_D0 - IP dong</v>
          </cell>
          <cell r="S77">
            <v>270909</v>
          </cell>
        </row>
        <row r="77">
          <cell r="W77" t="str">
            <v>Phòng bán hàng Đông Tây Hòa</v>
          </cell>
        </row>
        <row r="78">
          <cell r="H78" t="str">
            <v>tmnhoathanh</v>
          </cell>
          <cell r="I78" t="str">
            <v>VNPT_VTCI 1 (FV30 - Tốc độ 30Mbps)</v>
          </cell>
          <cell r="J78" t="str">
            <v>Dec 31 2020 12:00AM</v>
          </cell>
        </row>
        <row r="78">
          <cell r="L78" t="str">
            <v>ĐTH</v>
          </cell>
          <cell r="M78" t="str">
            <v>KH đủ điều kiện</v>
          </cell>
        </row>
        <row r="78">
          <cell r="O78" t="str">
            <v>202101</v>
          </cell>
          <cell r="P78" t="str">
            <v>202103</v>
          </cell>
          <cell r="Q78" t="str">
            <v>Hoạt động bình thường</v>
          </cell>
          <cell r="R78" t="str">
            <v>Fiber30_GD0 - F300T300P0_D6 - IP dong</v>
          </cell>
          <cell r="S78">
            <v>213636</v>
          </cell>
        </row>
        <row r="78">
          <cell r="W78" t="str">
            <v>Phòng bán hàng Đông Tây Hòa</v>
          </cell>
        </row>
        <row r="79">
          <cell r="H79" t="str">
            <v>ftth-tmnhvinhhv</v>
          </cell>
          <cell r="I79" t="str">
            <v>VNPT_VTCI 1 (FV30 - Tốc độ 30Mbps)</v>
          </cell>
          <cell r="J79" t="str">
            <v>Dec 31 2020 12:00AM</v>
          </cell>
        </row>
        <row r="79">
          <cell r="L79" t="str">
            <v>ĐTH</v>
          </cell>
          <cell r="M79" t="str">
            <v>KH đủ điều kiện</v>
          </cell>
        </row>
        <row r="79">
          <cell r="O79" t="str">
            <v>202101</v>
          </cell>
          <cell r="P79" t="str">
            <v>202103</v>
          </cell>
          <cell r="Q79" t="str">
            <v>Hoạt động bình thường</v>
          </cell>
          <cell r="R79" t="str">
            <v>Fiber30_GD0 - F300T300P0_D6 - IP dong</v>
          </cell>
          <cell r="S79">
            <v>213636</v>
          </cell>
        </row>
        <row r="79">
          <cell r="W79" t="str">
            <v>Phòng bán hàng Đông Tây Hòa</v>
          </cell>
        </row>
        <row r="80">
          <cell r="H80" t="str">
            <v>ftth-mamnonhtd</v>
          </cell>
          <cell r="I80" t="str">
            <v>VNPT_VTCI 1 (FV30 - Tốc độ 30Mbps)</v>
          </cell>
          <cell r="J80" t="str">
            <v>Dec 31 2020 12:00AM</v>
          </cell>
        </row>
        <row r="80">
          <cell r="L80" t="str">
            <v>ĐTH</v>
          </cell>
          <cell r="M80" t="str">
            <v>KH đủ điều kiện</v>
          </cell>
        </row>
        <row r="80">
          <cell r="O80" t="str">
            <v>202101</v>
          </cell>
          <cell r="P80" t="str">
            <v>202103</v>
          </cell>
          <cell r="Q80" t="str">
            <v>Hoạt động bình thường</v>
          </cell>
          <cell r="R80" t="str">
            <v>Fiber30_GD0 - F300T300P0_D6 - IP dong</v>
          </cell>
          <cell r="S80">
            <v>213636</v>
          </cell>
        </row>
        <row r="80">
          <cell r="W80" t="str">
            <v>Phòng bán hàng Đông Tây Hòa</v>
          </cell>
        </row>
        <row r="81">
          <cell r="H81" t="str">
            <v>truongmnhhn</v>
          </cell>
          <cell r="I81" t="str">
            <v>VNPT_VTCI 1 (FV30 - Tốc độ 30Mbps)</v>
          </cell>
          <cell r="J81" t="str">
            <v>Dec 31 2020 12:00AM</v>
          </cell>
        </row>
        <row r="81">
          <cell r="L81" t="str">
            <v>ĐTH</v>
          </cell>
          <cell r="M81" t="str">
            <v>KH đủ điều kiện</v>
          </cell>
        </row>
        <row r="81">
          <cell r="O81" t="str">
            <v>202101</v>
          </cell>
          <cell r="P81" t="str">
            <v>202103</v>
          </cell>
          <cell r="Q81" t="str">
            <v>Hoạt động bình thường</v>
          </cell>
          <cell r="R81" t="str">
            <v>Fiber30_GD0 - F300T300P0_D6 - IP dong</v>
          </cell>
          <cell r="S81">
            <v>213636</v>
          </cell>
        </row>
        <row r="81">
          <cell r="W81" t="str">
            <v>Phòng bán hàng Đông Tây Hòa</v>
          </cell>
        </row>
        <row r="82">
          <cell r="H82" t="str">
            <v>ftth-ubtthairieng</v>
          </cell>
          <cell r="I82" t="str">
            <v>VNPT_VTCI 1 (FV30 - Tốc độ 30Mbps)</v>
          </cell>
          <cell r="J82" t="str">
            <v>Dec 31 2020 12:00AM</v>
          </cell>
        </row>
        <row r="82">
          <cell r="L82" t="str">
            <v>SHI</v>
          </cell>
          <cell r="M82" t="str">
            <v>KH đủ điều kiện</v>
          </cell>
        </row>
        <row r="82">
          <cell r="O82" t="str">
            <v>202101</v>
          </cell>
          <cell r="P82" t="str">
            <v>202103</v>
          </cell>
          <cell r="Q82" t="str">
            <v>Hoạt động bình thường</v>
          </cell>
          <cell r="R82" t="str">
            <v>Fiber30_GD0 - F300T300P0_D6 - IP dong</v>
          </cell>
          <cell r="S82">
            <v>213636</v>
          </cell>
        </row>
        <row r="82">
          <cell r="W82" t="str">
            <v>Phòng bán hàng Sông Hinh</v>
          </cell>
        </row>
        <row r="83">
          <cell r="H83" t="str">
            <v>maugiaoeaba</v>
          </cell>
          <cell r="I83" t="str">
            <v>VNPT_VTCI 1 (FV30 - Tốc độ 30Mbps)</v>
          </cell>
          <cell r="J83" t="str">
            <v>Dec 31 2020 12:00AM</v>
          </cell>
        </row>
        <row r="83">
          <cell r="L83" t="str">
            <v>SHI</v>
          </cell>
          <cell r="M83" t="str">
            <v>KH đủ điều kiện</v>
          </cell>
        </row>
        <row r="83">
          <cell r="O83" t="str">
            <v>202101</v>
          </cell>
          <cell r="P83" t="str">
            <v>202103</v>
          </cell>
          <cell r="Q83" t="str">
            <v>Hoạt động bình thường</v>
          </cell>
          <cell r="R83" t="str">
            <v>Fiber30_GD0 - F300T300P0_D6 - IP dong</v>
          </cell>
          <cell r="S83">
            <v>213636</v>
          </cell>
        </row>
        <row r="83">
          <cell r="W83" t="str">
            <v>Phòng bán hàng Sông Hinh</v>
          </cell>
        </row>
        <row r="84">
          <cell r="H84" t="str">
            <v>trthocahpta</v>
          </cell>
          <cell r="I84" t="str">
            <v>VNPT_VTCI 1 (FV30 - Tốc độ 30Mbps)</v>
          </cell>
          <cell r="J84" t="str">
            <v>Dec 31 2020 12:00AM</v>
          </cell>
        </row>
        <row r="84">
          <cell r="L84" t="str">
            <v>TAN</v>
          </cell>
          <cell r="M84" t="str">
            <v>KH đủ điều kiện</v>
          </cell>
        </row>
        <row r="84">
          <cell r="O84" t="str">
            <v>202101</v>
          </cell>
          <cell r="P84" t="str">
            <v>202103</v>
          </cell>
          <cell r="Q84" t="str">
            <v>Hoạt động bình thường</v>
          </cell>
          <cell r="R84" t="str">
            <v>Fiber30_GD0 - F300T300P0_D6 - IP dong</v>
          </cell>
          <cell r="S84">
            <v>213636</v>
          </cell>
        </row>
        <row r="84">
          <cell r="W84" t="str">
            <v>Phòng bán hàng Tuy An</v>
          </cell>
        </row>
        <row r="85">
          <cell r="H85" t="str">
            <v>ftth-mamnon-amy</v>
          </cell>
          <cell r="I85" t="str">
            <v>VNPT_VTCI 1 (FV30 - Tốc độ 30Mbps)</v>
          </cell>
          <cell r="J85" t="str">
            <v>Dec 31 2020 12:00AM</v>
          </cell>
        </row>
        <row r="85">
          <cell r="L85" t="str">
            <v>TAN</v>
          </cell>
          <cell r="M85" t="str">
            <v>KH đủ điều kiện</v>
          </cell>
        </row>
        <row r="85">
          <cell r="O85" t="str">
            <v>202101</v>
          </cell>
          <cell r="P85" t="str">
            <v>202103</v>
          </cell>
          <cell r="Q85" t="str">
            <v>Hoạt động bình thường</v>
          </cell>
          <cell r="R85" t="str">
            <v>Fiber30_GD0 - F300T300P0_D6 - IP dong</v>
          </cell>
          <cell r="S85">
            <v>213636</v>
          </cell>
        </row>
        <row r="85">
          <cell r="W85" t="str">
            <v>Phòng bán hàng Tuy An</v>
          </cell>
        </row>
        <row r="86">
          <cell r="H86" t="str">
            <v>fthcsnhsuxpc</v>
          </cell>
          <cell r="I86" t="str">
            <v>VNPT_VTCI 1 (FV30 - Tốc độ 30Mbps)</v>
          </cell>
          <cell r="J86" t="str">
            <v>Dec 31 2020 12:00AM</v>
          </cell>
        </row>
        <row r="86">
          <cell r="L86" t="str">
            <v>ĐXN</v>
          </cell>
          <cell r="M86" t="str">
            <v>KH đủ điều kiện</v>
          </cell>
        </row>
        <row r="86">
          <cell r="O86" t="str">
            <v>202101</v>
          </cell>
          <cell r="P86" t="str">
            <v>202103</v>
          </cell>
          <cell r="Q86" t="str">
            <v>Hoạt động bình thường</v>
          </cell>
          <cell r="R86" t="str">
            <v>Fiber30_GD0 - F300T300P0_D6 - IP dong</v>
          </cell>
          <cell r="S86">
            <v>213636</v>
          </cell>
        </row>
        <row r="86">
          <cell r="W86" t="str">
            <v>Phòng bán hàng Đồng Xuân</v>
          </cell>
        </row>
        <row r="87">
          <cell r="H87" t="str">
            <v>fltttouyenxpc</v>
          </cell>
          <cell r="I87" t="str">
            <v>VNPT_VTCI 1 (FV30 - Tốc độ 30Mbps)</v>
          </cell>
          <cell r="J87" t="str">
            <v>Dec 31 2020 12:00AM</v>
          </cell>
        </row>
        <row r="87">
          <cell r="L87" t="str">
            <v>ĐXN</v>
          </cell>
          <cell r="M87" t="str">
            <v>KH đủ điều kiện</v>
          </cell>
        </row>
        <row r="87">
          <cell r="O87" t="str">
            <v>202101</v>
          </cell>
          <cell r="P87" t="str">
            <v>202103</v>
          </cell>
          <cell r="Q87" t="str">
            <v>Hoạt động bình thường</v>
          </cell>
          <cell r="R87" t="str">
            <v>Fiber30_GD0 - F300T300P0_D6 - IP dong</v>
          </cell>
          <cell r="S87">
            <v>213636</v>
          </cell>
        </row>
        <row r="87">
          <cell r="W87" t="str">
            <v>Phòng bán hàng Đồng Xuân</v>
          </cell>
        </row>
        <row r="88">
          <cell r="H88" t="str">
            <v>ftth-mnxuanthinhsc</v>
          </cell>
          <cell r="I88" t="str">
            <v>VNPT_VTCI 1 (FV30 - Tốc độ 30Mbps)</v>
          </cell>
          <cell r="J88" t="str">
            <v>Dec 31 2020 12:00AM</v>
          </cell>
        </row>
        <row r="88">
          <cell r="L88" t="str">
            <v>SCU</v>
          </cell>
          <cell r="M88" t="str">
            <v>KH đủ điều kiện</v>
          </cell>
        </row>
        <row r="88">
          <cell r="O88" t="str">
            <v>202101</v>
          </cell>
          <cell r="P88" t="str">
            <v>202103</v>
          </cell>
          <cell r="Q88" t="str">
            <v>Hoạt động bình thường</v>
          </cell>
          <cell r="R88" t="str">
            <v>Fiber30_GD0 - F300T300P0_D6 - IP dong</v>
          </cell>
          <cell r="S88">
            <v>213636</v>
          </cell>
        </row>
        <row r="88">
          <cell r="W88" t="str">
            <v>Phòng bán hàng Sông Cầu</v>
          </cell>
        </row>
        <row r="89">
          <cell r="H89" t="str">
            <v>ftth-mamnonxysc</v>
          </cell>
          <cell r="I89" t="str">
            <v>VNPT_VTCI 1 (FV30 - Tốc độ 30Mbps)</v>
          </cell>
          <cell r="J89" t="str">
            <v>Dec 31 2020 12:00AM</v>
          </cell>
        </row>
        <row r="89">
          <cell r="L89" t="str">
            <v>SCU</v>
          </cell>
          <cell r="M89" t="str">
            <v>KH đủ điều kiện</v>
          </cell>
        </row>
        <row r="89">
          <cell r="O89" t="str">
            <v>202101</v>
          </cell>
          <cell r="P89" t="str">
            <v>202103</v>
          </cell>
          <cell r="Q89" t="str">
            <v>Hoạt động bình thường</v>
          </cell>
          <cell r="R89" t="str">
            <v>Fiber30_GD0 - F300T300P0_D6 - IP dong</v>
          </cell>
          <cell r="S89">
            <v>213636</v>
          </cell>
        </row>
        <row r="89">
          <cell r="W89" t="str">
            <v>Phòng bán hàng Sông Cầu</v>
          </cell>
        </row>
        <row r="90">
          <cell r="H90" t="str">
            <v>songhinh78.fb.pyn</v>
          </cell>
          <cell r="I90" t="str">
            <v>VNPT_VTCI 3 (FV60 - Tốc độ 60Mbps)</v>
          </cell>
          <cell r="J90" t="str">
            <v>Dec 31 2020 12:00AM</v>
          </cell>
        </row>
        <row r="90">
          <cell r="L90" t="str">
            <v>SHI</v>
          </cell>
          <cell r="M90" t="str">
            <v>KH đủ điều kiện</v>
          </cell>
        </row>
        <row r="90">
          <cell r="O90" t="str">
            <v>202101</v>
          </cell>
          <cell r="P90" t="str">
            <v>202103</v>
          </cell>
          <cell r="Q90" t="str">
            <v>Hoạt động bình thường</v>
          </cell>
          <cell r="R90" t="str">
            <v>HOMEX9 - FiberVNN Thể thao IP dong</v>
          </cell>
          <cell r="S90">
            <v>179635</v>
          </cell>
        </row>
        <row r="90">
          <cell r="W90" t="str">
            <v>Phòng bán hàng Sông Hinh</v>
          </cell>
        </row>
        <row r="91">
          <cell r="H91" t="str">
            <v>ubndxahb2</v>
          </cell>
          <cell r="I91" t="str">
            <v>VNPT_VTCI 3 (FV60 - Tốc độ 60Mbps)</v>
          </cell>
          <cell r="J91" t="str">
            <v>Dec 31 2020 12:00AM</v>
          </cell>
        </row>
        <row r="91">
          <cell r="L91" t="str">
            <v>ĐTH</v>
          </cell>
          <cell r="M91" t="str">
            <v>KH đủ điều kiện</v>
          </cell>
        </row>
        <row r="91">
          <cell r="O91" t="str">
            <v>202101</v>
          </cell>
          <cell r="P91" t="str">
            <v>202103</v>
          </cell>
          <cell r="Q91" t="str">
            <v>Hoạt động bình thường</v>
          </cell>
          <cell r="R91" t="str">
            <v>Fiber60Eco - IP d?ng</v>
          </cell>
          <cell r="S91">
            <v>500000</v>
          </cell>
        </row>
        <row r="91">
          <cell r="W91" t="str">
            <v>Phòng bán hàng Đông Tây Hòa</v>
          </cell>
        </row>
        <row r="92">
          <cell r="H92" t="str">
            <v>ttythtayhoa.fb.pyn</v>
          </cell>
          <cell r="I92" t="str">
            <v>VNPT_VTCI 3 (FV60 - Tốc độ 60Mbps)</v>
          </cell>
          <cell r="J92" t="str">
            <v>Dec 31 2020 12:00AM</v>
          </cell>
        </row>
        <row r="92">
          <cell r="L92" t="str">
            <v>ĐTH</v>
          </cell>
          <cell r="M92" t="str">
            <v>KH đủ điều kiện</v>
          </cell>
        </row>
        <row r="92">
          <cell r="O92" t="str">
            <v>202101</v>
          </cell>
          <cell r="P92" t="str">
            <v>202103</v>
          </cell>
          <cell r="Q92" t="str">
            <v>Hoạt động bình thường</v>
          </cell>
          <cell r="R92" t="str">
            <v>Fiber70 - 01 IP tinh</v>
          </cell>
          <cell r="S92">
            <v>1064000</v>
          </cell>
        </row>
        <row r="92">
          <cell r="W92" t="str">
            <v>Phòng bán hàng Đông Tây Hòa</v>
          </cell>
        </row>
        <row r="93">
          <cell r="H93" t="str">
            <v>tr-thptngogiatu</v>
          </cell>
          <cell r="I93" t="str">
            <v>VNPT_VTCI 5 (FV120 - Tốc độ 120Mbps)</v>
          </cell>
          <cell r="J93" t="str">
            <v>Dec 31 2020 12:00AM</v>
          </cell>
        </row>
        <row r="93">
          <cell r="L93" t="str">
            <v>ĐTH</v>
          </cell>
          <cell r="M93" t="str">
            <v>KH đủ điều kiện</v>
          </cell>
        </row>
        <row r="93">
          <cell r="O93" t="str">
            <v>202101</v>
          </cell>
          <cell r="P93" t="str">
            <v>202103</v>
          </cell>
          <cell r="Q93" t="str">
            <v>Hoạt động bình thường</v>
          </cell>
          <cell r="R93" t="str">
            <v>FiberF1M - FiberVNN Down/Up: 200Mbps/200Mbps - IP dong</v>
          </cell>
          <cell r="S93">
            <v>500000</v>
          </cell>
        </row>
        <row r="93">
          <cell r="W93" t="str">
            <v>Phòng bán hàng Đông Tây Hòa</v>
          </cell>
        </row>
        <row r="94">
          <cell r="H94" t="str">
            <v>ftth-bvsannhi</v>
          </cell>
          <cell r="I94" t="str">
            <v>VNPT_VTCI 5 (FV120 - Tốc độ 120Mbps)</v>
          </cell>
          <cell r="J94" t="str">
            <v>Dec 31 2020 12:00AM</v>
          </cell>
        </row>
        <row r="94">
          <cell r="L94" t="str">
            <v>THA</v>
          </cell>
          <cell r="M94" t="str">
            <v>KH đủ điều kiện</v>
          </cell>
        </row>
        <row r="94">
          <cell r="O94" t="str">
            <v>202101</v>
          </cell>
          <cell r="P94" t="str">
            <v>202103</v>
          </cell>
          <cell r="Q94" t="str">
            <v>Hoạt động bình thường</v>
          </cell>
          <cell r="R94" t="str">
            <v>FiberF1M - FiberVNN Down/Up: 200Mbps/200Mbps - IP dong</v>
          </cell>
          <cell r="S94">
            <v>750000</v>
          </cell>
        </row>
        <row r="94">
          <cell r="W94" t="str">
            <v>Phòng bán hàng Tuy Hòa</v>
          </cell>
        </row>
        <row r="95">
          <cell r="H95" t="str">
            <v>ftth-dakhoaphuyen</v>
          </cell>
          <cell r="I95" t="str">
            <v>VNPT_VTCI 5 (FV120 - Tốc độ 120Mbps)</v>
          </cell>
          <cell r="J95" t="str">
            <v>Dec 31 2020 12:00AM</v>
          </cell>
        </row>
        <row r="95">
          <cell r="L95" t="str">
            <v>THA</v>
          </cell>
          <cell r="M95" t="str">
            <v>KH đủ điều kiện</v>
          </cell>
        </row>
        <row r="95">
          <cell r="O95" t="str">
            <v>202101</v>
          </cell>
          <cell r="P95" t="str">
            <v>202103</v>
          </cell>
          <cell r="Q95" t="str">
            <v>Hoạt động bình thường</v>
          </cell>
          <cell r="R95" t="str">
            <v>FiberF3M - FiberVNN Down/Up: 200Mbps/200Mbps - IP dong</v>
          </cell>
          <cell r="S95">
            <v>1300000</v>
          </cell>
        </row>
        <row r="95">
          <cell r="W95" t="str">
            <v>Phòng bán hàng Tuy Hòa</v>
          </cell>
        </row>
        <row r="96">
          <cell r="H96" t="str">
            <v>ftth-cdcn</v>
          </cell>
          <cell r="I96" t="str">
            <v>VNPT_VTCI 5 (FV120 - Tốc độ 120Mbps)</v>
          </cell>
          <cell r="J96" t="str">
            <v>Dec 31 2020 12:00AM</v>
          </cell>
        </row>
        <row r="96">
          <cell r="L96" t="str">
            <v>THA</v>
          </cell>
          <cell r="M96" t="str">
            <v>KH đủ điều kiện</v>
          </cell>
        </row>
        <row r="96">
          <cell r="O96" t="str">
            <v>202101</v>
          </cell>
          <cell r="P96" t="str">
            <v>202103</v>
          </cell>
          <cell r="Q96" t="str">
            <v>Hoạt động bình thường</v>
          </cell>
          <cell r="R96" t="str">
            <v>FiberF3M - FiberVNN Down/Up: 200Mbps/200Mbps - IP dong</v>
          </cell>
          <cell r="S96">
            <v>1300000</v>
          </cell>
        </row>
        <row r="96">
          <cell r="W96" t="str">
            <v>Phòng bán hàng Tuy Hòa</v>
          </cell>
        </row>
        <row r="97">
          <cell r="H97" t="str">
            <v>ftth-trungcapyte</v>
          </cell>
          <cell r="I97" t="str">
            <v>VNPT_VTCI 5 (FV120 - Tốc độ 120Mbps)</v>
          </cell>
          <cell r="J97" t="str">
            <v>Dec 31 2020 12:00AM</v>
          </cell>
        </row>
        <row r="97">
          <cell r="L97" t="str">
            <v>THA</v>
          </cell>
          <cell r="M97" t="str">
            <v>KH đủ điều kiện</v>
          </cell>
        </row>
        <row r="97">
          <cell r="O97" t="str">
            <v>202101</v>
          </cell>
          <cell r="P97" t="str">
            <v>202103</v>
          </cell>
          <cell r="Q97" t="str">
            <v>Hoạt động bình thường</v>
          </cell>
          <cell r="R97" t="str">
            <v>FiberF3M - FiberVNN Down/Up: 200Mbps/200Mbps - IP dong</v>
          </cell>
          <cell r="S97">
            <v>1300000</v>
          </cell>
        </row>
        <row r="97">
          <cell r="W97" t="str">
            <v>Phòng bán hàng Tuy Hòa</v>
          </cell>
        </row>
        <row r="98">
          <cell r="H98" t="str">
            <v>bvddphcn_apu</v>
          </cell>
          <cell r="I98" t="str">
            <v>VNPT_VTCI 5 (FV120 - Tốc độ 120Mbps)</v>
          </cell>
          <cell r="J98" t="str">
            <v>Dec 31 2020 12:00AM</v>
          </cell>
        </row>
        <row r="98">
          <cell r="L98" t="str">
            <v>TAN</v>
          </cell>
          <cell r="M98" t="str">
            <v>KH đủ điều kiện</v>
          </cell>
        </row>
        <row r="98">
          <cell r="O98" t="str">
            <v>202101</v>
          </cell>
          <cell r="P98" t="str">
            <v>202103</v>
          </cell>
          <cell r="Q98" t="str">
            <v>Hoạt động bình thường</v>
          </cell>
          <cell r="R98" t="str">
            <v>F800T800P0_B0 - FiberVNN Down/Up: 180Mbps/180Mbps - IP dong</v>
          </cell>
          <cell r="S98">
            <v>600000</v>
          </cell>
        </row>
        <row r="98">
          <cell r="W98" t="str">
            <v>Phòng bán hàng Tuy An</v>
          </cell>
        </row>
        <row r="99">
          <cell r="H99" t="str">
            <v>fb-ubhoathinh</v>
          </cell>
          <cell r="I99" t="str">
            <v>VNPT_VTCI 5 (FV120 - Tốc độ 120Mbps)</v>
          </cell>
          <cell r="J99" t="str">
            <v>Dec 31 2020 12:00AM</v>
          </cell>
        </row>
        <row r="99">
          <cell r="L99" t="str">
            <v>ĐTH</v>
          </cell>
          <cell r="M99" t="str">
            <v>KH đủ điều kiện</v>
          </cell>
        </row>
        <row r="99">
          <cell r="O99" t="str">
            <v>202101</v>
          </cell>
          <cell r="P99" t="str">
            <v>202103</v>
          </cell>
          <cell r="Q99" t="str">
            <v>Hoạt động bình thường</v>
          </cell>
          <cell r="R99" t="str">
            <v>F500T500P0_B0 - FiberVNN Down/Up: 100Mbps/100Mbps - IP dong
</v>
          </cell>
          <cell r="S99">
            <v>499950</v>
          </cell>
        </row>
        <row r="99">
          <cell r="W99" t="str">
            <v>Phòng bán hàng Đông Tây Hòa</v>
          </cell>
        </row>
        <row r="100">
          <cell r="H100" t="str">
            <v>ftth-ttyte</v>
          </cell>
          <cell r="I100" t="str">
            <v>VNPT_VTCI 5 (FV120 - Tốc độ 120Mbps)</v>
          </cell>
          <cell r="J100" t="str">
            <v>Dec 31 2020 12:00AM</v>
          </cell>
        </row>
        <row r="100">
          <cell r="L100" t="str">
            <v>TAN</v>
          </cell>
          <cell r="M100" t="str">
            <v>KH đủ điều kiện</v>
          </cell>
        </row>
        <row r="100">
          <cell r="O100" t="str">
            <v>202101</v>
          </cell>
          <cell r="P100" t="str">
            <v>202103</v>
          </cell>
          <cell r="Q100" t="str">
            <v>Hoạt động bình thường</v>
          </cell>
          <cell r="R100" t="str">
            <v>F500T500P0_B0 - FiberVNN Down/Up: 100Mbps/100Mbps - IP dong
</v>
          </cell>
          <cell r="S100">
            <v>300000</v>
          </cell>
        </row>
        <row r="100">
          <cell r="W100" t="str">
            <v>Phòng bán hàng Tuy An</v>
          </cell>
        </row>
        <row r="101">
          <cell r="H101" t="str">
            <v>ftthletrungkien</v>
          </cell>
          <cell r="I101" t="str">
            <v>VNPT_VTCI 5 (FV120 - Tốc độ 120Mbps)</v>
          </cell>
          <cell r="J101" t="str">
            <v>Dec 31 2020 12:00AM</v>
          </cell>
        </row>
        <row r="101">
          <cell r="L101" t="str">
            <v>ĐTH</v>
          </cell>
          <cell r="M101" t="str">
            <v>KH đủ điều kiện</v>
          </cell>
        </row>
        <row r="101">
          <cell r="O101" t="str">
            <v>202101</v>
          </cell>
          <cell r="P101" t="str">
            <v>202103</v>
          </cell>
          <cell r="Q101" t="str">
            <v>Hoạt động bình thường</v>
          </cell>
          <cell r="R101" t="str">
            <v>F1000T1000P0_CB1 - FiberVNN Down/Up: 200Mbps/200Mbps - IP dong</v>
          </cell>
          <cell r="S101">
            <v>400000</v>
          </cell>
        </row>
        <row r="101">
          <cell r="W101" t="str">
            <v>Phòng bán hàng Đông Tây Hòa</v>
          </cell>
        </row>
        <row r="102">
          <cell r="H102" t="str">
            <v>bvdk.fb.pyn</v>
          </cell>
          <cell r="I102" t="str">
            <v>VNPT_VTCI 3 (FV60 - Tốc độ 60Mbps)</v>
          </cell>
          <cell r="J102" t="str">
            <v>Dec 31 2020 12:00AM</v>
          </cell>
        </row>
        <row r="102">
          <cell r="L102" t="str">
            <v>ĐTH</v>
          </cell>
          <cell r="M102" t="str">
            <v>KH đủ điều kiện</v>
          </cell>
        </row>
        <row r="102">
          <cell r="O102" t="str">
            <v>202101</v>
          </cell>
          <cell r="P102" t="str">
            <v>202103</v>
          </cell>
          <cell r="Q102" t="str">
            <v>Hoạt động bình thường</v>
          </cell>
          <cell r="R102" t="str">
            <v>HomeNet 1 Ip tĩnh</v>
          </cell>
          <cell r="S102">
            <v>712090</v>
          </cell>
        </row>
        <row r="102">
          <cell r="W102" t="str">
            <v>Phòng bán hàng Đông Tây Hòa</v>
          </cell>
        </row>
        <row r="103">
          <cell r="H103" t="str">
            <v>fubndxxlg</v>
          </cell>
          <cell r="I103" t="str">
            <v>VNPT_VTCI 2 (FV44 - Tốc độ 44Mbps)</v>
          </cell>
          <cell r="J103" t="str">
            <v>Dec 31 2020 12:00AM</v>
          </cell>
        </row>
        <row r="103">
          <cell r="L103" t="str">
            <v>ĐXN</v>
          </cell>
          <cell r="M103" t="str">
            <v>KH đủ điều kiện</v>
          </cell>
        </row>
        <row r="103">
          <cell r="O103" t="str">
            <v>202101</v>
          </cell>
          <cell r="P103" t="str">
            <v>202103</v>
          </cell>
          <cell r="Q103" t="str">
            <v>Hoạt động bình thường</v>
          </cell>
          <cell r="R103" t="str">
            <v>Fiber50_GD4,6,8 - F500T500P0_D1 - IP dong</v>
          </cell>
          <cell r="S103">
            <v>543636</v>
          </cell>
        </row>
        <row r="103">
          <cell r="W103" t="str">
            <v>Phòng bán hàng Đồng Xuân</v>
          </cell>
        </row>
        <row r="104">
          <cell r="H104" t="str">
            <v>ftth-hungvuongpy</v>
          </cell>
          <cell r="I104" t="str">
            <v>VNPT_VTCI 1 (FV30 - Tốc độ 30Mbps)</v>
          </cell>
          <cell r="J104" t="str">
            <v>Dec 31 2020 12:00AM</v>
          </cell>
        </row>
        <row r="104">
          <cell r="L104" t="str">
            <v>THA</v>
          </cell>
          <cell r="M104" t="str">
            <v>KH cũ</v>
          </cell>
        </row>
        <row r="104">
          <cell r="O104" t="str">
            <v>202101</v>
          </cell>
          <cell r="P104" t="str">
            <v>202103</v>
          </cell>
          <cell r="Q104" t="str">
            <v>Hoạt động bình thường</v>
          </cell>
          <cell r="R104" t="str">
            <v>Fiber50_GD4,6,8 - F500T500P0_D1 - IP dong</v>
          </cell>
          <cell r="S104">
            <v>452727</v>
          </cell>
        </row>
        <row r="104">
          <cell r="W104" t="str">
            <v>Phòng bán hàng Tuy Hòa</v>
          </cell>
        </row>
        <row r="105">
          <cell r="H105" t="str">
            <v>truongthochmt.fb.pyn</v>
          </cell>
          <cell r="I105" t="str">
            <v>VNPT_VTCI 1 (FV30 - Tốc độ 30Mbps)</v>
          </cell>
          <cell r="J105" t="str">
            <v>Dec 31 2020 12:00AM</v>
          </cell>
        </row>
        <row r="105">
          <cell r="L105" t="str">
            <v>ĐTH</v>
          </cell>
          <cell r="M105" t="str">
            <v>KH đủ điều kiện</v>
          </cell>
        </row>
        <row r="105">
          <cell r="O105" t="str">
            <v>202101</v>
          </cell>
          <cell r="P105" t="str">
            <v>202103</v>
          </cell>
          <cell r="Q105" t="str">
            <v>Hoạt động bình thường</v>
          </cell>
          <cell r="R105" t="str">
            <v>HomeS - Ip động</v>
          </cell>
          <cell r="S105">
            <v>114000</v>
          </cell>
        </row>
        <row r="105">
          <cell r="W105" t="str">
            <v>Phòng bán hàng Đông Tây Hòa</v>
          </cell>
        </row>
        <row r="106">
          <cell r="H106" t="str">
            <v>ftth-mamnon-ahp</v>
          </cell>
          <cell r="I106" t="str">
            <v>VNPT_VTCI 1 (FV30 - Tốc độ 30Mbps)</v>
          </cell>
          <cell r="J106" t="str">
            <v>Dec 31 2020 12:00AM</v>
          </cell>
        </row>
        <row r="106">
          <cell r="L106" t="str">
            <v>TAN</v>
          </cell>
          <cell r="M106" t="str">
            <v>KH đủ điều kiện</v>
          </cell>
        </row>
        <row r="106">
          <cell r="O106" t="str">
            <v>202101</v>
          </cell>
          <cell r="P106" t="str">
            <v>202103</v>
          </cell>
          <cell r="Q106" t="str">
            <v>Hoạt động bình thường</v>
          </cell>
          <cell r="R106" t="str">
            <v>HomeS - Ip động</v>
          </cell>
          <cell r="S106">
            <v>114000</v>
          </cell>
        </row>
        <row r="106">
          <cell r="W106" t="str">
            <v>Phòng bán hàng Tuy An</v>
          </cell>
        </row>
        <row r="107">
          <cell r="H107" t="str">
            <v>mamnonht.fb.pyn</v>
          </cell>
          <cell r="I107" t="str">
            <v>VNPT_VTCI 1 (FV30 - Tốc độ 30Mbps)</v>
          </cell>
          <cell r="J107" t="str">
            <v>Dec 31 2020 12:00AM</v>
          </cell>
        </row>
        <row r="107">
          <cell r="L107" t="str">
            <v>ĐTH</v>
          </cell>
          <cell r="M107" t="str">
            <v>KH đủ điều kiện</v>
          </cell>
        </row>
        <row r="107">
          <cell r="O107" t="str">
            <v>202101</v>
          </cell>
          <cell r="P107" t="str">
            <v>202103</v>
          </cell>
          <cell r="Q107" t="str">
            <v>Hoạt động bình thường</v>
          </cell>
          <cell r="R107" t="str">
            <v>Home1 - Ip động</v>
          </cell>
          <cell r="S107">
            <v>171818</v>
          </cell>
        </row>
        <row r="107">
          <cell r="W107" t="str">
            <v>Phòng bán hàng Đông Tây Hòa</v>
          </cell>
        </row>
        <row r="108">
          <cell r="H108" t="str">
            <v>fb-tthstt</v>
          </cell>
          <cell r="I108" t="str">
            <v>VNPT_VTCI 1 (FV30 - Tốc độ 30Mbps)</v>
          </cell>
          <cell r="J108" t="str">
            <v>Dec 31 2020 12:00AM</v>
          </cell>
        </row>
        <row r="108">
          <cell r="L108" t="str">
            <v>ĐTH</v>
          </cell>
          <cell r="M108" t="str">
            <v>KH đủ điều kiện</v>
          </cell>
        </row>
        <row r="108">
          <cell r="O108" t="str">
            <v>202101</v>
          </cell>
          <cell r="P108" t="str">
            <v>202103</v>
          </cell>
          <cell r="Q108" t="str">
            <v>Hoạt động bình thường</v>
          </cell>
          <cell r="R108" t="str">
            <v>Home1 - Ip động</v>
          </cell>
          <cell r="S108">
            <v>171818</v>
          </cell>
        </row>
        <row r="108">
          <cell r="W108" t="str">
            <v>Phòng bán hàng Đông Tây Hòa</v>
          </cell>
        </row>
        <row r="109">
          <cell r="H109" t="str">
            <v>binh1.fb.pyn</v>
          </cell>
          <cell r="I109" t="str">
            <v>VNPT_VTCI 1 (FV30 - Tốc độ 30Mbps)</v>
          </cell>
          <cell r="J109" t="str">
            <v>Dec 31 2020 12:00AM</v>
          </cell>
        </row>
        <row r="109">
          <cell r="L109" t="str">
            <v>ĐTH</v>
          </cell>
          <cell r="M109" t="str">
            <v>KH đủ điều kiện</v>
          </cell>
        </row>
        <row r="109">
          <cell r="O109" t="str">
            <v>202101</v>
          </cell>
          <cell r="P109" t="str">
            <v>202103</v>
          </cell>
          <cell r="Q109" t="str">
            <v>Hoạt động bình thường</v>
          </cell>
          <cell r="R109" t="str">
            <v>Home1 - Ip động</v>
          </cell>
          <cell r="S109">
            <v>171818</v>
          </cell>
        </row>
        <row r="109">
          <cell r="W109" t="str">
            <v>Phòng bán hàng Đông Tây Hòa</v>
          </cell>
        </row>
        <row r="110">
          <cell r="H110" t="str">
            <v>mamnonhxt.fb.pyn</v>
          </cell>
          <cell r="I110" t="str">
            <v>VNPT_VTCI 1 (FV30 - Tốc độ 30Mbps)</v>
          </cell>
          <cell r="J110" t="str">
            <v>Dec 31 2020 12:00AM</v>
          </cell>
        </row>
        <row r="110">
          <cell r="L110" t="str">
            <v>ĐTH</v>
          </cell>
          <cell r="M110" t="str">
            <v>KH đủ điều kiện</v>
          </cell>
        </row>
        <row r="110">
          <cell r="O110" t="str">
            <v>202101</v>
          </cell>
          <cell r="P110" t="str">
            <v>202103</v>
          </cell>
          <cell r="Q110" t="str">
            <v>Thanh lý theo yêu cầu</v>
          </cell>
          <cell r="R110" t="str">
            <v>Home1 - Ip động</v>
          </cell>
        </row>
        <row r="110">
          <cell r="V110">
            <v>44285.6994560185</v>
          </cell>
          <cell r="W110" t="str">
            <v>Phòng bán hàng Đông Tây Hòa</v>
          </cell>
        </row>
        <row r="111">
          <cell r="H111" t="str">
            <v>ftth-mamnon-acu</v>
          </cell>
          <cell r="I111" t="str">
            <v>VNPT_VTCI 1 (FV30 - Tốc độ 30Mbps)</v>
          </cell>
          <cell r="J111" t="str">
            <v>Dec 31 2020 12:00AM</v>
          </cell>
        </row>
        <row r="111">
          <cell r="L111" t="str">
            <v>TAN</v>
          </cell>
          <cell r="M111" t="str">
            <v>KH đủ điều kiện</v>
          </cell>
        </row>
        <row r="111">
          <cell r="O111" t="str">
            <v>202101</v>
          </cell>
          <cell r="P111" t="str">
            <v>202103</v>
          </cell>
          <cell r="Q111" t="str">
            <v>Hoạt động bình thường</v>
          </cell>
          <cell r="R111" t="str">
            <v>Home1 - Ip động</v>
          </cell>
          <cell r="S111">
            <v>171818</v>
          </cell>
        </row>
        <row r="111">
          <cell r="W111" t="str">
            <v>Phòng bán hàng Tuy An</v>
          </cell>
        </row>
        <row r="112">
          <cell r="H112" t="str">
            <v>ftth-phongnt2-aha</v>
          </cell>
          <cell r="I112" t="str">
            <v>VNPT_VTCI 1 (FV30 - Tốc độ 30Mbps)</v>
          </cell>
          <cell r="J112" t="str">
            <v>Dec 31 2020 12:00AM</v>
          </cell>
        </row>
        <row r="112">
          <cell r="L112" t="str">
            <v>TAN</v>
          </cell>
          <cell r="M112" t="str">
            <v>KH đủ điều kiện</v>
          </cell>
        </row>
        <row r="112">
          <cell r="O112" t="str">
            <v>202101</v>
          </cell>
          <cell r="P112" t="str">
            <v>202103</v>
          </cell>
          <cell r="Q112" t="str">
            <v>Hoạt động bình thường</v>
          </cell>
          <cell r="R112" t="str">
            <v>Home1 - Ip động</v>
          </cell>
          <cell r="S112">
            <v>171818</v>
          </cell>
        </row>
        <row r="112">
          <cell r="W112" t="str">
            <v>Phòng bán hàng Tuy An</v>
          </cell>
        </row>
        <row r="113">
          <cell r="H113" t="str">
            <v>ftth-ubxant-ant</v>
          </cell>
          <cell r="I113" t="str">
            <v>VNPT_VTCI 1 (FV30 - Tốc độ 30Mbps)</v>
          </cell>
          <cell r="J113" t="str">
            <v>Dec 31 2020 12:00AM</v>
          </cell>
        </row>
        <row r="113">
          <cell r="L113" t="str">
            <v>TAN</v>
          </cell>
          <cell r="M113" t="str">
            <v>KH đủ điều kiện</v>
          </cell>
        </row>
        <row r="113">
          <cell r="O113" t="str">
            <v>202101</v>
          </cell>
          <cell r="P113" t="str">
            <v>202103</v>
          </cell>
          <cell r="Q113" t="str">
            <v>Hoạt động bình thường</v>
          </cell>
          <cell r="R113" t="str">
            <v>Home1 - Ip động</v>
          </cell>
          <cell r="S113">
            <v>171818</v>
          </cell>
        </row>
        <row r="113">
          <cell r="W113" t="str">
            <v>Phòng bán hàng Tuy An</v>
          </cell>
        </row>
        <row r="114">
          <cell r="H114" t="str">
            <v>ubndhoahoi2.fb.pyn</v>
          </cell>
          <cell r="I114" t="str">
            <v>VNPT_VTCI 1 (FV30 - Tốc độ 30Mbps)</v>
          </cell>
          <cell r="J114" t="str">
            <v>Dec 31 2020 12:00AM</v>
          </cell>
        </row>
        <row r="114">
          <cell r="L114" t="str">
            <v>PHA</v>
          </cell>
          <cell r="M114" t="str">
            <v>KH đủ điều kiện</v>
          </cell>
        </row>
        <row r="114">
          <cell r="O114" t="str">
            <v>202101</v>
          </cell>
          <cell r="P114" t="str">
            <v>202103</v>
          </cell>
          <cell r="Q114" t="str">
            <v>Hoạt động bình thường</v>
          </cell>
          <cell r="R114" t="str">
            <v>Home1 - Ip động</v>
          </cell>
          <cell r="S114">
            <v>171818</v>
          </cell>
        </row>
        <row r="114">
          <cell r="W114" t="str">
            <v>Phòng bán hàng Tuy Hòa</v>
          </cell>
        </row>
        <row r="115">
          <cell r="H115" t="str">
            <v>ftth-mamnon-acn</v>
          </cell>
          <cell r="I115" t="str">
            <v>VNPT_VTCI 1 (FV30 - Tốc độ 30Mbps)</v>
          </cell>
          <cell r="J115" t="str">
            <v>Dec 31 2020 12:00AM</v>
          </cell>
        </row>
        <row r="115">
          <cell r="L115" t="str">
            <v>TAN</v>
          </cell>
          <cell r="M115" t="str">
            <v>KH đủ điều kiện</v>
          </cell>
        </row>
        <row r="115">
          <cell r="O115" t="str">
            <v>202101</v>
          </cell>
          <cell r="P115" t="str">
            <v>202103</v>
          </cell>
          <cell r="Q115" t="str">
            <v>Hoạt động bình thường</v>
          </cell>
          <cell r="R115" t="str">
            <v>GDS - FiberVNN 30M/30M IP động</v>
          </cell>
          <cell r="S115">
            <v>172727</v>
          </cell>
        </row>
        <row r="115">
          <cell r="W115" t="str">
            <v>Phòng bán hàng Tuy An</v>
          </cell>
        </row>
        <row r="116">
          <cell r="H116" t="str">
            <v>trmamnon_ahi</v>
          </cell>
          <cell r="I116" t="str">
            <v>VNPT_VTCI 2 (FV44 - Tốc độ 44Mbps)</v>
          </cell>
          <cell r="J116" t="str">
            <v>Dec 31 2020 12:00AM</v>
          </cell>
        </row>
        <row r="116">
          <cell r="L116" t="str">
            <v>TAN</v>
          </cell>
          <cell r="M116" t="str">
            <v>KH đủ điều kiện</v>
          </cell>
        </row>
        <row r="116">
          <cell r="O116" t="str">
            <v>202101</v>
          </cell>
          <cell r="P116" t="str">
            <v>202103</v>
          </cell>
          <cell r="Q116" t="str">
            <v>Hoạt động bình thường</v>
          </cell>
          <cell r="R116" t="str">
            <v>GD0 - FiberVNN 40M/40M IP động</v>
          </cell>
          <cell r="S116">
            <v>213636</v>
          </cell>
        </row>
        <row r="116">
          <cell r="W116" t="str">
            <v>Phòng bán hàng Tuy An</v>
          </cell>
        </row>
        <row r="117">
          <cell r="H117" t="str">
            <v>fuybanxq2</v>
          </cell>
          <cell r="I117" t="str">
            <v>VNPT_VTCI 1 (FV30 - Tốc độ 30Mbps)</v>
          </cell>
          <cell r="J117" t="str">
            <v>Dec 31 2020 12:00AM</v>
          </cell>
        </row>
        <row r="117">
          <cell r="L117" t="str">
            <v>ĐXN</v>
          </cell>
          <cell r="M117" t="str">
            <v>KH đủ điều kiện</v>
          </cell>
        </row>
        <row r="117">
          <cell r="O117" t="str">
            <v>202101</v>
          </cell>
          <cell r="P117" t="str">
            <v>202103</v>
          </cell>
          <cell r="Q117" t="str">
            <v>Hoạt động bình thường</v>
          </cell>
          <cell r="R117" t="str">
            <v>Fiber36+ (Ip động)</v>
          </cell>
          <cell r="S117">
            <v>210000</v>
          </cell>
        </row>
        <row r="117">
          <cell r="W117" t="str">
            <v>Phòng bán hàng Đồng Xuân</v>
          </cell>
        </row>
        <row r="118">
          <cell r="H118" t="str">
            <v>ftth-tthealam</v>
          </cell>
          <cell r="I118" t="str">
            <v>VNPT_VTCI 2 (FV44 - Tốc độ 44Mbps)</v>
          </cell>
          <cell r="J118" t="str">
            <v>Dec 31 2020 12:00AM</v>
          </cell>
        </row>
        <row r="118">
          <cell r="L118" t="str">
            <v>SHI</v>
          </cell>
          <cell r="M118" t="str">
            <v>KH đủ điều kiện</v>
          </cell>
        </row>
        <row r="118">
          <cell r="O118" t="str">
            <v>202101</v>
          </cell>
          <cell r="P118" t="str">
            <v>202103</v>
          </cell>
          <cell r="Q118" t="str">
            <v>Hoạt động bình thường</v>
          </cell>
          <cell r="R118" t="str">
            <v>Fiber50+ (IP dộng)</v>
          </cell>
          <cell r="S118">
            <v>300000</v>
          </cell>
        </row>
        <row r="118">
          <cell r="W118" t="str">
            <v>Phòng bán hàng Sông Hinh</v>
          </cell>
        </row>
        <row r="119">
          <cell r="H119" t="str">
            <v>fb-tths2hmd</v>
          </cell>
          <cell r="I119" t="str">
            <v>VNPT_VTCI 2 (FV44 - Tốc độ 44Mbps)</v>
          </cell>
          <cell r="J119" t="str">
            <v>Dec 31 2020 12:00AM</v>
          </cell>
        </row>
        <row r="119">
          <cell r="L119" t="str">
            <v>ĐTH</v>
          </cell>
          <cell r="M119" t="str">
            <v>KH đủ điều kiện</v>
          </cell>
        </row>
        <row r="119">
          <cell r="O119" t="str">
            <v>202101</v>
          </cell>
          <cell r="P119" t="str">
            <v>202103</v>
          </cell>
          <cell r="Q119" t="str">
            <v>Hoạt động bình thường</v>
          </cell>
          <cell r="R119" t="str">
            <v>Fiber60Eco+ (IP Động)</v>
          </cell>
          <cell r="S119">
            <v>360000</v>
          </cell>
        </row>
        <row r="119">
          <cell r="W119" t="str">
            <v>Phòng bán hàng Đông Tây Hòa</v>
          </cell>
        </row>
        <row r="120">
          <cell r="H120" t="str">
            <v>thcsealy1.fb.pyn</v>
          </cell>
          <cell r="I120" t="str">
            <v>VNPT_VTCI 3 (FV60 - Tốc độ 60Mbps)</v>
          </cell>
          <cell r="J120" t="str">
            <v>Dec 31 2020 12:00AM</v>
          </cell>
        </row>
        <row r="120">
          <cell r="L120" t="str">
            <v>SHI</v>
          </cell>
          <cell r="M120" t="str">
            <v>KH bổ sung</v>
          </cell>
        </row>
        <row r="120">
          <cell r="O120" t="str">
            <v>202101</v>
          </cell>
          <cell r="P120" t="str">
            <v>202103</v>
          </cell>
          <cell r="Q120" t="str">
            <v>Thanh lý theo yêu cầu</v>
          </cell>
          <cell r="R120" t="str">
            <v>Fiber60Eco+ (IP Động)</v>
          </cell>
        </row>
        <row r="120">
          <cell r="V120">
            <v>44115.0558101852</v>
          </cell>
          <cell r="W120" t="str">
            <v>Phòng bán hàng Sông Hinh</v>
          </cell>
        </row>
        <row r="121">
          <cell r="H121" t="str">
            <v>thcstranria_acn</v>
          </cell>
          <cell r="I121" t="str">
            <v>VNPT_VTCI 2 (FV44 - Tốc độ 44Mbps)</v>
          </cell>
          <cell r="J121" t="str">
            <v>Dec 31 2020 12:00AM</v>
          </cell>
        </row>
        <row r="121">
          <cell r="L121" t="str">
            <v>TAN</v>
          </cell>
          <cell r="M121" t="str">
            <v>KH đủ điều kiện</v>
          </cell>
        </row>
        <row r="121">
          <cell r="O121" t="str">
            <v>202101</v>
          </cell>
          <cell r="P121" t="str">
            <v>202103</v>
          </cell>
          <cell r="Q121" t="str">
            <v>Hoạt động bình thường</v>
          </cell>
          <cell r="R121" t="str">
            <v>Fiber60Eco+ (1 IP Tĩnh)</v>
          </cell>
          <cell r="S121">
            <v>560000</v>
          </cell>
        </row>
        <row r="121">
          <cell r="W121" t="str">
            <v>Phòng bán hàng Tuy An</v>
          </cell>
        </row>
        <row r="122">
          <cell r="H122" t="str">
            <v>thptlethanhphuong</v>
          </cell>
          <cell r="I122" t="str">
            <v>VNPT_VTCI 2 (FV44 - Tốc độ 44Mbps)</v>
          </cell>
          <cell r="J122" t="str">
            <v>Dec 31 2020 12:00AM</v>
          </cell>
        </row>
        <row r="122">
          <cell r="L122" t="str">
            <v>TAN</v>
          </cell>
          <cell r="M122" t="str">
            <v>KH đủ điều kiện</v>
          </cell>
        </row>
        <row r="122">
          <cell r="O122" t="str">
            <v>202101</v>
          </cell>
          <cell r="P122" t="str">
            <v>202103</v>
          </cell>
          <cell r="Q122" t="str">
            <v>Thanh lý theo yêu cầu</v>
          </cell>
          <cell r="R122" t="str">
            <v>Fiber60+ (IP Động)</v>
          </cell>
        </row>
        <row r="122">
          <cell r="V122">
            <v>43997.6937731481</v>
          </cell>
          <cell r="W122" t="str">
            <v>Phòng bán hàng Tuy An</v>
          </cell>
        </row>
        <row r="123">
          <cell r="H123" t="str">
            <v>ftth-bvmat</v>
          </cell>
          <cell r="I123" t="str">
            <v>VNPT_VTCI 1 (FV30 - Tốc độ 30Mbps)</v>
          </cell>
          <cell r="J123" t="str">
            <v>Dec 31 2020 12:00AM</v>
          </cell>
        </row>
        <row r="123">
          <cell r="L123" t="str">
            <v>THA</v>
          </cell>
          <cell r="M123" t="str">
            <v>KH đủ điều kiện</v>
          </cell>
        </row>
        <row r="123">
          <cell r="O123" t="str">
            <v>202101</v>
          </cell>
          <cell r="P123" t="str">
            <v>202103</v>
          </cell>
          <cell r="Q123" t="str">
            <v>Hoạt động bình thường</v>
          </cell>
          <cell r="R123" t="str">
            <v>Fiber60+ (1 IP Tĩnh)</v>
          </cell>
          <cell r="S123">
            <v>600000</v>
          </cell>
        </row>
        <row r="123">
          <cell r="W123" t="str">
            <v>Phòng bán hàng Tuy Hòa</v>
          </cell>
        </row>
        <row r="124">
          <cell r="H124" t="str">
            <v>ftth-ubndphuong6</v>
          </cell>
          <cell r="I124" t="str">
            <v>VNPT_VTCI 4 (FV90 - Tốc độ 90Mbps)</v>
          </cell>
          <cell r="J124" t="str">
            <v>Dec 31 2020 12:00AM</v>
          </cell>
        </row>
        <row r="124">
          <cell r="L124" t="str">
            <v>THA</v>
          </cell>
          <cell r="M124" t="str">
            <v>KH đủ điều kiện</v>
          </cell>
        </row>
        <row r="124">
          <cell r="O124" t="str">
            <v>202101</v>
          </cell>
          <cell r="P124" t="str">
            <v>202103</v>
          </cell>
          <cell r="Q124" t="str">
            <v>Hoạt động bình thường</v>
          </cell>
          <cell r="R124" t="str">
            <v>Fiber80Eco+ (1 IP Tĩnh)</v>
          </cell>
          <cell r="S124">
            <v>720000</v>
          </cell>
          <cell r="T124">
            <v>42944.4234027778</v>
          </cell>
          <cell r="U124">
            <v>42944.6605092593</v>
          </cell>
        </row>
        <row r="124">
          <cell r="W124" t="str">
            <v>Phòng bán hàng Tuy Hòa</v>
          </cell>
        </row>
        <row r="125">
          <cell r="H125" t="str">
            <v>benhvienhdh</v>
          </cell>
          <cell r="I125" t="str">
            <v>VNPT_VTCI 1 (FV30 - Tốc độ 30Mbps)</v>
          </cell>
          <cell r="J125" t="str">
            <v>Dec 31 2020 12:00AM</v>
          </cell>
        </row>
        <row r="125">
          <cell r="L125" t="str">
            <v>ĐTH</v>
          </cell>
          <cell r="M125" t="str">
            <v>KH đủ điều kiện</v>
          </cell>
        </row>
        <row r="125">
          <cell r="O125" t="str">
            <v>202101</v>
          </cell>
          <cell r="P125" t="str">
            <v>202103</v>
          </cell>
          <cell r="Q125" t="str">
            <v>Hoạt động bình thường</v>
          </cell>
          <cell r="R125" t="str">
            <v>VP10_VP15 1 IP Tĩnh - NF1200T1200P1_CDN1</v>
          </cell>
          <cell r="S125">
            <v>698182</v>
          </cell>
        </row>
        <row r="125">
          <cell r="W125" t="str">
            <v>Phòng bán hàng Đông Tây Hòa</v>
          </cell>
        </row>
        <row r="126">
          <cell r="H126" t="str">
            <v>ubhoatam</v>
          </cell>
          <cell r="I126" t="str">
            <v>VNPT_VTCI 2 (FV44 - Tốc độ 44Mbps)</v>
          </cell>
          <cell r="J126" t="str">
            <v>Dec 31 2020 12:00AM</v>
          </cell>
        </row>
        <row r="126">
          <cell r="L126" t="str">
            <v>ĐTH</v>
          </cell>
          <cell r="M126" t="str">
            <v>KH đủ điều kiện</v>
          </cell>
        </row>
        <row r="126">
          <cell r="O126" t="str">
            <v>202101</v>
          </cell>
          <cell r="P126" t="str">
            <v>202103</v>
          </cell>
          <cell r="Q126" t="str">
            <v>Hoạt động bình thường</v>
          </cell>
          <cell r="R126" t="str">
            <v>VP10_VP15 1 IP Tĩnh - NF1200T1200P1_CDN1</v>
          </cell>
          <cell r="S126">
            <v>698182</v>
          </cell>
        </row>
        <row r="126">
          <cell r="W126" t="str">
            <v>Phòng bán hàng Đông Tây Hòa</v>
          </cell>
        </row>
        <row r="127">
          <cell r="H127" t="str">
            <v>ftth-ubndstdong</v>
          </cell>
          <cell r="I127" t="str">
            <v>VNPT_VTCI 2 (FV44 - Tốc độ 44Mbps)</v>
          </cell>
          <cell r="J127" t="str">
            <v>Dec 31 2020 12:00AM</v>
          </cell>
        </row>
        <row r="127">
          <cell r="L127" t="str">
            <v>ĐTH</v>
          </cell>
          <cell r="M127" t="str">
            <v>KH đủ điều kiện</v>
          </cell>
        </row>
        <row r="127">
          <cell r="O127" t="str">
            <v>202101</v>
          </cell>
          <cell r="P127" t="str">
            <v>202103</v>
          </cell>
          <cell r="Q127" t="str">
            <v>Hoạt động bình thường</v>
          </cell>
          <cell r="R127" t="str">
            <v>VP10_VP15 1 IP Tĩnh - NF1200T1200P1_CDN1</v>
          </cell>
          <cell r="S127">
            <v>698182</v>
          </cell>
        </row>
        <row r="127">
          <cell r="W127" t="str">
            <v>Phòng bán hàng Đông Tây Hòa</v>
          </cell>
        </row>
        <row r="128">
          <cell r="H128" t="str">
            <v>ubndxhoaphong</v>
          </cell>
          <cell r="I128" t="str">
            <v>VNPT_VTCI 2 (FV44 - Tốc độ 44Mbps)</v>
          </cell>
          <cell r="J128" t="str">
            <v>Dec 31 2020 12:00AM</v>
          </cell>
        </row>
        <row r="128">
          <cell r="L128" t="str">
            <v>ĐTH</v>
          </cell>
          <cell r="M128" t="str">
            <v>KH đủ điều kiện</v>
          </cell>
        </row>
        <row r="128">
          <cell r="O128" t="str">
            <v>202101</v>
          </cell>
          <cell r="P128" t="str">
            <v>202103</v>
          </cell>
          <cell r="Q128" t="str">
            <v>Hoạt động bình thường</v>
          </cell>
          <cell r="R128" t="str">
            <v>VP10_VP15 1 IP Tĩnh - NF1200T1200P1_CDN1</v>
          </cell>
          <cell r="S128">
            <v>698182</v>
          </cell>
        </row>
        <row r="128">
          <cell r="W128" t="str">
            <v>Phòng bán hàng Đông Tây Hòa</v>
          </cell>
        </row>
        <row r="129">
          <cell r="H129" t="str">
            <v>ftth-ubnddbd</v>
          </cell>
          <cell r="I129" t="str">
            <v>VNPT_VTCI 2 (FV44 - Tốc độ 44Mbps)</v>
          </cell>
          <cell r="J129" t="str">
            <v>Dec 31 2020 12:00AM</v>
          </cell>
        </row>
        <row r="129">
          <cell r="L129" t="str">
            <v>SHI</v>
          </cell>
          <cell r="M129" t="str">
            <v>KH đủ điều kiện</v>
          </cell>
        </row>
        <row r="129">
          <cell r="O129" t="str">
            <v>202101</v>
          </cell>
          <cell r="P129" t="str">
            <v>202103</v>
          </cell>
          <cell r="Q129" t="str">
            <v>Hoạt động bình thường</v>
          </cell>
          <cell r="R129" t="str">
            <v>VP10_VP15 1 IP Tĩnh - NF1200T1200P1_CDN1</v>
          </cell>
          <cell r="S129">
            <v>698182</v>
          </cell>
          <cell r="T129">
            <v>42396.369849537</v>
          </cell>
          <cell r="U129">
            <v>42398.3185069444</v>
          </cell>
        </row>
        <row r="129">
          <cell r="W129" t="str">
            <v>Phòng bán hàng Sông Hinh</v>
          </cell>
        </row>
        <row r="130">
          <cell r="H130" t="str">
            <v>truongancu1_acu</v>
          </cell>
          <cell r="I130" t="str">
            <v>VNPT_VTCI 2 (FV44 - Tốc độ 44Mbps)</v>
          </cell>
          <cell r="J130" t="str">
            <v>Dec 31 2020 12:00AM</v>
          </cell>
        </row>
        <row r="130">
          <cell r="L130" t="str">
            <v>TAN</v>
          </cell>
          <cell r="M130" t="str">
            <v>KH đủ điều kiện</v>
          </cell>
        </row>
        <row r="130">
          <cell r="O130" t="str">
            <v>202101</v>
          </cell>
          <cell r="P130" t="str">
            <v>202103</v>
          </cell>
          <cell r="Q130" t="str">
            <v>Hoạt động bình thường</v>
          </cell>
          <cell r="R130" t="str">
            <v>VP10_VP15 1 IP Tĩnh - NF1200T1200P1_CDN1</v>
          </cell>
          <cell r="S130">
            <v>698182</v>
          </cell>
        </row>
        <row r="130">
          <cell r="W130" t="str">
            <v>Phòng bán hàng Tuy An</v>
          </cell>
        </row>
        <row r="131">
          <cell r="H131" t="str">
            <v>fthptntbinhxpc</v>
          </cell>
          <cell r="I131" t="str">
            <v>VNPT_VTCI 2 (FV44 - Tốc độ 44Mbps)</v>
          </cell>
          <cell r="J131" t="str">
            <v>Dec 31 2020 12:00AM</v>
          </cell>
        </row>
        <row r="131">
          <cell r="L131" t="str">
            <v>ĐXN</v>
          </cell>
          <cell r="M131" t="str">
            <v>KH đủ điều kiện</v>
          </cell>
        </row>
        <row r="131">
          <cell r="O131" t="str">
            <v>202101</v>
          </cell>
          <cell r="P131" t="str">
            <v>202103</v>
          </cell>
          <cell r="Q131" t="str">
            <v>Hoạt động bình thường</v>
          </cell>
          <cell r="R131" t="str">
            <v>VP10_VP15 1 IP Tĩnh - NF1200T1200P1_CDN1</v>
          </cell>
          <cell r="S131">
            <v>698182</v>
          </cell>
        </row>
        <row r="131">
          <cell r="W131" t="str">
            <v>Phòng bán hàng Đồng Xuân</v>
          </cell>
        </row>
        <row r="132">
          <cell r="H132" t="str">
            <v>xadoi.fb.pyn</v>
          </cell>
          <cell r="I132" t="str">
            <v>VNPT_VTCI 3 (FV60 - Tốc độ 60Mbps)</v>
          </cell>
          <cell r="J132" t="str">
            <v>Dec 31 2020 12:00AM</v>
          </cell>
        </row>
        <row r="132">
          <cell r="L132" t="str">
            <v>ĐTH</v>
          </cell>
          <cell r="M132" t="str">
            <v>KH đủ điều kiện</v>
          </cell>
        </row>
        <row r="132">
          <cell r="O132" t="str">
            <v>202101</v>
          </cell>
          <cell r="P132" t="str">
            <v>202103</v>
          </cell>
          <cell r="Q132" t="str">
            <v>Hoạt động bình thường</v>
          </cell>
          <cell r="R132" t="str">
            <v>VP3_VP5 IP Động - NF1000T1000P0_CDN5</v>
          </cell>
          <cell r="S132">
            <v>516364</v>
          </cell>
        </row>
        <row r="132">
          <cell r="W132" t="str">
            <v>Phòng bán hàng Đông Tây Hòa</v>
          </cell>
        </row>
        <row r="133">
          <cell r="H133" t="str">
            <v>ftth-ubndphudong</v>
          </cell>
          <cell r="I133" t="str">
            <v>VNPT_VTCI 1 (FV30 - Tốc độ 30Mbps)</v>
          </cell>
          <cell r="J133" t="str">
            <v>Dec 31 2020 12:00AM</v>
          </cell>
        </row>
        <row r="133">
          <cell r="L133" t="str">
            <v>ĐTH</v>
          </cell>
          <cell r="M133" t="str">
            <v>KH đủ điều kiện</v>
          </cell>
        </row>
        <row r="133">
          <cell r="O133" t="str">
            <v>202101</v>
          </cell>
          <cell r="P133" t="str">
            <v>202103</v>
          </cell>
          <cell r="Q133" t="str">
            <v>Hoạt động bình thường</v>
          </cell>
          <cell r="R133" t="str">
            <v>VP3_VP5 IP Động - NF1000T1000P0_CDN5</v>
          </cell>
          <cell r="S133">
            <v>270909</v>
          </cell>
        </row>
        <row r="133">
          <cell r="W133" t="str">
            <v>Phòng bán hàng Đông Tây Hòa</v>
          </cell>
        </row>
        <row r="134">
          <cell r="H134" t="str">
            <v>ftth-ubndsgg</v>
          </cell>
          <cell r="I134" t="str">
            <v>VNPT_VTCI 2 (FV44 - Tốc độ 44Mbps)</v>
          </cell>
          <cell r="J134" t="str">
            <v>Dec 31 2020 12:00AM</v>
          </cell>
        </row>
        <row r="134">
          <cell r="L134" t="str">
            <v>SHI</v>
          </cell>
          <cell r="M134" t="str">
            <v>KH đủ điều kiện</v>
          </cell>
        </row>
        <row r="134">
          <cell r="O134" t="str">
            <v>202101</v>
          </cell>
          <cell r="P134" t="str">
            <v>202103</v>
          </cell>
          <cell r="Q134" t="str">
            <v>Hoạt động bình thường</v>
          </cell>
          <cell r="R134" t="str">
            <v>VP3_VP5 IP Động - NF1000T1000P0_CDN5</v>
          </cell>
          <cell r="S134">
            <v>516364</v>
          </cell>
        </row>
        <row r="134">
          <cell r="W134" t="str">
            <v>Phòng bán hàng Sông Hinh</v>
          </cell>
        </row>
        <row r="135">
          <cell r="H135" t="str">
            <v>truongeabar1.fb.pyn</v>
          </cell>
          <cell r="I135" t="str">
            <v>VNPT_VTCI 2 (FV44 - Tốc độ 44Mbps)</v>
          </cell>
          <cell r="J135" t="str">
            <v>Dec 31 2020 12:00AM</v>
          </cell>
        </row>
        <row r="135">
          <cell r="L135" t="str">
            <v>SHI</v>
          </cell>
          <cell r="M135" t="str">
            <v>KH đủ điều kiện</v>
          </cell>
        </row>
        <row r="135">
          <cell r="O135" t="str">
            <v>202101</v>
          </cell>
          <cell r="P135" t="str">
            <v>202103</v>
          </cell>
          <cell r="Q135" t="str">
            <v>Hoạt động bình thường</v>
          </cell>
          <cell r="R135" t="str">
            <v>VP3_VP5 IP Động - NF1000T1000P0_CDN5</v>
          </cell>
          <cell r="S135">
            <v>516364</v>
          </cell>
        </row>
        <row r="135">
          <cell r="W135" t="str">
            <v>Phòng bán hàng Sông Hinh</v>
          </cell>
        </row>
        <row r="136">
          <cell r="H136" t="str">
            <v>ftth-tieuhoctlp</v>
          </cell>
          <cell r="I136" t="str">
            <v>VNPT_VTCI 2 (FV44 - Tốc độ 44Mbps)</v>
          </cell>
          <cell r="J136" t="str">
            <v>Dec 31 2020 12:00AM</v>
          </cell>
        </row>
        <row r="136">
          <cell r="L136" t="str">
            <v>SHI</v>
          </cell>
          <cell r="M136" t="str">
            <v>KH đủ điều kiện</v>
          </cell>
        </row>
        <row r="136">
          <cell r="O136" t="str">
            <v>202101</v>
          </cell>
          <cell r="P136" t="str">
            <v>202103</v>
          </cell>
          <cell r="Q136" t="str">
            <v>Hoạt động bình thường</v>
          </cell>
          <cell r="R136" t="str">
            <v>VP3_VP5 IP Động - NF1000T1000P0_CDN5</v>
          </cell>
          <cell r="S136">
            <v>516364</v>
          </cell>
        </row>
        <row r="136">
          <cell r="W136" t="str">
            <v>Phòng bán hàng Sông Hinh</v>
          </cell>
        </row>
        <row r="137">
          <cell r="H137" t="str">
            <v>ftth-ubndealy</v>
          </cell>
          <cell r="I137" t="str">
            <v>VNPT_VTCI 2 (FV44 - Tốc độ 44Mbps)</v>
          </cell>
          <cell r="J137" t="str">
            <v>Dec 31 2020 12:00AM</v>
          </cell>
        </row>
        <row r="137">
          <cell r="L137" t="str">
            <v>SHI</v>
          </cell>
          <cell r="M137" t="str">
            <v>KH đủ điều kiện</v>
          </cell>
        </row>
        <row r="137">
          <cell r="O137" t="str">
            <v>202101</v>
          </cell>
          <cell r="P137" t="str">
            <v>202103</v>
          </cell>
          <cell r="Q137" t="str">
            <v>Hoạt động bình thường</v>
          </cell>
          <cell r="R137" t="str">
            <v>VP3_VP5 IP Động - NF1000T1000P0_CDN5</v>
          </cell>
          <cell r="S137">
            <v>516364</v>
          </cell>
        </row>
        <row r="137">
          <cell r="W137" t="str">
            <v>Phòng bán hàng Sông Hinh</v>
          </cell>
        </row>
        <row r="138">
          <cell r="H138" t="str">
            <v>ubndan_anp</v>
          </cell>
          <cell r="I138" t="str">
            <v>VNPT_VTCI 2 (FV44 - Tốc độ 44Mbps)</v>
          </cell>
          <cell r="J138" t="str">
            <v>Dec 31 2020 12:00AM</v>
          </cell>
        </row>
        <row r="138">
          <cell r="L138" t="str">
            <v>TAN</v>
          </cell>
          <cell r="M138" t="str">
            <v>KH đủ điều kiện</v>
          </cell>
        </row>
        <row r="138">
          <cell r="O138" t="str">
            <v>202101</v>
          </cell>
          <cell r="P138" t="str">
            <v>202103</v>
          </cell>
          <cell r="Q138" t="str">
            <v>Hoạt động bình thường</v>
          </cell>
          <cell r="R138" t="str">
            <v>VP3_VP5 IP Động - NF1000T1000P0_CDN5</v>
          </cell>
          <cell r="S138">
            <v>270909</v>
          </cell>
        </row>
        <row r="138">
          <cell r="W138" t="str">
            <v>Phòng bán hàng Tuy An</v>
          </cell>
        </row>
        <row r="139">
          <cell r="H139" t="str">
            <v>ftth-dinhtienhoang</v>
          </cell>
          <cell r="I139" t="str">
            <v>VNPT_VTCI 2 (FV44 - Tốc độ 44Mbps)</v>
          </cell>
          <cell r="J139" t="str">
            <v>Dec 31 2020 12:00AM</v>
          </cell>
        </row>
        <row r="139">
          <cell r="L139" t="str">
            <v>TAN</v>
          </cell>
          <cell r="M139" t="str">
            <v>KH đủ điều kiện</v>
          </cell>
        </row>
        <row r="139">
          <cell r="O139" t="str">
            <v>202101</v>
          </cell>
          <cell r="P139" t="str">
            <v>202103</v>
          </cell>
          <cell r="Q139" t="str">
            <v>Hoạt động bình thường</v>
          </cell>
          <cell r="R139" t="str">
            <v>VP3_VP5 IP Động - NF1000T1000P0_CDN5</v>
          </cell>
          <cell r="S139">
            <v>516364</v>
          </cell>
        </row>
        <row r="139">
          <cell r="W139" t="str">
            <v>Phòng bán hàng Tuy An</v>
          </cell>
        </row>
        <row r="140">
          <cell r="H140" t="str">
            <v>ftth-nguyenthaibinh-amy</v>
          </cell>
          <cell r="I140" t="str">
            <v>VNPT_VTCI 2 (FV44 - Tốc độ 44Mbps)</v>
          </cell>
          <cell r="J140" t="str">
            <v>Dec 31 2020 12:00AM</v>
          </cell>
        </row>
        <row r="140">
          <cell r="L140" t="str">
            <v>TAN</v>
          </cell>
          <cell r="M140" t="str">
            <v>KH đủ điều kiện</v>
          </cell>
        </row>
        <row r="140">
          <cell r="O140" t="str">
            <v>202101</v>
          </cell>
          <cell r="P140" t="str">
            <v>202103</v>
          </cell>
          <cell r="Q140" t="str">
            <v>Hoạt động bình thường</v>
          </cell>
          <cell r="R140" t="str">
            <v>VP3_VP5 IP Động - NF1000T1000P0_CDN5</v>
          </cell>
          <cell r="S140">
            <v>516364</v>
          </cell>
        </row>
        <row r="140">
          <cell r="W140" t="str">
            <v>Phòng bán hàng Tuy An</v>
          </cell>
        </row>
        <row r="141">
          <cell r="H141" t="str">
            <v>ftth-truongmamnon</v>
          </cell>
          <cell r="I141" t="str">
            <v>VNPT_VTCI 1 (FV30 - Tốc độ 30Mbps)</v>
          </cell>
          <cell r="J141" t="str">
            <v>Dec 31 2020 12:00AM</v>
          </cell>
        </row>
        <row r="141">
          <cell r="L141" t="str">
            <v>TAN</v>
          </cell>
          <cell r="M141" t="str">
            <v>KH đủ điều kiện</v>
          </cell>
        </row>
        <row r="141">
          <cell r="O141" t="str">
            <v>202101</v>
          </cell>
          <cell r="P141" t="str">
            <v>202103</v>
          </cell>
          <cell r="Q141" t="str">
            <v>Hoạt động bình thường</v>
          </cell>
          <cell r="R141" t="str">
            <v>VP3_VP5 IP Động - NF1000T1000P0_CDN5</v>
          </cell>
          <cell r="S141">
            <v>516364</v>
          </cell>
        </row>
        <row r="141">
          <cell r="W141" t="str">
            <v>Phòng bán hàng Tuy An</v>
          </cell>
        </row>
        <row r="142">
          <cell r="H142" t="str">
            <v>ftth-votru-cth</v>
          </cell>
          <cell r="I142" t="str">
            <v>VNPT_VTCI 2 (FV44 - Tốc độ 44Mbps)</v>
          </cell>
          <cell r="J142" t="str">
            <v>Dec 31 2020 12:00AM</v>
          </cell>
        </row>
        <row r="142">
          <cell r="L142" t="str">
            <v>TAN</v>
          </cell>
          <cell r="M142" t="str">
            <v>KH đủ điều kiện</v>
          </cell>
        </row>
        <row r="142">
          <cell r="O142" t="str">
            <v>202101</v>
          </cell>
          <cell r="P142" t="str">
            <v>202103</v>
          </cell>
          <cell r="Q142" t="str">
            <v>Hoạt động bình thường</v>
          </cell>
          <cell r="R142" t="str">
            <v>VP3_VP5 IP Động - NF1000T1000P0_CDN5</v>
          </cell>
          <cell r="S142">
            <v>270909</v>
          </cell>
        </row>
        <row r="142">
          <cell r="W142" t="str">
            <v>Phòng bán hàng Tuy An</v>
          </cell>
        </row>
        <row r="143">
          <cell r="H143" t="str">
            <v>truongandan1</v>
          </cell>
          <cell r="I143" t="str">
            <v>VNPT_VTCI 2 (FV44 - Tốc độ 44Mbps)</v>
          </cell>
          <cell r="J143" t="str">
            <v>Dec 31 2020 12:00AM</v>
          </cell>
        </row>
        <row r="143">
          <cell r="L143" t="str">
            <v>TAN</v>
          </cell>
          <cell r="M143" t="str">
            <v>KH đủ điều kiện</v>
          </cell>
        </row>
        <row r="143">
          <cell r="O143" t="str">
            <v>202101</v>
          </cell>
          <cell r="P143" t="str">
            <v>202103</v>
          </cell>
          <cell r="Q143" t="str">
            <v>Hoạt động bình thường</v>
          </cell>
          <cell r="R143" t="str">
            <v>VP3_VP5 IP Động - NF1000T1000P0_CDN5</v>
          </cell>
          <cell r="S143">
            <v>516364</v>
          </cell>
          <cell r="T143">
            <v>41345</v>
          </cell>
          <cell r="U143">
            <v>41351</v>
          </cell>
        </row>
        <row r="143">
          <cell r="W143" t="str">
            <v>Phòng bán hàng Tuy An</v>
          </cell>
        </row>
        <row r="144">
          <cell r="H144" t="str">
            <v>truongleduan_ath</v>
          </cell>
          <cell r="I144" t="str">
            <v>VNPT_VTCI 2 (FV44 - Tốc độ 44Mbps)</v>
          </cell>
          <cell r="J144" t="str">
            <v>Dec 31 2020 12:00AM</v>
          </cell>
        </row>
        <row r="144">
          <cell r="L144" t="str">
            <v>TAN</v>
          </cell>
          <cell r="M144" t="str">
            <v>KH đủ điều kiện</v>
          </cell>
        </row>
        <row r="144">
          <cell r="O144" t="str">
            <v>202101</v>
          </cell>
          <cell r="P144" t="str">
            <v>202103</v>
          </cell>
          <cell r="Q144" t="str">
            <v>Hoạt động bình thường</v>
          </cell>
          <cell r="R144" t="str">
            <v>VP3_VP5 IP Động - NF1000T1000P0_CDN5</v>
          </cell>
          <cell r="S144">
            <v>270909</v>
          </cell>
        </row>
        <row r="144">
          <cell r="W144" t="str">
            <v>Phòng bán hàng Tuy An</v>
          </cell>
        </row>
        <row r="145">
          <cell r="H145" t="str">
            <v>nguyenvietxuan_anp</v>
          </cell>
          <cell r="I145" t="str">
            <v>VNPT_VTCI 2 (FV44 - Tốc độ 44Mbps)</v>
          </cell>
          <cell r="J145" t="str">
            <v>Dec 31 2020 12:00AM</v>
          </cell>
        </row>
        <row r="145">
          <cell r="L145" t="str">
            <v>TAN</v>
          </cell>
          <cell r="M145" t="str">
            <v>KH đủ điều kiện</v>
          </cell>
        </row>
        <row r="145">
          <cell r="O145" t="str">
            <v>202101</v>
          </cell>
          <cell r="P145" t="str">
            <v>202103</v>
          </cell>
          <cell r="Q145" t="str">
            <v>Hoạt động bình thường</v>
          </cell>
          <cell r="R145" t="str">
            <v>VP3_VP5 IP Động - NF1000T1000P0_CDN5</v>
          </cell>
          <cell r="S145">
            <v>270909</v>
          </cell>
        </row>
        <row r="145">
          <cell r="W145" t="str">
            <v>Phòng bán hàng Tuy An</v>
          </cell>
        </row>
        <row r="146">
          <cell r="H146" t="str">
            <v>ftieuhocxsn</v>
          </cell>
          <cell r="I146" t="str">
            <v>VNPT_VTCI 2 (FV44 - Tốc độ 44Mbps)</v>
          </cell>
          <cell r="J146" t="str">
            <v>Dec 31 2020 12:00AM</v>
          </cell>
        </row>
        <row r="146">
          <cell r="L146" t="str">
            <v>ĐXN</v>
          </cell>
          <cell r="M146" t="str">
            <v>KH đủ điều kiện</v>
          </cell>
        </row>
        <row r="146">
          <cell r="O146" t="str">
            <v>202101</v>
          </cell>
          <cell r="P146" t="str">
            <v>202103</v>
          </cell>
          <cell r="Q146" t="str">
            <v>Hoạt động bình thường</v>
          </cell>
          <cell r="R146" t="str">
            <v>VP3_VP5 IP Động - NF1000T1000P0_CDN5</v>
          </cell>
          <cell r="S146">
            <v>270909</v>
          </cell>
        </row>
        <row r="146">
          <cell r="W146" t="str">
            <v>Phòng bán hàng Đồng Xuân</v>
          </cell>
        </row>
        <row r="147">
          <cell r="H147" t="str">
            <v>fnguyenduxq3</v>
          </cell>
          <cell r="I147" t="str">
            <v>VNPT_VTCI 1 (FV30 - Tốc độ 30Mbps)</v>
          </cell>
          <cell r="J147" t="str">
            <v>Dec 31 2020 12:00AM</v>
          </cell>
        </row>
        <row r="147">
          <cell r="L147" t="str">
            <v>ĐXN</v>
          </cell>
          <cell r="M147" t="str">
            <v>KH đủ điều kiện</v>
          </cell>
        </row>
        <row r="147">
          <cell r="O147" t="str">
            <v>202101</v>
          </cell>
          <cell r="P147" t="str">
            <v>202103</v>
          </cell>
          <cell r="Q147" t="str">
            <v>Hoạt động bình thường</v>
          </cell>
          <cell r="R147" t="str">
            <v>VP3_VP5 IP Động - NF1000T1000P0_CDN5</v>
          </cell>
          <cell r="S147">
            <v>270909</v>
          </cell>
        </row>
        <row r="147">
          <cell r="W147" t="str">
            <v>Phòng bán hàng Đồng Xuân</v>
          </cell>
        </row>
        <row r="148">
          <cell r="H148" t="str">
            <v>fth2xpc</v>
          </cell>
          <cell r="I148" t="str">
            <v>VNPT_VTCI 2 (FV44 - Tốc độ 44Mbps)</v>
          </cell>
          <cell r="J148" t="str">
            <v>Dec 31 2020 12:00AM</v>
          </cell>
        </row>
        <row r="148">
          <cell r="L148" t="str">
            <v>ĐXN</v>
          </cell>
          <cell r="M148" t="str">
            <v>KH đủ điều kiện</v>
          </cell>
        </row>
        <row r="148">
          <cell r="O148" t="str">
            <v>202101</v>
          </cell>
          <cell r="P148" t="str">
            <v>202103</v>
          </cell>
          <cell r="Q148" t="str">
            <v>Hoạt động bình thường</v>
          </cell>
          <cell r="R148" t="str">
            <v>VP3_VP5 IP Động - NF1000T1000P0_CDN5</v>
          </cell>
          <cell r="S148">
            <v>0</v>
          </cell>
        </row>
        <row r="148">
          <cell r="W148" t="str">
            <v>Phòng bán hàng Đồng Xuân</v>
          </cell>
        </row>
        <row r="149">
          <cell r="H149" t="str">
            <v>ftth-thptleloi</v>
          </cell>
          <cell r="I149" t="str">
            <v>VNPT_VTCI 2 (FV44 - Tốc độ 44Mbps)</v>
          </cell>
          <cell r="J149" t="str">
            <v>Dec 31 2020 12:00AM</v>
          </cell>
        </row>
        <row r="149">
          <cell r="L149" t="str">
            <v>ĐXN</v>
          </cell>
          <cell r="M149" t="str">
            <v>KH đủ điều kiện</v>
          </cell>
        </row>
        <row r="149">
          <cell r="O149" t="str">
            <v>202101</v>
          </cell>
          <cell r="P149" t="str">
            <v>202103</v>
          </cell>
          <cell r="Q149" t="str">
            <v>Hoạt động bình thường</v>
          </cell>
          <cell r="R149" t="str">
            <v>VP3_VP5 IP Động - NF1000T1000P0_CDN5</v>
          </cell>
          <cell r="S149">
            <v>270909</v>
          </cell>
        </row>
        <row r="149">
          <cell r="W149" t="str">
            <v>Phòng bán hàng Đồng Xuân</v>
          </cell>
        </row>
        <row r="150">
          <cell r="H150" t="str">
            <v>ftth-uyban8</v>
          </cell>
          <cell r="I150" t="str">
            <v>VNPT_VTCI 2 (FV44 - Tốc độ 44Mbps)</v>
          </cell>
          <cell r="J150" t="str">
            <v>Dec 31 2020 12:00AM</v>
          </cell>
        </row>
        <row r="150">
          <cell r="L150" t="str">
            <v>THA</v>
          </cell>
          <cell r="M150" t="str">
            <v>KH đủ điều kiện</v>
          </cell>
        </row>
        <row r="150">
          <cell r="O150" t="str">
            <v>202101</v>
          </cell>
          <cell r="P150" t="str">
            <v>202103</v>
          </cell>
          <cell r="Q150" t="str">
            <v>Hoạt động bình thường</v>
          </cell>
          <cell r="R150" t="str">
            <v>VP3_VP5 IP Động - NF1000T1000P0_CDN5</v>
          </cell>
          <cell r="S150">
            <v>270909</v>
          </cell>
        </row>
        <row r="150">
          <cell r="W150" t="str">
            <v>Phòng bán hàng Tuy Hòa</v>
          </cell>
        </row>
        <row r="151">
          <cell r="H151" t="str">
            <v>tieuhoctrungvuong</v>
          </cell>
          <cell r="I151" t="str">
            <v>VNPT_VTCI 1 (FV30 - Tốc độ 30Mbps)</v>
          </cell>
          <cell r="J151" t="str">
            <v>Dec 31 2020 12:00AM</v>
          </cell>
        </row>
        <row r="151">
          <cell r="L151" t="str">
            <v>THA</v>
          </cell>
          <cell r="M151" t="str">
            <v>KH đủ điều kiện</v>
          </cell>
        </row>
        <row r="151">
          <cell r="O151" t="str">
            <v>202101</v>
          </cell>
          <cell r="P151" t="str">
            <v>202103</v>
          </cell>
          <cell r="Q151" t="str">
            <v>Hoạt động bình thường</v>
          </cell>
          <cell r="R151" t="str">
            <v>VP3_VP5 IP Động - NF1000T1000P0_CDN5</v>
          </cell>
          <cell r="S151">
            <v>270909</v>
          </cell>
        </row>
        <row r="151">
          <cell r="W151" t="str">
            <v>Phòng bán hàng Tuy Hòa</v>
          </cell>
        </row>
        <row r="152">
          <cell r="H152" t="str">
            <v>ftth-hoatri2</v>
          </cell>
          <cell r="I152" t="str">
            <v>VNPT_VTCI 2 (FV44 - Tốc độ 44Mbps)</v>
          </cell>
          <cell r="J152" t="str">
            <v>Dec 31 2020 12:00AM</v>
          </cell>
        </row>
        <row r="152">
          <cell r="L152" t="str">
            <v>PHA</v>
          </cell>
          <cell r="M152" t="str">
            <v>KH đủ điều kiện</v>
          </cell>
        </row>
        <row r="152">
          <cell r="O152" t="str">
            <v>202101</v>
          </cell>
          <cell r="P152" t="str">
            <v>202103</v>
          </cell>
          <cell r="Q152" t="str">
            <v>Hoạt động bình thường</v>
          </cell>
          <cell r="R152" t="str">
            <v>VP3_VP5 IP Động - NF1000T1000P0_CDN5</v>
          </cell>
          <cell r="S152">
            <v>516364</v>
          </cell>
        </row>
        <row r="152">
          <cell r="W152" t="str">
            <v>Phòng bán hàng Tuy Hòa</v>
          </cell>
        </row>
        <row r="153">
          <cell r="H153" t="str">
            <v>tranbinhtrong.fb.pyn</v>
          </cell>
          <cell r="I153" t="str">
            <v>VNPT_VTCI 2 (FV44 - Tốc độ 44Mbps)</v>
          </cell>
          <cell r="J153" t="str">
            <v>Dec 31 2020 12:00AM</v>
          </cell>
        </row>
        <row r="153">
          <cell r="L153" t="str">
            <v>PHA</v>
          </cell>
          <cell r="M153" t="str">
            <v>KH đủ điều kiện</v>
          </cell>
        </row>
        <row r="153">
          <cell r="O153" t="str">
            <v>202101</v>
          </cell>
          <cell r="P153" t="str">
            <v>202103</v>
          </cell>
          <cell r="Q153" t="str">
            <v>Hoạt động bình thường</v>
          </cell>
          <cell r="R153" t="str">
            <v>VP3_VP5 IP Động - NF1000T1000P0_CDN5</v>
          </cell>
          <cell r="S153">
            <v>516364</v>
          </cell>
        </row>
        <row r="153">
          <cell r="W153" t="str">
            <v>Phòng bán hàng Tuy Hòa</v>
          </cell>
        </row>
        <row r="154">
          <cell r="H154" t="str">
            <v>fubndx1xsn</v>
          </cell>
          <cell r="I154" t="str">
            <v>VNPT_VTCI 1 (FV30 - Tốc độ 30Mbps)</v>
          </cell>
          <cell r="J154" t="str">
            <v>Dec 31 2020 12:00AM</v>
          </cell>
        </row>
        <row r="154">
          <cell r="L154" t="str">
            <v>ĐXN</v>
          </cell>
          <cell r="M154" t="str">
            <v>KH đủ điều kiện</v>
          </cell>
        </row>
        <row r="154">
          <cell r="O154" t="str">
            <v>202101</v>
          </cell>
          <cell r="P154" t="str">
            <v>202103</v>
          </cell>
          <cell r="Q154" t="str">
            <v>Hoạt động bình thường</v>
          </cell>
          <cell r="R154" t="str">
            <v>VP0 IP Động - NF600T600P0_CDN4</v>
          </cell>
          <cell r="S154">
            <v>213636</v>
          </cell>
        </row>
        <row r="154">
          <cell r="W154" t="str">
            <v>Phòng bán hàng Đồng Xuân</v>
          </cell>
        </row>
        <row r="155">
          <cell r="H155" t="str">
            <v>fmnxsb</v>
          </cell>
          <cell r="I155" t="str">
            <v>VNPT_VTCI 3 (FV60 - Tốc độ 60Mbps)</v>
          </cell>
          <cell r="J155" t="str">
            <v>Dec 31 2020 12:00AM</v>
          </cell>
        </row>
        <row r="155">
          <cell r="L155" t="str">
            <v>ĐXN</v>
          </cell>
          <cell r="M155" t="str">
            <v>KH bổ sung</v>
          </cell>
        </row>
        <row r="155">
          <cell r="O155" t="str">
            <v>202101</v>
          </cell>
          <cell r="P155" t="str">
            <v>202103</v>
          </cell>
          <cell r="Q155" t="str">
            <v>Hoạt động bình thường</v>
          </cell>
          <cell r="R155" t="str">
            <v>VP0 IP Động - NF600T600P0_CDN4</v>
          </cell>
          <cell r="S155">
            <v>213636</v>
          </cell>
        </row>
        <row r="155">
          <cell r="W155" t="str">
            <v>Phòng bán hàng Đồng Xuân</v>
          </cell>
        </row>
        <row r="156">
          <cell r="H156" t="str">
            <v>fmamnonlhi</v>
          </cell>
          <cell r="I156" t="str">
            <v>VNPT_VTCI 3 (FV60 - Tốc độ 60Mbps)</v>
          </cell>
          <cell r="J156" t="str">
            <v>Dec 31 2020 12:00AM</v>
          </cell>
        </row>
        <row r="156">
          <cell r="L156" t="str">
            <v>ĐXN</v>
          </cell>
          <cell r="M156" t="str">
            <v>KH bổ sung</v>
          </cell>
        </row>
        <row r="156">
          <cell r="O156" t="str">
            <v>202101</v>
          </cell>
          <cell r="P156" t="str">
            <v>202103</v>
          </cell>
          <cell r="Q156" t="str">
            <v>Hoạt động bình thường</v>
          </cell>
          <cell r="R156" t="str">
            <v>VP0 IP Động - NF600T600P0_CDN4</v>
          </cell>
          <cell r="S156">
            <v>213636</v>
          </cell>
        </row>
        <row r="156">
          <cell r="U156">
            <v>44041.7038773148</v>
          </cell>
        </row>
        <row r="156">
          <cell r="W156" t="str">
            <v>Phòng bán hàng Đồng Xuân</v>
          </cell>
        </row>
        <row r="157">
          <cell r="H157" t="str">
            <v>ubndxhpu2.fb.pyn</v>
          </cell>
          <cell r="I157" t="str">
            <v>VNPT_VTCI 3 (FV60 - Tốc độ 60Mbps)</v>
          </cell>
          <cell r="J157" t="str">
            <v>Dec 31 2020 12:00AM</v>
          </cell>
        </row>
        <row r="157">
          <cell r="L157" t="str">
            <v>ĐTH</v>
          </cell>
          <cell r="M157" t="str">
            <v>KH đủ điều kiện</v>
          </cell>
        </row>
        <row r="157">
          <cell r="O157" t="str">
            <v>202101</v>
          </cell>
          <cell r="P157" t="str">
            <v>202103</v>
          </cell>
          <cell r="Q157" t="str">
            <v>Hoạt động bình thường</v>
          </cell>
          <cell r="R157" t="str">
            <v>VP3_VP5 1 IP Tĩnh - NF1000T1000P1_CDN5</v>
          </cell>
          <cell r="S157">
            <v>516364</v>
          </cell>
        </row>
        <row r="157">
          <cell r="W157" t="str">
            <v>Phòng bán hàng Đông Tây Hòa</v>
          </cell>
        </row>
        <row r="158">
          <cell r="H158" t="str">
            <v>ubndhoathanh</v>
          </cell>
          <cell r="I158" t="str">
            <v>VNPT_VTCI 2 (FV44 - Tốc độ 44Mbps)</v>
          </cell>
          <cell r="J158" t="str">
            <v>Dec 31 2020 12:00AM</v>
          </cell>
        </row>
        <row r="158">
          <cell r="L158" t="str">
            <v>ĐTH</v>
          </cell>
          <cell r="M158" t="str">
            <v>KH đủ điều kiện</v>
          </cell>
        </row>
        <row r="158">
          <cell r="O158" t="str">
            <v>202101</v>
          </cell>
          <cell r="P158" t="str">
            <v>202103</v>
          </cell>
          <cell r="Q158" t="str">
            <v>Hoạt động bình thường</v>
          </cell>
          <cell r="R158" t="str">
            <v>VP3_VP5 1 IP Tĩnh - NF1000T1000P1_CDN5</v>
          </cell>
          <cell r="S158">
            <v>516364</v>
          </cell>
        </row>
        <row r="158">
          <cell r="W158" t="str">
            <v>Phòng bán hàng Đông Tây Hòa</v>
          </cell>
        </row>
        <row r="159">
          <cell r="H159" t="str">
            <v>ftth-ubndtthv</v>
          </cell>
          <cell r="I159" t="str">
            <v>VNPT_VTCI 2 (FV44 - Tốc độ 44Mbps)</v>
          </cell>
          <cell r="J159" t="str">
            <v>Dec 31 2020 12:00AM</v>
          </cell>
        </row>
        <row r="159">
          <cell r="L159" t="str">
            <v>ĐTH</v>
          </cell>
          <cell r="M159" t="str">
            <v>KH đủ điều kiện</v>
          </cell>
        </row>
        <row r="159">
          <cell r="O159" t="str">
            <v>202101</v>
          </cell>
          <cell r="P159" t="str">
            <v>202103</v>
          </cell>
          <cell r="Q159" t="str">
            <v>Hoạt động bình thường</v>
          </cell>
          <cell r="R159" t="str">
            <v>VP3_VP5 1 IP Tĩnh - NF1000T1000P1_CDN5</v>
          </cell>
          <cell r="S159">
            <v>516364</v>
          </cell>
        </row>
        <row r="159">
          <cell r="W159" t="str">
            <v>Phòng bán hàng Đông Tây Hòa</v>
          </cell>
        </row>
        <row r="160">
          <cell r="H160" t="str">
            <v>ubhoahiepnam</v>
          </cell>
          <cell r="I160" t="str">
            <v>VNPT_VTCI 2 (FV44 - Tốc độ 44Mbps)</v>
          </cell>
          <cell r="J160" t="str">
            <v>Dec 31 2020 12:00AM</v>
          </cell>
        </row>
        <row r="160">
          <cell r="L160" t="str">
            <v>ĐTH</v>
          </cell>
          <cell r="M160" t="str">
            <v>KH đủ điều kiện</v>
          </cell>
        </row>
        <row r="160">
          <cell r="O160" t="str">
            <v>202101</v>
          </cell>
          <cell r="P160" t="str">
            <v>202103</v>
          </cell>
          <cell r="Q160" t="str">
            <v>Hoạt động bình thường</v>
          </cell>
          <cell r="R160" t="str">
            <v>VP3_VP5 1 IP Tĩnh - NF1000T1000P1_CDN5</v>
          </cell>
          <cell r="S160">
            <v>516364</v>
          </cell>
        </row>
        <row r="160">
          <cell r="W160" t="str">
            <v>Phòng bán hàng Đông Tây Hòa</v>
          </cell>
        </row>
        <row r="161">
          <cell r="H161" t="str">
            <v>ftth-ubndpthanhkp3</v>
          </cell>
          <cell r="I161" t="str">
            <v>VNPT_VTCI 2 (FV44 - Tốc độ 44Mbps)</v>
          </cell>
          <cell r="J161" t="str">
            <v>Dec 31 2020 12:00AM</v>
          </cell>
        </row>
        <row r="161">
          <cell r="L161" t="str">
            <v>ĐTH</v>
          </cell>
          <cell r="M161" t="str">
            <v>KH đủ điều kiện</v>
          </cell>
        </row>
        <row r="161">
          <cell r="O161" t="str">
            <v>202101</v>
          </cell>
          <cell r="P161" t="str">
            <v>202103</v>
          </cell>
          <cell r="Q161" t="str">
            <v>Hoạt động bình thường</v>
          </cell>
          <cell r="R161" t="str">
            <v>VP3_VP5 1 IP Tĩnh - NF1000T1000P1_CDN5</v>
          </cell>
          <cell r="S161">
            <v>516364</v>
          </cell>
        </row>
        <row r="161">
          <cell r="W161" t="str">
            <v>Phòng bán hàng Đông Tây Hòa</v>
          </cell>
        </row>
        <row r="162">
          <cell r="H162" t="str">
            <v>ftthngthidinhpl</v>
          </cell>
          <cell r="I162" t="str">
            <v>VNPT_VTCI 2 (FV44 - Tốc độ 44Mbps)</v>
          </cell>
          <cell r="J162" t="str">
            <v>Dec 31 2020 12:00AM</v>
          </cell>
        </row>
        <row r="162">
          <cell r="L162" t="str">
            <v>ĐTH</v>
          </cell>
          <cell r="M162" t="str">
            <v>KH đủ điều kiện</v>
          </cell>
        </row>
        <row r="162">
          <cell r="O162" t="str">
            <v>202101</v>
          </cell>
          <cell r="P162" t="str">
            <v>202103</v>
          </cell>
          <cell r="Q162" t="str">
            <v>Hoạt động bình thường</v>
          </cell>
          <cell r="R162" t="str">
            <v>VP3_VP5 1 IP Tĩnh - NF1000T1000P1_CDN5</v>
          </cell>
          <cell r="S162">
            <v>516364</v>
          </cell>
        </row>
        <row r="162">
          <cell r="W162" t="str">
            <v>Phòng bán hàng Đông Tây Hòa</v>
          </cell>
        </row>
        <row r="163">
          <cell r="H163" t="str">
            <v>tieuhocandinh_adh</v>
          </cell>
          <cell r="I163" t="str">
            <v>VNPT_VTCI 2 (FV44 - Tốc độ 44Mbps)</v>
          </cell>
          <cell r="J163" t="str">
            <v>Dec 31 2020 12:00AM</v>
          </cell>
        </row>
        <row r="163">
          <cell r="L163" t="str">
            <v>TAN</v>
          </cell>
          <cell r="M163" t="str">
            <v>KH đủ điều kiện</v>
          </cell>
        </row>
        <row r="163">
          <cell r="O163" t="str">
            <v>202101</v>
          </cell>
          <cell r="P163" t="str">
            <v>202103</v>
          </cell>
          <cell r="Q163" t="str">
            <v>Hoạt động bình thường</v>
          </cell>
          <cell r="R163" t="str">
            <v>VP3_VP5 1 IP Tĩnh - NF1000T1000P1_CDN5</v>
          </cell>
          <cell r="S163">
            <v>516364</v>
          </cell>
        </row>
        <row r="163">
          <cell r="W163" t="str">
            <v>Phòng bán hàng Tuy An</v>
          </cell>
        </row>
        <row r="164">
          <cell r="H164" t="str">
            <v>tthanhoaso1_aha</v>
          </cell>
          <cell r="I164" t="str">
            <v>VNPT_VTCI 2 (FV44 - Tốc độ 44Mbps)</v>
          </cell>
          <cell r="J164" t="str">
            <v>Dec 31 2020 12:00AM</v>
          </cell>
        </row>
        <row r="164">
          <cell r="L164" t="str">
            <v>TAN</v>
          </cell>
          <cell r="M164" t="str">
            <v>KH đủ điều kiện</v>
          </cell>
        </row>
        <row r="164">
          <cell r="O164" t="str">
            <v>202101</v>
          </cell>
          <cell r="P164" t="str">
            <v>202103</v>
          </cell>
          <cell r="Q164" t="str">
            <v>Hoạt động bình thường</v>
          </cell>
          <cell r="R164" t="str">
            <v>VP3_VP5 1 IP Tĩnh - NF1000T1000P1_CDN5</v>
          </cell>
          <cell r="S164">
            <v>516364</v>
          </cell>
        </row>
        <row r="164">
          <cell r="W164" t="str">
            <v>Phòng bán hàng Tuy An</v>
          </cell>
        </row>
        <row r="165">
          <cell r="H165" t="str">
            <v>thanhoaso2_aha</v>
          </cell>
          <cell r="I165" t="str">
            <v>VNPT_VTCI 2 (FV44 - Tốc độ 44Mbps)</v>
          </cell>
          <cell r="J165" t="str">
            <v>Dec 31 2020 12:00AM</v>
          </cell>
        </row>
        <row r="165">
          <cell r="L165" t="str">
            <v>TAN</v>
          </cell>
          <cell r="M165" t="str">
            <v>KH đủ điều kiện</v>
          </cell>
        </row>
        <row r="165">
          <cell r="O165" t="str">
            <v>202101</v>
          </cell>
          <cell r="P165" t="str">
            <v>202103</v>
          </cell>
          <cell r="Q165" t="str">
            <v>Hoạt động bình thường</v>
          </cell>
          <cell r="R165" t="str">
            <v>VP3_VP5 1 IP Tĩnh - NF1000T1000P1_CDN5</v>
          </cell>
          <cell r="S165">
            <v>516364</v>
          </cell>
        </row>
        <row r="165">
          <cell r="W165" t="str">
            <v>Phòng bán hàng Tuy An</v>
          </cell>
        </row>
        <row r="166">
          <cell r="H166" t="str">
            <v>ubndxanhoa_aha</v>
          </cell>
          <cell r="I166" t="str">
            <v>VNPT_VTCI 2 (FV44 - Tốc độ 44Mbps)</v>
          </cell>
          <cell r="J166" t="str">
            <v>Dec 31 2020 12:00AM</v>
          </cell>
        </row>
        <row r="166">
          <cell r="L166" t="str">
            <v>TAN</v>
          </cell>
          <cell r="M166" t="str">
            <v>KH đủ điều kiện</v>
          </cell>
        </row>
        <row r="166">
          <cell r="O166" t="str">
            <v>202101</v>
          </cell>
          <cell r="P166" t="str">
            <v>202103</v>
          </cell>
          <cell r="Q166" t="str">
            <v>Hoạt động bình thường</v>
          </cell>
          <cell r="R166" t="str">
            <v>VP3_VP5 1 IP Tĩnh - NF1000T1000P1_CDN5</v>
          </cell>
          <cell r="S166">
            <v>516364</v>
          </cell>
          <cell r="T166">
            <v>41178</v>
          </cell>
          <cell r="U166">
            <v>41183</v>
          </cell>
        </row>
        <row r="166">
          <cell r="W166" t="str">
            <v>Phòng bán hàng Tuy An</v>
          </cell>
        </row>
        <row r="167">
          <cell r="H167" t="str">
            <v>ftth-thcsanhiep-ahp</v>
          </cell>
          <cell r="I167" t="str">
            <v>VNPT_VTCI 2 (FV44 - Tốc độ 44Mbps)</v>
          </cell>
          <cell r="J167" t="str">
            <v>Dec 31 2020 12:00AM</v>
          </cell>
        </row>
        <row r="167">
          <cell r="L167" t="str">
            <v>TAN</v>
          </cell>
          <cell r="M167" t="str">
            <v>KH đủ điều kiện</v>
          </cell>
        </row>
        <row r="167">
          <cell r="O167" t="str">
            <v>202101</v>
          </cell>
          <cell r="P167" t="str">
            <v>202103</v>
          </cell>
          <cell r="Q167" t="str">
            <v>Hoạt động bình thường</v>
          </cell>
          <cell r="R167" t="str">
            <v>VP3_VP5 1 IP Tĩnh - NF1000T1000P1_CDN5</v>
          </cell>
          <cell r="S167">
            <v>516364</v>
          </cell>
        </row>
        <row r="167">
          <cell r="W167" t="str">
            <v>Phòng bán hàng Tuy An</v>
          </cell>
        </row>
        <row r="168">
          <cell r="H168" t="str">
            <v>thanhiepso2_ahp</v>
          </cell>
          <cell r="I168" t="str">
            <v>VNPT_VTCI 2 (FV44 - Tốc độ 44Mbps)</v>
          </cell>
          <cell r="J168" t="str">
            <v>Dec 31 2020 12:00AM</v>
          </cell>
        </row>
        <row r="168">
          <cell r="L168" t="str">
            <v>TAN</v>
          </cell>
          <cell r="M168" t="str">
            <v>KH đủ điều kiện</v>
          </cell>
        </row>
        <row r="168">
          <cell r="O168" t="str">
            <v>202101</v>
          </cell>
          <cell r="P168" t="str">
            <v>202103</v>
          </cell>
          <cell r="Q168" t="str">
            <v>Hoạt động bình thường</v>
          </cell>
          <cell r="R168" t="str">
            <v>VP3_VP5 1 IP Tĩnh - NF1000T1000P1_CDN5</v>
          </cell>
          <cell r="S168">
            <v>516364</v>
          </cell>
        </row>
        <row r="168">
          <cell r="W168" t="str">
            <v>Phòng bán hàng Tuy An</v>
          </cell>
        </row>
        <row r="169">
          <cell r="H169" t="str">
            <v>tthanmyso2_amy</v>
          </cell>
          <cell r="I169" t="str">
            <v>VNPT_VTCI 2 (FV44 - Tốc độ 44Mbps)</v>
          </cell>
          <cell r="J169" t="str">
            <v>Dec 31 2020 12:00AM</v>
          </cell>
        </row>
        <row r="169">
          <cell r="L169" t="str">
            <v>TAN</v>
          </cell>
          <cell r="M169" t="str">
            <v>KH đủ điều kiện</v>
          </cell>
        </row>
        <row r="169">
          <cell r="O169" t="str">
            <v>202101</v>
          </cell>
          <cell r="P169" t="str">
            <v>202103</v>
          </cell>
          <cell r="Q169" t="str">
            <v>Hoạt động bình thường</v>
          </cell>
          <cell r="R169" t="str">
            <v>VP3_VP5 1 IP Tĩnh - NF1000T1000P1_CDN5</v>
          </cell>
          <cell r="S169">
            <v>516364</v>
          </cell>
        </row>
        <row r="169">
          <cell r="W169" t="str">
            <v>Phòng bán hàng Tuy An</v>
          </cell>
        </row>
        <row r="170">
          <cell r="H170" t="str">
            <v>thanchanso1_acn</v>
          </cell>
          <cell r="I170" t="str">
            <v>VNPT_VTCI 2 (FV44 - Tốc độ 44Mbps)</v>
          </cell>
          <cell r="J170" t="str">
            <v>Dec 31 2020 12:00AM</v>
          </cell>
        </row>
        <row r="170">
          <cell r="L170" t="str">
            <v>TAN</v>
          </cell>
          <cell r="M170" t="str">
            <v>KH đủ điều kiện</v>
          </cell>
        </row>
        <row r="170">
          <cell r="O170" t="str">
            <v>202101</v>
          </cell>
          <cell r="P170" t="str">
            <v>202103</v>
          </cell>
          <cell r="Q170" t="str">
            <v>Hoạt động bình thường</v>
          </cell>
          <cell r="R170" t="str">
            <v>VP3_VP5 1 IP Tĩnh - NF1000T1000P1_CDN5</v>
          </cell>
          <cell r="S170">
            <v>516364</v>
          </cell>
        </row>
        <row r="170">
          <cell r="W170" t="str">
            <v>Phòng bán hàng Tuy An</v>
          </cell>
        </row>
        <row r="171">
          <cell r="H171" t="str">
            <v>ubxanphu_apu</v>
          </cell>
          <cell r="I171" t="str">
            <v>VNPT_VTCI 2 (FV44 - Tốc độ 44Mbps)</v>
          </cell>
          <cell r="J171" t="str">
            <v>Dec 31 2020 12:00AM</v>
          </cell>
        </row>
        <row r="171">
          <cell r="L171" t="str">
            <v>TAN</v>
          </cell>
          <cell r="M171" t="str">
            <v>KH đủ điều kiện</v>
          </cell>
        </row>
        <row r="171">
          <cell r="O171" t="str">
            <v>202101</v>
          </cell>
          <cell r="P171" t="str">
            <v>202103</v>
          </cell>
          <cell r="Q171" t="str">
            <v>Hoạt động bình thường</v>
          </cell>
          <cell r="R171" t="str">
            <v>VP3_VP5 1 IP Tĩnh - NF1000T1000P1_CDN5</v>
          </cell>
          <cell r="S171">
            <v>516364</v>
          </cell>
        </row>
        <row r="171">
          <cell r="W171" t="str">
            <v>Phòng bán hàng Tuy An</v>
          </cell>
        </row>
        <row r="172">
          <cell r="H172" t="str">
            <v>truongtranphu_cth</v>
          </cell>
          <cell r="I172" t="str">
            <v>VNPT_VTCI 2 (FV44 - Tốc độ 44Mbps)</v>
          </cell>
          <cell r="J172" t="str">
            <v>Dec 31 2020 12:00AM</v>
          </cell>
        </row>
        <row r="172">
          <cell r="L172" t="str">
            <v>TAN</v>
          </cell>
          <cell r="M172" t="str">
            <v>KH đủ điều kiện</v>
          </cell>
        </row>
        <row r="172">
          <cell r="O172" t="str">
            <v>202101</v>
          </cell>
          <cell r="P172" t="str">
            <v>202103</v>
          </cell>
          <cell r="Q172" t="str">
            <v>Hoạt động bình thường</v>
          </cell>
          <cell r="R172" t="str">
            <v>VP3_VP5 1 IP Tĩnh - NF1000T1000P1_CDN5</v>
          </cell>
          <cell r="S172">
            <v>516364</v>
          </cell>
        </row>
        <row r="172">
          <cell r="W172" t="str">
            <v>Phòng bán hàng Tuy An</v>
          </cell>
        </row>
        <row r="173">
          <cell r="H173" t="str">
            <v>fthcshvthuxq2</v>
          </cell>
          <cell r="I173" t="str">
            <v>VNPT_VTCI 2 (FV44 - Tốc độ 44Mbps)</v>
          </cell>
          <cell r="J173" t="str">
            <v>Dec 31 2020 12:00AM</v>
          </cell>
        </row>
        <row r="173">
          <cell r="L173" t="str">
            <v>ĐXN</v>
          </cell>
          <cell r="M173" t="str">
            <v>KH đủ điều kiện</v>
          </cell>
        </row>
        <row r="173">
          <cell r="O173" t="str">
            <v>202101</v>
          </cell>
          <cell r="P173" t="str">
            <v>202103</v>
          </cell>
          <cell r="Q173" t="str">
            <v>Hoạt động bình thường</v>
          </cell>
          <cell r="R173" t="str">
            <v>VP3_VP5 1 IP Tĩnh - NF1000T1000P1_CDN5</v>
          </cell>
          <cell r="S173">
            <v>516364</v>
          </cell>
        </row>
        <row r="173">
          <cell r="W173" t="str">
            <v>Phòng bán hàng Đồng Xuân</v>
          </cell>
        </row>
        <row r="174">
          <cell r="H174" t="str">
            <v>fvpxxquang3</v>
          </cell>
          <cell r="I174" t="str">
            <v>VNPT_VTCI 2 (FV44 - Tốc độ 44Mbps)</v>
          </cell>
          <cell r="J174" t="str">
            <v>Dec 31 2020 12:00AM</v>
          </cell>
        </row>
        <row r="174">
          <cell r="L174" t="str">
            <v>ĐXN</v>
          </cell>
          <cell r="M174" t="str">
            <v>KH đủ điều kiện</v>
          </cell>
        </row>
        <row r="174">
          <cell r="O174" t="str">
            <v>202101</v>
          </cell>
          <cell r="P174" t="str">
            <v>202103</v>
          </cell>
          <cell r="Q174" t="str">
            <v>Hoạt động bình thường</v>
          </cell>
          <cell r="R174" t="str">
            <v>VP3_VP5 1 IP Tĩnh - NF1000T1000P1_CDN5</v>
          </cell>
          <cell r="S174">
            <v>516364</v>
          </cell>
        </row>
        <row r="174">
          <cell r="W174" t="str">
            <v>Phòng bán hàng Đồng Xuân</v>
          </cell>
        </row>
        <row r="175">
          <cell r="H175" t="str">
            <v>fdtntlhi</v>
          </cell>
          <cell r="I175" t="str">
            <v>VNPT_VTCI 2 (FV44 - Tốc độ 44Mbps)</v>
          </cell>
          <cell r="J175" t="str">
            <v>Dec 31 2020 12:00AM</v>
          </cell>
        </row>
        <row r="175">
          <cell r="L175" t="str">
            <v>ĐXN</v>
          </cell>
          <cell r="M175" t="str">
            <v>KH đủ điều kiện</v>
          </cell>
        </row>
        <row r="175">
          <cell r="O175" t="str">
            <v>202101</v>
          </cell>
          <cell r="P175" t="str">
            <v>202103</v>
          </cell>
          <cell r="Q175" t="str">
            <v>Hoạt động bình thường</v>
          </cell>
          <cell r="R175" t="str">
            <v>VP3_VP5 1 IP Tĩnh - NF1000T1000P1_CDN5</v>
          </cell>
          <cell r="S175">
            <v>516364</v>
          </cell>
        </row>
        <row r="175">
          <cell r="W175" t="str">
            <v>Phòng bán hàng Đồng Xuân</v>
          </cell>
        </row>
        <row r="176">
          <cell r="H176" t="str">
            <v>ftrthlahai1</v>
          </cell>
          <cell r="I176" t="str">
            <v>VNPT_VTCI 2 (FV44 - Tốc độ 44Mbps)</v>
          </cell>
          <cell r="J176" t="str">
            <v>Dec 31 2020 12:00AM</v>
          </cell>
        </row>
        <row r="176">
          <cell r="L176" t="str">
            <v>ĐXN</v>
          </cell>
          <cell r="M176" t="str">
            <v>KH đủ điều kiện</v>
          </cell>
        </row>
        <row r="176">
          <cell r="O176" t="str">
            <v>202101</v>
          </cell>
          <cell r="P176" t="str">
            <v>202103</v>
          </cell>
          <cell r="Q176" t="str">
            <v>Hoạt động bình thường</v>
          </cell>
          <cell r="R176" t="str">
            <v>VP3_VP5 1 IP Tĩnh - NF1000T1000P1_CDN5</v>
          </cell>
          <cell r="S176">
            <v>516364</v>
          </cell>
        </row>
        <row r="176">
          <cell r="W176" t="str">
            <v>Phòng bán hàng Đồng Xuân</v>
          </cell>
        </row>
        <row r="177">
          <cell r="H177" t="str">
            <v>fubxaxlh</v>
          </cell>
          <cell r="I177" t="str">
            <v>VNPT_VTCI 2 (FV44 - Tốc độ 44Mbps)</v>
          </cell>
          <cell r="J177" t="str">
            <v>Dec 31 2020 12:00AM</v>
          </cell>
        </row>
        <row r="177">
          <cell r="L177" t="str">
            <v>ĐXN</v>
          </cell>
          <cell r="M177" t="str">
            <v>KH đủ điều kiện</v>
          </cell>
        </row>
        <row r="177">
          <cell r="O177" t="str">
            <v>202101</v>
          </cell>
          <cell r="P177" t="str">
            <v>202103</v>
          </cell>
          <cell r="Q177" t="str">
            <v>Hoạt động bình thường</v>
          </cell>
          <cell r="R177" t="str">
            <v>VP3_VP5 1 IP Tĩnh - NF1000T1000P1_CDN5</v>
          </cell>
          <cell r="S177">
            <v>516364</v>
          </cell>
        </row>
        <row r="177">
          <cell r="W177" t="str">
            <v>Phòng bán hàng Đồng Xuân</v>
          </cell>
        </row>
        <row r="178">
          <cell r="H178" t="str">
            <v>ftqtoanxlg</v>
          </cell>
          <cell r="I178" t="str">
            <v>VNPT_VTCI 2 (FV44 - Tốc độ 44Mbps)</v>
          </cell>
          <cell r="J178" t="str">
            <v>Dec 31 2020 12:00AM</v>
          </cell>
        </row>
        <row r="178">
          <cell r="L178" t="str">
            <v>ĐXN</v>
          </cell>
          <cell r="M178" t="str">
            <v>KH đủ điều kiện</v>
          </cell>
        </row>
        <row r="178">
          <cell r="O178" t="str">
            <v>202101</v>
          </cell>
          <cell r="P178" t="str">
            <v>202103</v>
          </cell>
          <cell r="Q178" t="str">
            <v>Hoạt động bình thường</v>
          </cell>
          <cell r="R178" t="str">
            <v>VP3_VP5 1 IP Tĩnh - NF1000T1000P1_CDN5</v>
          </cell>
          <cell r="S178">
            <v>516364</v>
          </cell>
        </row>
        <row r="178">
          <cell r="W178" t="str">
            <v>Phòng bán hàng Đồng Xuân</v>
          </cell>
        </row>
        <row r="179">
          <cell r="H179" t="str">
            <v>ftth-cdyte2</v>
          </cell>
          <cell r="I179" t="str">
            <v>VNPT_VTCI 2 (FV44 - Tốc độ 44Mbps)</v>
          </cell>
          <cell r="J179" t="str">
            <v>Dec 31 2020 12:00AM</v>
          </cell>
        </row>
        <row r="179">
          <cell r="L179" t="str">
            <v>THA</v>
          </cell>
          <cell r="M179" t="str">
            <v>KH cũ</v>
          </cell>
        </row>
        <row r="179">
          <cell r="O179" t="str">
            <v>202101</v>
          </cell>
          <cell r="P179" t="str">
            <v>202103</v>
          </cell>
          <cell r="Q179" t="str">
            <v>Hoạt động bình thường</v>
          </cell>
          <cell r="R179" t="str">
            <v>VP3_VP5 1 IP Tĩnh - NF1000T1000P1_CDN5</v>
          </cell>
          <cell r="S179">
            <v>516364</v>
          </cell>
        </row>
        <row r="179">
          <cell r="W179" t="str">
            <v>Phòng bán hàng Tuy Hòa</v>
          </cell>
        </row>
        <row r="180">
          <cell r="H180" t="str">
            <v>fttp-cdnghepy</v>
          </cell>
          <cell r="I180" t="str">
            <v>VNPT_VTCI 2 (FV44 - Tốc độ 44Mbps)</v>
          </cell>
          <cell r="J180" t="str">
            <v>Dec 31 2020 12:00AM</v>
          </cell>
        </row>
        <row r="180">
          <cell r="L180" t="str">
            <v>THA</v>
          </cell>
          <cell r="M180" t="str">
            <v>KH cũ</v>
          </cell>
        </row>
        <row r="180">
          <cell r="O180" t="str">
            <v>202101</v>
          </cell>
          <cell r="P180" t="str">
            <v>202103</v>
          </cell>
          <cell r="Q180" t="str">
            <v>Hoạt động bình thường</v>
          </cell>
          <cell r="R180" t="str">
            <v>VP3_VP5 1 IP Tĩnh - NF1000T1000P1_CDN5</v>
          </cell>
          <cell r="S180">
            <v>516364</v>
          </cell>
        </row>
        <row r="180">
          <cell r="W180" t="str">
            <v>Phòng bán hàng Tuy Hòa</v>
          </cell>
        </row>
        <row r="181">
          <cell r="H181" t="str">
            <v>ftth-phuong4ubnd</v>
          </cell>
          <cell r="I181" t="str">
            <v>VNPT_VTCI 2 (FV44 - Tốc độ 44Mbps)</v>
          </cell>
          <cell r="J181" t="str">
            <v>Dec 31 2020 12:00AM</v>
          </cell>
        </row>
        <row r="181">
          <cell r="L181" t="str">
            <v>THA</v>
          </cell>
          <cell r="M181" t="str">
            <v>KH đủ điều kiện</v>
          </cell>
        </row>
        <row r="181">
          <cell r="O181" t="str">
            <v>202101</v>
          </cell>
          <cell r="P181" t="str">
            <v>202103</v>
          </cell>
          <cell r="Q181" t="str">
            <v>Hoạt động bình thường</v>
          </cell>
          <cell r="R181" t="str">
            <v>VP3_VP5 1 IP Tĩnh - NF1000T1000P1_CDN5</v>
          </cell>
          <cell r="S181">
            <v>516364</v>
          </cell>
        </row>
        <row r="181">
          <cell r="W181" t="str">
            <v>Phòng bán hàng Tuy Hòa</v>
          </cell>
        </row>
        <row r="182">
          <cell r="H182" t="str">
            <v>ftth-auco</v>
          </cell>
          <cell r="I182" t="str">
            <v>VNPT_VTCI 2 (FV44 - Tốc độ 44Mbps)</v>
          </cell>
          <cell r="J182" t="str">
            <v>Dec 31 2020 12:00AM</v>
          </cell>
        </row>
        <row r="182">
          <cell r="L182" t="str">
            <v>THA</v>
          </cell>
          <cell r="M182" t="str">
            <v>KH đủ điều kiện</v>
          </cell>
        </row>
        <row r="182">
          <cell r="O182" t="str">
            <v>202101</v>
          </cell>
          <cell r="P182" t="str">
            <v>202103</v>
          </cell>
          <cell r="Q182" t="str">
            <v>Hoạt động bình thường</v>
          </cell>
          <cell r="R182" t="str">
            <v>VP3_VP5 1 IP Tĩnh - NF1000T1000P1_CDN5</v>
          </cell>
          <cell r="S182">
            <v>516364</v>
          </cell>
        </row>
        <row r="182">
          <cell r="W182" t="str">
            <v>Phòng bán hàng Tuy Hòa</v>
          </cell>
        </row>
        <row r="183">
          <cell r="H183" t="str">
            <v>ftth-ubndp5</v>
          </cell>
          <cell r="I183" t="str">
            <v>VNPT_VTCI 2 (FV44 - Tốc độ 44Mbps)</v>
          </cell>
          <cell r="J183" t="str">
            <v>Dec 31 2020 12:00AM</v>
          </cell>
        </row>
        <row r="183">
          <cell r="L183" t="str">
            <v>THA</v>
          </cell>
          <cell r="M183" t="str">
            <v>KH đủ điều kiện</v>
          </cell>
        </row>
        <row r="183">
          <cell r="O183" t="str">
            <v>202101</v>
          </cell>
          <cell r="P183" t="str">
            <v>202103</v>
          </cell>
          <cell r="Q183" t="str">
            <v>Hoạt động bình thường</v>
          </cell>
          <cell r="R183" t="str">
            <v>VP3_VP5 1 IP Tĩnh - NF1000T1000P1_CDN5</v>
          </cell>
          <cell r="S183">
            <v>516364</v>
          </cell>
        </row>
        <row r="183">
          <cell r="W183" t="str">
            <v>Phòng bán hàng Tuy Hòa</v>
          </cell>
        </row>
        <row r="184">
          <cell r="H184" t="str">
            <v>ubndhoaxuan</v>
          </cell>
          <cell r="I184" t="str">
            <v>VNPT_VTCI 2 (FV44 - Tốc độ 44Mbps)</v>
          </cell>
          <cell r="J184" t="str">
            <v>Dec 31 2020 12:00AM</v>
          </cell>
        </row>
        <row r="184">
          <cell r="L184" t="str">
            <v>ĐTH</v>
          </cell>
          <cell r="M184" t="str">
            <v>KH đủ điều kiện</v>
          </cell>
        </row>
        <row r="184">
          <cell r="O184" t="str">
            <v>202101</v>
          </cell>
          <cell r="P184" t="str">
            <v>202103</v>
          </cell>
          <cell r="Q184" t="str">
            <v>Hoạt động bình thường</v>
          </cell>
          <cell r="R184" t="str">
            <v>VP10_VP15 IP Ðộng - NF1200T1200P0_CDN1</v>
          </cell>
          <cell r="S184">
            <v>698182</v>
          </cell>
        </row>
        <row r="184">
          <cell r="U184">
            <v>44167.4801736111</v>
          </cell>
        </row>
        <row r="184">
          <cell r="W184" t="str">
            <v>Phòng bán hàng Đông Tây Hòa</v>
          </cell>
        </row>
        <row r="185">
          <cell r="H185" t="str">
            <v>ftth-ubndp9tp</v>
          </cell>
          <cell r="I185" t="str">
            <v>VNPT_VTCI 2 (FV44 - Tốc độ 44Mbps)</v>
          </cell>
          <cell r="J185" t="str">
            <v>Dec 31 2020 12:00AM</v>
          </cell>
        </row>
        <row r="185">
          <cell r="L185" t="str">
            <v>THA</v>
          </cell>
          <cell r="M185" t="str">
            <v>KH đủ điều kiện</v>
          </cell>
        </row>
        <row r="185">
          <cell r="O185" t="str">
            <v>202101</v>
          </cell>
          <cell r="P185" t="str">
            <v>202103</v>
          </cell>
          <cell r="Q185" t="str">
            <v>Hoạt động bình thường</v>
          </cell>
          <cell r="R185" t="str">
            <v>VP10_VP15 IP Ðộng - NF1200T1200P0_CDN1</v>
          </cell>
          <cell r="S185">
            <v>698182</v>
          </cell>
        </row>
        <row r="185">
          <cell r="W185" t="str">
            <v>Phòng bán hàng Tuy Hòa</v>
          </cell>
        </row>
        <row r="186">
          <cell r="H186" t="str">
            <v>capcuuph.fb.pyn</v>
          </cell>
          <cell r="I186" t="str">
            <v>VNPT_VTCI 2 (FV44 - Tốc độ 44Mbps)</v>
          </cell>
          <cell r="J186" t="str">
            <v>Dec 31 2020 12:00AM</v>
          </cell>
        </row>
        <row r="186">
          <cell r="L186" t="str">
            <v>PHA</v>
          </cell>
          <cell r="M186" t="str">
            <v>KH đủ điều kiện</v>
          </cell>
        </row>
        <row r="186">
          <cell r="O186" t="str">
            <v>202101</v>
          </cell>
          <cell r="P186" t="str">
            <v>202103</v>
          </cell>
          <cell r="Q186" t="str">
            <v>Hoạt động bình thường</v>
          </cell>
          <cell r="R186" t="str">
            <v>VP10_VP15 IP Ðộng - NF1200T1200P0_CDN1</v>
          </cell>
          <cell r="S186">
            <v>698182</v>
          </cell>
        </row>
        <row r="186">
          <cell r="W186" t="str">
            <v>Phòng bán hàng Tuy Hòa</v>
          </cell>
        </row>
        <row r="187">
          <cell r="H187" t="str">
            <v>ftthtrgchinhtri</v>
          </cell>
          <cell r="I187" t="str">
            <v>VNPT_VTCI 2 (FV44 - Tốc độ 44Mbps)</v>
          </cell>
          <cell r="J187" t="str">
            <v>Dec 31 2020 12:00AM</v>
          </cell>
        </row>
        <row r="187">
          <cell r="L187" t="str">
            <v>THA</v>
          </cell>
          <cell r="M187" t="str">
            <v>KH cũ</v>
          </cell>
        </row>
        <row r="187">
          <cell r="O187" t="str">
            <v>202101</v>
          </cell>
          <cell r="P187" t="str">
            <v>202103</v>
          </cell>
          <cell r="Q187" t="str">
            <v>Hoạt động bình thường</v>
          </cell>
          <cell r="R187" t="str">
            <v>VNPT_VTCI5 - IP Động</v>
          </cell>
          <cell r="S187">
            <v>227273</v>
          </cell>
        </row>
        <row r="187">
          <cell r="W187" t="str">
            <v>Phòng bán hàng Tuy Hòa</v>
          </cell>
        </row>
        <row r="188">
          <cell r="H188" t="str">
            <v>hairieng2.fb.pyn</v>
          </cell>
          <cell r="I188" t="str">
            <v>VNPT_VTCI 3 (FV60 - Tốc độ 60Mbps)</v>
          </cell>
          <cell r="J188" t="str">
            <v>Dec 31 2020 12:00AM</v>
          </cell>
        </row>
        <row r="188">
          <cell r="L188" t="str">
            <v>SHI</v>
          </cell>
          <cell r="M188" t="str">
            <v>KH bổ sung</v>
          </cell>
        </row>
        <row r="188">
          <cell r="O188" t="str">
            <v>202101</v>
          </cell>
          <cell r="P188" t="str">
            <v>202103</v>
          </cell>
          <cell r="Q188" t="str">
            <v>Hoạt động bình thường</v>
          </cell>
          <cell r="R188" t="str">
            <v>VNPT_VTCI3 -  IP Động</v>
          </cell>
          <cell r="S188">
            <v>250000</v>
          </cell>
        </row>
        <row r="188">
          <cell r="W188" t="str">
            <v>Phòng bán hàng Sông Hinh</v>
          </cell>
        </row>
        <row r="189">
          <cell r="H189" t="str">
            <v>mamnonsgg.fb.pyn</v>
          </cell>
          <cell r="I189" t="str">
            <v>VNPT_VTCI 3 (FV60 - Tốc độ 60Mbps)</v>
          </cell>
          <cell r="J189" t="str">
            <v>Dec 31 2020 12:00AM</v>
          </cell>
        </row>
        <row r="189">
          <cell r="L189" t="str">
            <v>SHI</v>
          </cell>
          <cell r="M189" t="str">
            <v>KH bổ sung</v>
          </cell>
        </row>
        <row r="189">
          <cell r="O189" t="str">
            <v>202101</v>
          </cell>
          <cell r="P189" t="str">
            <v>202103</v>
          </cell>
          <cell r="Q189" t="str">
            <v>Hoạt động bình thường</v>
          </cell>
          <cell r="R189" t="str">
            <v>VNPT_VTCI3 -  IP Động</v>
          </cell>
          <cell r="S189">
            <v>0</v>
          </cell>
        </row>
        <row r="189">
          <cell r="W189" t="str">
            <v>Phòng bán hàng Sông Hinh</v>
          </cell>
        </row>
        <row r="190">
          <cell r="H190" t="str">
            <v>tthsongiang.fb.pyn</v>
          </cell>
          <cell r="I190" t="str">
            <v>VNPT_VTCI 3 (FV60 - Tốc độ 60Mbps)</v>
          </cell>
          <cell r="J190" t="str">
            <v>Dec 31 2020 12:00AM</v>
          </cell>
        </row>
        <row r="190">
          <cell r="L190" t="str">
            <v>SHI</v>
          </cell>
          <cell r="M190" t="str">
            <v>KH bổ sung</v>
          </cell>
        </row>
        <row r="190">
          <cell r="O190" t="str">
            <v>202101</v>
          </cell>
          <cell r="P190" t="str">
            <v>202103</v>
          </cell>
          <cell r="Q190" t="str">
            <v>Hoạt động bình thường</v>
          </cell>
          <cell r="R190" t="str">
            <v>VNPT_VTCI3 -  IP Động</v>
          </cell>
          <cell r="S190">
            <v>0</v>
          </cell>
        </row>
        <row r="190">
          <cell r="W190" t="str">
            <v>Phòng bán hàng Sông Hinh</v>
          </cell>
        </row>
        <row r="191">
          <cell r="H191" t="str">
            <v>thcseabar1.fb.pyn</v>
          </cell>
          <cell r="I191" t="str">
            <v>VNPT_VTCI 3 (FV60 - Tốc độ 60Mbps)</v>
          </cell>
          <cell r="J191" t="str">
            <v>Dec 31 2020 12:00AM</v>
          </cell>
        </row>
        <row r="191">
          <cell r="L191" t="str">
            <v>SHI</v>
          </cell>
          <cell r="M191" t="str">
            <v>KH bổ sung</v>
          </cell>
        </row>
        <row r="191">
          <cell r="O191" t="str">
            <v>202101</v>
          </cell>
          <cell r="P191" t="str">
            <v>202103</v>
          </cell>
          <cell r="Q191" t="str">
            <v>Hoạt động bình thường</v>
          </cell>
          <cell r="R191" t="str">
            <v>VNPT_VTCI3 -  IP Động</v>
          </cell>
          <cell r="S191">
            <v>0</v>
          </cell>
        </row>
        <row r="191">
          <cell r="W191" t="str">
            <v>Phòng bán hàng Sông Hinh</v>
          </cell>
        </row>
        <row r="192">
          <cell r="H192" t="str">
            <v>hoamai.fb.pyn</v>
          </cell>
          <cell r="I192" t="str">
            <v>VNPT_VTCI 3 (FV60 - Tốc độ 60Mbps)</v>
          </cell>
          <cell r="J192" t="str">
            <v>Dec 31 2020 12:00AM</v>
          </cell>
        </row>
        <row r="192">
          <cell r="L192" t="str">
            <v>SHI</v>
          </cell>
          <cell r="M192" t="str">
            <v>KH bổ sung</v>
          </cell>
        </row>
        <row r="192">
          <cell r="O192" t="str">
            <v>202101</v>
          </cell>
          <cell r="P192" t="str">
            <v>202103</v>
          </cell>
          <cell r="Q192" t="str">
            <v>Hoạt động bình thường</v>
          </cell>
          <cell r="R192" t="str">
            <v>VNPT_VTCI3 -  IP Động</v>
          </cell>
          <cell r="S192">
            <v>0</v>
          </cell>
        </row>
        <row r="192">
          <cell r="W192" t="str">
            <v>Phòng bán hàng Sông Hinh</v>
          </cell>
        </row>
        <row r="193">
          <cell r="H193" t="str">
            <v>maugiaodbd1.fb.pyn</v>
          </cell>
          <cell r="I193" t="str">
            <v>VNPT_VTCI 3 (FV60 - Tốc độ 60Mbps)</v>
          </cell>
          <cell r="J193" t="str">
            <v>Dec 31 2020 12:00AM</v>
          </cell>
        </row>
        <row r="193">
          <cell r="L193" t="str">
            <v>SHI</v>
          </cell>
          <cell r="M193" t="str">
            <v>KH bổ sung</v>
          </cell>
        </row>
        <row r="193">
          <cell r="O193" t="str">
            <v>202101</v>
          </cell>
          <cell r="P193" t="str">
            <v>202103</v>
          </cell>
          <cell r="Q193" t="str">
            <v>Hoạt động bình thường</v>
          </cell>
          <cell r="R193" t="str">
            <v>VNPT_VTCI3 -  IP Động</v>
          </cell>
          <cell r="S193">
            <v>0</v>
          </cell>
        </row>
        <row r="193">
          <cell r="W193" t="str">
            <v>Phòng bán hàng Sông Hinh</v>
          </cell>
        </row>
        <row r="194">
          <cell r="H194" t="str">
            <v>tthdbd.fb.pyn</v>
          </cell>
          <cell r="I194" t="str">
            <v>VNPT_VTCI 3 (FV60 - Tốc độ 60Mbps)</v>
          </cell>
          <cell r="J194" t="str">
            <v>Dec 31 2020 12:00AM</v>
          </cell>
        </row>
        <row r="194">
          <cell r="L194" t="str">
            <v>SHI</v>
          </cell>
          <cell r="M194" t="str">
            <v>KH bổ sung</v>
          </cell>
        </row>
        <row r="194">
          <cell r="O194" t="str">
            <v>202101</v>
          </cell>
          <cell r="P194" t="str">
            <v>202103</v>
          </cell>
          <cell r="Q194" t="str">
            <v>Hoạt động bình thường</v>
          </cell>
          <cell r="R194" t="str">
            <v>VNPT_VTCI3 -  IP Động</v>
          </cell>
          <cell r="S194">
            <v>0</v>
          </cell>
        </row>
        <row r="194">
          <cell r="W194" t="str">
            <v>Phòng bán hàng Sông Hinh</v>
          </cell>
        </row>
        <row r="195">
          <cell r="H195" t="str">
            <v>thcsealy2.fb.pyn</v>
          </cell>
          <cell r="I195" t="str">
            <v>VNPT_VTCI 3 (FV60 - Tốc độ 60Mbps)</v>
          </cell>
          <cell r="J195" t="str">
            <v>Dec 31 2020 12:00AM</v>
          </cell>
        </row>
        <row r="195">
          <cell r="L195" t="str">
            <v>SHI</v>
          </cell>
          <cell r="M195" t="str">
            <v>KH bổ sung</v>
          </cell>
        </row>
        <row r="195">
          <cell r="O195" t="str">
            <v>202101</v>
          </cell>
          <cell r="P195" t="str">
            <v>202103</v>
          </cell>
          <cell r="Q195" t="str">
            <v>Hoạt động bình thường</v>
          </cell>
          <cell r="R195" t="str">
            <v>VNPT_VTCI3 -  IP Động</v>
          </cell>
          <cell r="S195">
            <v>0</v>
          </cell>
        </row>
        <row r="195">
          <cell r="W195" t="str">
            <v>Phòng bán hàng Sông Hinh</v>
          </cell>
        </row>
        <row r="196">
          <cell r="H196" t="str">
            <v>ci.mnea.fb.pyn</v>
          </cell>
          <cell r="I196" t="str">
            <v>VNPT_VTCI 3 (FV60 - Tốc độ 60Mbps)</v>
          </cell>
          <cell r="J196" t="str">
            <v>Dec 31 2020 12:00AM</v>
          </cell>
        </row>
        <row r="196">
          <cell r="L196" t="str">
            <v>SHA</v>
          </cell>
          <cell r="M196" t="str">
            <v>KH bổ sung</v>
          </cell>
        </row>
        <row r="196">
          <cell r="O196" t="str">
            <v>202101</v>
          </cell>
          <cell r="P196" t="str">
            <v>202103</v>
          </cell>
          <cell r="Q196" t="str">
            <v>Hoạt động bình thường</v>
          </cell>
          <cell r="R196" t="str">
            <v>VNPT_VTCI3 -  IP Động</v>
          </cell>
          <cell r="S196">
            <v>0</v>
          </cell>
        </row>
        <row r="196">
          <cell r="U196">
            <v>44032.5728819444</v>
          </cell>
        </row>
        <row r="196">
          <cell r="W196" t="str">
            <v>Phòng bán hàng Sơn Hòa</v>
          </cell>
        </row>
        <row r="197">
          <cell r="H197" t="str">
            <v>ci.mnsonha.fb.pyn</v>
          </cell>
          <cell r="I197" t="str">
            <v>VNPT_VTCI 3 (FV60 - Tốc độ 60Mbps)</v>
          </cell>
          <cell r="J197" t="str">
            <v>Dec 31 2020 12:00AM</v>
          </cell>
        </row>
        <row r="197">
          <cell r="L197" t="str">
            <v>SHA</v>
          </cell>
          <cell r="M197" t="str">
            <v>KH bổ sung</v>
          </cell>
        </row>
        <row r="197">
          <cell r="O197" t="str">
            <v>202101</v>
          </cell>
          <cell r="P197" t="str">
            <v>202103</v>
          </cell>
          <cell r="Q197" t="str">
            <v>Hoạt động bình thường</v>
          </cell>
          <cell r="R197" t="str">
            <v>VNPT_VTCI3 -  IP Động</v>
          </cell>
          <cell r="S197">
            <v>0</v>
          </cell>
        </row>
        <row r="197">
          <cell r="W197" t="str">
            <v>Phòng bán hàng Sơn Hòa</v>
          </cell>
        </row>
        <row r="198">
          <cell r="H198" t="str">
            <v>ci.nhtho.fb.pyn</v>
          </cell>
          <cell r="I198" t="str">
            <v>VNPT_VTCI 3 (FV60 - Tốc độ 60Mbps)</v>
          </cell>
          <cell r="J198" t="str">
            <v>Dec 31 2020 12:00AM</v>
          </cell>
        </row>
        <row r="198">
          <cell r="L198" t="str">
            <v>SHA</v>
          </cell>
          <cell r="M198" t="str">
            <v>KH bổ sung</v>
          </cell>
        </row>
        <row r="198">
          <cell r="O198" t="str">
            <v>202101</v>
          </cell>
          <cell r="P198" t="str">
            <v>202103</v>
          </cell>
          <cell r="Q198" t="str">
            <v>Hoạt động bình thường</v>
          </cell>
          <cell r="R198" t="str">
            <v>VNPT_VTCI3 -  IP Động</v>
          </cell>
          <cell r="S198">
            <v>0</v>
          </cell>
        </row>
        <row r="198">
          <cell r="U198">
            <v>44041.4287962963</v>
          </cell>
        </row>
        <row r="198">
          <cell r="W198" t="str">
            <v>Phòng bán hàng Sơn Hòa</v>
          </cell>
        </row>
        <row r="199">
          <cell r="H199" t="str">
            <v>ci.thcs2.fb.pyn</v>
          </cell>
          <cell r="I199" t="str">
            <v>VNPT_VTCI 3 (FV60 - Tốc độ 60Mbps)</v>
          </cell>
          <cell r="J199" t="str">
            <v>Dec 31 2020 12:00AM</v>
          </cell>
        </row>
        <row r="199">
          <cell r="L199" t="str">
            <v>SHA</v>
          </cell>
          <cell r="M199" t="str">
            <v>KH bổ sung</v>
          </cell>
        </row>
        <row r="199">
          <cell r="O199" t="str">
            <v>202101</v>
          </cell>
          <cell r="P199" t="str">
            <v>202103</v>
          </cell>
          <cell r="Q199" t="str">
            <v>Hoạt động bình thường</v>
          </cell>
          <cell r="R199" t="str">
            <v>VNPT_VTCI3 -  IP Động</v>
          </cell>
          <cell r="S199">
            <v>0</v>
          </cell>
        </row>
        <row r="199">
          <cell r="U199">
            <v>44041.4264583333</v>
          </cell>
        </row>
        <row r="199">
          <cell r="W199" t="str">
            <v>Phòng bán hàng Sơn Hòa</v>
          </cell>
        </row>
        <row r="200">
          <cell r="H200" t="str">
            <v>ci.thsonha.fb.pyn</v>
          </cell>
          <cell r="I200" t="str">
            <v>VNPT_VTCI 3 (FV60 - Tốc độ 60Mbps)</v>
          </cell>
          <cell r="J200" t="str">
            <v>Dec 31 2020 12:00AM</v>
          </cell>
        </row>
        <row r="200">
          <cell r="L200" t="str">
            <v>SHA</v>
          </cell>
          <cell r="M200" t="str">
            <v>KH bổ sung</v>
          </cell>
        </row>
        <row r="200">
          <cell r="O200" t="str">
            <v>202101</v>
          </cell>
          <cell r="P200" t="str">
            <v>202103</v>
          </cell>
          <cell r="Q200" t="str">
            <v>Hoạt động bình thường</v>
          </cell>
          <cell r="R200" t="str">
            <v>VNPT_VTCI3 -  IP Động</v>
          </cell>
          <cell r="S200">
            <v>0</v>
          </cell>
        </row>
        <row r="200">
          <cell r="U200">
            <v>44035.4447222222</v>
          </cell>
        </row>
        <row r="200">
          <cell r="W200" t="str">
            <v>Phòng bán hàng Sơn Hòa</v>
          </cell>
        </row>
        <row r="201">
          <cell r="H201" t="str">
            <v>ci.thsuoitrai.fb.pyn</v>
          </cell>
          <cell r="I201" t="str">
            <v>VNPT_VTCI 3 (FV60 - Tốc độ 60Mbps)</v>
          </cell>
          <cell r="J201" t="str">
            <v>Dec 31 2020 12:00AM</v>
          </cell>
        </row>
        <row r="201">
          <cell r="L201" t="str">
            <v>SHA</v>
          </cell>
          <cell r="M201" t="str">
            <v>KH bổ sung</v>
          </cell>
        </row>
        <row r="201">
          <cell r="O201" t="str">
            <v>202101</v>
          </cell>
          <cell r="P201" t="str">
            <v>202103</v>
          </cell>
          <cell r="Q201" t="str">
            <v>Hoạt động bình thường</v>
          </cell>
          <cell r="R201" t="str">
            <v>VNPT_VTCI3 -  IP Động</v>
          </cell>
          <cell r="S201">
            <v>0</v>
          </cell>
        </row>
        <row r="201">
          <cell r="W201" t="str">
            <v>Phòng bán hàng Sơn Hòa</v>
          </cell>
        </row>
        <row r="202">
          <cell r="H202" t="str">
            <v>ci.ubea.fb.pyn</v>
          </cell>
          <cell r="I202" t="str">
            <v>VNPT_VTCI 3 (FV60 - Tốc độ 60Mbps)</v>
          </cell>
          <cell r="J202" t="str">
            <v>Dec 31 2020 12:00AM</v>
          </cell>
        </row>
        <row r="202">
          <cell r="L202" t="str">
            <v>SHA</v>
          </cell>
          <cell r="M202" t="str">
            <v>KH bổ sung</v>
          </cell>
        </row>
        <row r="202">
          <cell r="O202" t="str">
            <v>202101</v>
          </cell>
          <cell r="P202" t="str">
            <v>202103</v>
          </cell>
          <cell r="Q202" t="str">
            <v>Hoạt động bình thường</v>
          </cell>
          <cell r="R202" t="str">
            <v>VNPT_VTCI3 -  IP Động</v>
          </cell>
          <cell r="S202">
            <v>0</v>
          </cell>
        </row>
        <row r="202">
          <cell r="U202">
            <v>44041.4251388889</v>
          </cell>
        </row>
        <row r="202">
          <cell r="W202" t="str">
            <v>Phòng bán hàng Sơn Hòa</v>
          </cell>
        </row>
        <row r="203">
          <cell r="H203" t="str">
            <v>ci.ubkrp.fb.pyn</v>
          </cell>
          <cell r="I203" t="str">
            <v>VNPT_VTCI 3 (FV60 - Tốc độ 60Mbps)</v>
          </cell>
          <cell r="J203" t="str">
            <v>Dec 31 2020 12:00AM</v>
          </cell>
        </row>
        <row r="203">
          <cell r="L203" t="str">
            <v>SHA</v>
          </cell>
          <cell r="M203" t="str">
            <v>KH bổ sung</v>
          </cell>
        </row>
        <row r="203">
          <cell r="O203" t="str">
            <v>202101</v>
          </cell>
          <cell r="P203" t="str">
            <v>202103</v>
          </cell>
          <cell r="Q203" t="str">
            <v>Hoạt động bình thường</v>
          </cell>
          <cell r="R203" t="str">
            <v>VNPT_VTCI3 -  IP Động</v>
          </cell>
          <cell r="S203">
            <v>0</v>
          </cell>
        </row>
        <row r="203">
          <cell r="U203">
            <v>44041.4224305556</v>
          </cell>
        </row>
        <row r="203">
          <cell r="W203" t="str">
            <v>Phòng bán hàng Sơn Hòa</v>
          </cell>
        </row>
        <row r="204">
          <cell r="H204" t="str">
            <v>ci.ubsuoitrai.fb.pyn</v>
          </cell>
          <cell r="I204" t="str">
            <v>VNPT_VTCI 3 (FV60 - Tốc độ 60Mbps)</v>
          </cell>
          <cell r="J204" t="str">
            <v>Dec 31 2020 12:00AM</v>
          </cell>
        </row>
        <row r="204">
          <cell r="L204" t="str">
            <v>SHA</v>
          </cell>
          <cell r="M204" t="str">
            <v>KH bổ sung</v>
          </cell>
        </row>
        <row r="204">
          <cell r="O204" t="str">
            <v>202101</v>
          </cell>
          <cell r="P204" t="str">
            <v>202103</v>
          </cell>
          <cell r="Q204" t="str">
            <v>Hoạt động bình thường</v>
          </cell>
          <cell r="R204" t="str">
            <v>VNPT_VTCI3 -  IP Động</v>
          </cell>
          <cell r="S204">
            <v>0</v>
          </cell>
        </row>
        <row r="204">
          <cell r="U204">
            <v>44035.4478356481</v>
          </cell>
        </row>
        <row r="204">
          <cell r="W204" t="str">
            <v>Phòng bán hàng Sơn Hòa</v>
          </cell>
        </row>
        <row r="205">
          <cell r="H205" t="str">
            <v>vtci.mnkrp.fb.pyn</v>
          </cell>
          <cell r="I205" t="str">
            <v>VNPT_VTCI 3 (FV60 - Tốc độ 60Mbps)</v>
          </cell>
          <cell r="J205" t="str">
            <v>Dec 31 2020 12:00AM</v>
          </cell>
        </row>
        <row r="205">
          <cell r="L205" t="str">
            <v>SHA</v>
          </cell>
          <cell r="M205" t="str">
            <v>KH bổ sung</v>
          </cell>
        </row>
        <row r="205">
          <cell r="O205" t="str">
            <v>202101</v>
          </cell>
          <cell r="P205" t="str">
            <v>202103</v>
          </cell>
          <cell r="Q205" t="str">
            <v>Hoạt động bình thường</v>
          </cell>
          <cell r="R205" t="str">
            <v>VNPT_VTCI3 -  IP Động</v>
          </cell>
          <cell r="S205">
            <v>0</v>
          </cell>
        </row>
        <row r="205">
          <cell r="U205">
            <v>44035.4480671296</v>
          </cell>
        </row>
        <row r="205">
          <cell r="W205" t="str">
            <v>Phòng bán hàng Sơn Hòa</v>
          </cell>
        </row>
        <row r="206">
          <cell r="H206" t="str">
            <v>vtci.thkrp.fb.pyn</v>
          </cell>
          <cell r="I206" t="str">
            <v>VNPT_VTCI 3 (FV60 - Tốc độ 60Mbps)</v>
          </cell>
          <cell r="J206" t="str">
            <v>Dec 31 2020 12:00AM</v>
          </cell>
        </row>
        <row r="206">
          <cell r="L206" t="str">
            <v>SHA</v>
          </cell>
          <cell r="M206" t="str">
            <v>KH bổ sung</v>
          </cell>
        </row>
        <row r="206">
          <cell r="O206" t="str">
            <v>202101</v>
          </cell>
          <cell r="P206" t="str">
            <v>202103</v>
          </cell>
          <cell r="Q206" t="str">
            <v>Hoạt động bình thường</v>
          </cell>
          <cell r="R206" t="str">
            <v>VNPT_VTCI3 -  IP Động</v>
          </cell>
          <cell r="S206">
            <v>0</v>
          </cell>
        </row>
        <row r="206">
          <cell r="W206" t="str">
            <v>Phòng bán hàng Sơn Hòa</v>
          </cell>
        </row>
        <row r="207">
          <cell r="H207" t="str">
            <v>vtci.theach.fb.pyn</v>
          </cell>
          <cell r="I207" t="str">
            <v>VNPT_VTCI 3 (FV60 - Tốc độ 60Mbps)</v>
          </cell>
          <cell r="J207" t="str">
            <v>Dec 31 2020 12:00AM</v>
          </cell>
        </row>
        <row r="207">
          <cell r="L207" t="str">
            <v>SHA</v>
          </cell>
          <cell r="M207" t="str">
            <v>KH bổ sung</v>
          </cell>
        </row>
        <row r="207">
          <cell r="O207" t="str">
            <v>202101</v>
          </cell>
          <cell r="P207" t="str">
            <v>202103</v>
          </cell>
          <cell r="Q207" t="str">
            <v>Hoạt động bình thường</v>
          </cell>
          <cell r="R207" t="str">
            <v>VNPT_VTCI3 -  IP Động</v>
          </cell>
          <cell r="S207">
            <v>250000</v>
          </cell>
        </row>
        <row r="207">
          <cell r="W207" t="str">
            <v>Phòng bán hàng Sơn Hòa</v>
          </cell>
        </row>
        <row r="208">
          <cell r="H208" t="str">
            <v>vtci.thcsn1.fb.pyn</v>
          </cell>
          <cell r="I208" t="str">
            <v>VNPT_VTCI 3 (FV60 - Tốc độ 60Mbps)</v>
          </cell>
          <cell r="J208" t="str">
            <v>Dec 31 2020 12:00AM</v>
          </cell>
        </row>
        <row r="208">
          <cell r="L208" t="str">
            <v>SHA</v>
          </cell>
          <cell r="M208" t="str">
            <v>KH bổ sung</v>
          </cell>
        </row>
        <row r="208">
          <cell r="O208" t="str">
            <v>202101</v>
          </cell>
          <cell r="P208" t="str">
            <v>202103</v>
          </cell>
          <cell r="Q208" t="str">
            <v>Hoạt động bình thường</v>
          </cell>
          <cell r="R208" t="str">
            <v>VNPT_VTCI3 -  IP Động</v>
          </cell>
          <cell r="S208">
            <v>0</v>
          </cell>
        </row>
        <row r="208">
          <cell r="W208" t="str">
            <v>Phòng bán hàng Sơn Hòa</v>
          </cell>
        </row>
        <row r="209">
          <cell r="H209" t="str">
            <v>vtci.ubttcsn.fb.pyn</v>
          </cell>
          <cell r="I209" t="str">
            <v>VNPT_VTCI 3 (FV60 - Tốc độ 60Mbps)</v>
          </cell>
          <cell r="J209" t="str">
            <v>Dec 31 2020 12:00AM</v>
          </cell>
        </row>
        <row r="209">
          <cell r="L209" t="str">
            <v>SHA</v>
          </cell>
          <cell r="M209" t="str">
            <v>KH bổ sung</v>
          </cell>
        </row>
        <row r="209">
          <cell r="O209" t="str">
            <v>202101</v>
          </cell>
          <cell r="P209" t="str">
            <v>202103</v>
          </cell>
          <cell r="Q209" t="str">
            <v>Hoạt động bình thường</v>
          </cell>
          <cell r="R209" t="str">
            <v>VNPT_VTCI3 -  IP Động</v>
          </cell>
          <cell r="S209">
            <v>0</v>
          </cell>
        </row>
        <row r="209">
          <cell r="W209" t="str">
            <v>Phòng bán hàng Sơn Hòa</v>
          </cell>
        </row>
        <row r="210">
          <cell r="H210" t="str">
            <v>mnphuoctan.fb.pyn</v>
          </cell>
          <cell r="I210" t="str">
            <v>VNPT_VTCI 3 (FV60 - Tốc độ 60Mbps)</v>
          </cell>
          <cell r="J210" t="str">
            <v>Dec 31 2020 12:00AM</v>
          </cell>
        </row>
        <row r="210">
          <cell r="L210" t="str">
            <v>SHA</v>
          </cell>
          <cell r="M210" t="str">
            <v>KH bổ sung</v>
          </cell>
        </row>
        <row r="210">
          <cell r="O210" t="str">
            <v>202101</v>
          </cell>
          <cell r="P210" t="str">
            <v>202103</v>
          </cell>
          <cell r="Q210" t="str">
            <v>Hoạt động bình thường</v>
          </cell>
          <cell r="R210" t="str">
            <v>VNPT_VTCI3 -  IP Động</v>
          </cell>
          <cell r="S210">
            <v>0</v>
          </cell>
        </row>
        <row r="210">
          <cell r="U210">
            <v>44041.3852199074</v>
          </cell>
        </row>
        <row r="210">
          <cell r="W210" t="str">
            <v>Phòng bán hàng Sơn Hòa</v>
          </cell>
        </row>
        <row r="211">
          <cell r="H211" t="str">
            <v>mnsondinh.fb.pyn</v>
          </cell>
          <cell r="I211" t="str">
            <v>VNPT_VTCI 3 (FV60 - Tốc độ 60Mbps)</v>
          </cell>
          <cell r="J211" t="str">
            <v>Dec 31 2020 12:00AM</v>
          </cell>
        </row>
        <row r="211">
          <cell r="L211" t="str">
            <v>SHA</v>
          </cell>
          <cell r="M211" t="str">
            <v>KH bổ sung</v>
          </cell>
        </row>
        <row r="211">
          <cell r="O211" t="str">
            <v>202101</v>
          </cell>
          <cell r="P211" t="str">
            <v>202103</v>
          </cell>
          <cell r="Q211" t="str">
            <v>Hoạt động bình thường</v>
          </cell>
          <cell r="R211" t="str">
            <v>VNPT_VTCI3 -  IP Động</v>
          </cell>
          <cell r="S211">
            <v>0</v>
          </cell>
        </row>
        <row r="211">
          <cell r="U211">
            <v>44040.7111805556</v>
          </cell>
        </row>
        <row r="211">
          <cell r="W211" t="str">
            <v>Phòng bán hàng Sơn Hòa</v>
          </cell>
        </row>
        <row r="212">
          <cell r="H212" t="str">
            <v>mnsonlong.fb.pyn</v>
          </cell>
          <cell r="I212" t="str">
            <v>VNPT_VTCI 3 (FV60 - Tốc độ 60Mbps)</v>
          </cell>
          <cell r="J212" t="str">
            <v>Dec 31 2020 12:00AM</v>
          </cell>
        </row>
        <row r="212">
          <cell r="L212" t="str">
            <v>SHA</v>
          </cell>
          <cell r="M212" t="str">
            <v>KH bổ sung</v>
          </cell>
        </row>
        <row r="212">
          <cell r="O212" t="str">
            <v>202101</v>
          </cell>
          <cell r="P212" t="str">
            <v>202103</v>
          </cell>
          <cell r="Q212" t="str">
            <v>Hoạt động bình thường</v>
          </cell>
          <cell r="R212" t="str">
            <v>VNPT_VTCI3 -  IP Động</v>
          </cell>
          <cell r="S212">
            <v>0</v>
          </cell>
        </row>
        <row r="212">
          <cell r="U212">
            <v>44041.3773032407</v>
          </cell>
        </row>
        <row r="212">
          <cell r="W212" t="str">
            <v>Phòng bán hàng Sơn Hòa</v>
          </cell>
        </row>
        <row r="213">
          <cell r="H213" t="str">
            <v>mnsuoibac.fb.pyn</v>
          </cell>
          <cell r="I213" t="str">
            <v>VNPT_VTCI 3 (FV60 - Tốc độ 60Mbps)</v>
          </cell>
          <cell r="J213" t="str">
            <v>Dec 31 2020 12:00AM</v>
          </cell>
        </row>
        <row r="213">
          <cell r="L213" t="str">
            <v>SHA</v>
          </cell>
          <cell r="M213" t="str">
            <v>KH bổ sung</v>
          </cell>
        </row>
        <row r="213">
          <cell r="O213" t="str">
            <v>202101</v>
          </cell>
          <cell r="P213" t="str">
            <v>202103</v>
          </cell>
          <cell r="Q213" t="str">
            <v>Hoạt động bình thường</v>
          </cell>
          <cell r="R213" t="str">
            <v>VNPT_VTCI3 -  IP Động</v>
          </cell>
          <cell r="S213">
            <v>0</v>
          </cell>
        </row>
        <row r="213">
          <cell r="U213">
            <v>44039.6894097222</v>
          </cell>
        </row>
        <row r="213">
          <cell r="W213" t="str">
            <v>Phòng bán hàng Sơn Hòa</v>
          </cell>
        </row>
        <row r="214">
          <cell r="H214" t="str">
            <v>th-thcssdi.fb.pyn</v>
          </cell>
          <cell r="I214" t="str">
            <v>VNPT_VTCI 3 (FV60 - Tốc độ 60Mbps)</v>
          </cell>
          <cell r="J214" t="str">
            <v>Dec 31 2020 12:00AM</v>
          </cell>
        </row>
        <row r="214">
          <cell r="L214" t="str">
            <v>SHA</v>
          </cell>
          <cell r="M214" t="str">
            <v>KH bổ sung</v>
          </cell>
        </row>
        <row r="214">
          <cell r="O214" t="str">
            <v>202101</v>
          </cell>
          <cell r="P214" t="str">
            <v>202103</v>
          </cell>
          <cell r="Q214" t="str">
            <v>Hoạt động bình thường</v>
          </cell>
          <cell r="R214" t="str">
            <v>VNPT_VTCI3 -  IP Động</v>
          </cell>
          <cell r="S214">
            <v>0</v>
          </cell>
        </row>
        <row r="214">
          <cell r="U214">
            <v>44040.7784027778</v>
          </cell>
        </row>
        <row r="214">
          <cell r="W214" t="str">
            <v>Phòng bán hàng Sơn Hòa</v>
          </cell>
        </row>
        <row r="215">
          <cell r="H215" t="str">
            <v>th-thcssphuoc.fb.pyn</v>
          </cell>
          <cell r="I215" t="str">
            <v>VNPT_VTCI 3 (FV60 - Tốc độ 60Mbps)</v>
          </cell>
          <cell r="J215" t="str">
            <v>Dec 31 2020 12:00AM</v>
          </cell>
        </row>
        <row r="215">
          <cell r="L215" t="str">
            <v>SHA</v>
          </cell>
          <cell r="M215" t="str">
            <v>KH bổ sung</v>
          </cell>
        </row>
        <row r="215">
          <cell r="O215" t="str">
            <v>202101</v>
          </cell>
          <cell r="P215" t="str">
            <v>202103</v>
          </cell>
          <cell r="Q215" t="str">
            <v>Hoạt động bình thường</v>
          </cell>
          <cell r="R215" t="str">
            <v>VNPT_VTCI3 -  IP Động</v>
          </cell>
          <cell r="S215">
            <v>0</v>
          </cell>
        </row>
        <row r="215">
          <cell r="U215">
            <v>44041.4176388889</v>
          </cell>
        </row>
        <row r="215">
          <cell r="W215" t="str">
            <v>Phòng bán hàng Sơn Hòa</v>
          </cell>
        </row>
        <row r="216">
          <cell r="H216" t="str">
            <v>thcssuoibac1.fb.pyn</v>
          </cell>
          <cell r="I216" t="str">
            <v>VNPT_VTCI 3 (FV60 - Tốc độ 60Mbps)</v>
          </cell>
          <cell r="J216" t="str">
            <v>Dec 31 2020 12:00AM</v>
          </cell>
        </row>
        <row r="216">
          <cell r="L216" t="str">
            <v>SHA</v>
          </cell>
          <cell r="M216" t="str">
            <v>KH bổ sung</v>
          </cell>
        </row>
        <row r="216">
          <cell r="O216" t="str">
            <v>202101</v>
          </cell>
          <cell r="P216" t="str">
            <v>202103</v>
          </cell>
          <cell r="Q216" t="str">
            <v>Hoạt động bình thường</v>
          </cell>
          <cell r="R216" t="str">
            <v>VNPT_VTCI3 -  IP Động</v>
          </cell>
          <cell r="S216">
            <v>0</v>
          </cell>
        </row>
        <row r="216">
          <cell r="U216">
            <v>44039.6837962963</v>
          </cell>
        </row>
        <row r="216">
          <cell r="W216" t="str">
            <v>Phòng bán hàng Sơn Hòa</v>
          </cell>
        </row>
        <row r="217">
          <cell r="H217" t="str">
            <v>thdinhbolinh.fb.pyn</v>
          </cell>
          <cell r="I217" t="str">
            <v>VNPT_VTCI 3 (FV60 - Tốc độ 60Mbps)</v>
          </cell>
          <cell r="J217" t="str">
            <v>Dec 31 2020 12:00AM</v>
          </cell>
        </row>
        <row r="217">
          <cell r="L217" t="str">
            <v>SHA</v>
          </cell>
          <cell r="M217" t="str">
            <v>KH bổ sung</v>
          </cell>
        </row>
        <row r="217">
          <cell r="O217" t="str">
            <v>202101</v>
          </cell>
          <cell r="P217" t="str">
            <v>202103</v>
          </cell>
          <cell r="Q217" t="str">
            <v>Hoạt động bình thường</v>
          </cell>
          <cell r="R217" t="str">
            <v>VNPT_VTCI3 -  IP Động</v>
          </cell>
          <cell r="S217">
            <v>0</v>
          </cell>
        </row>
        <row r="217">
          <cell r="U217">
            <v>44041.3789236111</v>
          </cell>
        </row>
        <row r="217">
          <cell r="W217" t="str">
            <v>Phòng bán hàng Sơn Hòa</v>
          </cell>
        </row>
        <row r="218">
          <cell r="H218" t="str">
            <v>thphuoctan.fb.pyn</v>
          </cell>
          <cell r="I218" t="str">
            <v>VNPT_VTCI 3 (FV60 - Tốc độ 60Mbps)</v>
          </cell>
          <cell r="J218" t="str">
            <v>Dec 31 2020 12:00AM</v>
          </cell>
        </row>
        <row r="218">
          <cell r="L218" t="str">
            <v>SHA</v>
          </cell>
          <cell r="M218" t="str">
            <v>KH bổ sung</v>
          </cell>
        </row>
        <row r="218">
          <cell r="O218" t="str">
            <v>202101</v>
          </cell>
          <cell r="P218" t="str">
            <v>202103</v>
          </cell>
          <cell r="Q218" t="str">
            <v>Hoạt động bình thường</v>
          </cell>
          <cell r="R218" t="str">
            <v>VNPT_VTCI3 -  IP Động</v>
          </cell>
          <cell r="S218">
            <v>0</v>
          </cell>
        </row>
        <row r="218">
          <cell r="U218">
            <v>44041.3918287037</v>
          </cell>
        </row>
        <row r="218">
          <cell r="W218" t="str">
            <v>Phòng bán hàng Sơn Hòa</v>
          </cell>
        </row>
        <row r="219">
          <cell r="H219" t="str">
            <v>tieuhocsuoibac1.fb.pyn</v>
          </cell>
          <cell r="I219" t="str">
            <v>VNPT_VTCI 3 (FV60 - Tốc độ 60Mbps)</v>
          </cell>
          <cell r="J219" t="str">
            <v>Dec 31 2020 12:00AM</v>
          </cell>
        </row>
        <row r="219">
          <cell r="L219" t="str">
            <v>SHA</v>
          </cell>
          <cell r="M219" t="str">
            <v>KH bổ sung</v>
          </cell>
        </row>
        <row r="219">
          <cell r="O219" t="str">
            <v>202101</v>
          </cell>
          <cell r="P219" t="str">
            <v>202103</v>
          </cell>
          <cell r="Q219" t="str">
            <v>Hoạt động bình thường</v>
          </cell>
          <cell r="R219" t="str">
            <v>VNPT_VTCI3 -  IP Động</v>
          </cell>
          <cell r="S219">
            <v>0</v>
          </cell>
        </row>
        <row r="219">
          <cell r="U219">
            <v>44039.6512731481</v>
          </cell>
        </row>
        <row r="219">
          <cell r="W219" t="str">
            <v>Phòng bán hàng Sơn Hòa</v>
          </cell>
        </row>
        <row r="220">
          <cell r="H220" t="str">
            <v>tmamnonspc.fb.pyn</v>
          </cell>
          <cell r="I220" t="str">
            <v>VNPT_VTCI 3 (FV60 - Tốc độ 60Mbps)</v>
          </cell>
          <cell r="J220" t="str">
            <v>Dec 31 2020 12:00AM</v>
          </cell>
        </row>
        <row r="220">
          <cell r="L220" t="str">
            <v>SHA</v>
          </cell>
          <cell r="M220" t="str">
            <v>KH bổ sung</v>
          </cell>
        </row>
        <row r="220">
          <cell r="O220" t="str">
            <v>202101</v>
          </cell>
          <cell r="P220" t="str">
            <v>202103</v>
          </cell>
          <cell r="Q220" t="str">
            <v>Hoạt động bình thường</v>
          </cell>
          <cell r="R220" t="str">
            <v>VNPT_VTCI3 -  IP Động</v>
          </cell>
          <cell r="S220">
            <v>0</v>
          </cell>
        </row>
        <row r="220">
          <cell r="U220">
            <v>44041.4227083333</v>
          </cell>
        </row>
        <row r="220">
          <cell r="W220" t="str">
            <v>Phòng bán hàng Sơn Hòa</v>
          </cell>
        </row>
        <row r="221">
          <cell r="H221" t="str">
            <v>ubndsondinh.fb.pyn</v>
          </cell>
          <cell r="I221" t="str">
            <v>VNPT_VTCI 3 (FV60 - Tốc độ 60Mbps)</v>
          </cell>
          <cell r="J221" t="str">
            <v>Dec 31 2020 12:00AM</v>
          </cell>
        </row>
        <row r="221">
          <cell r="L221" t="str">
            <v>SHA</v>
          </cell>
          <cell r="M221" t="str">
            <v>KH bổ sung</v>
          </cell>
        </row>
        <row r="221">
          <cell r="O221" t="str">
            <v>202101</v>
          </cell>
          <cell r="P221" t="str">
            <v>202103</v>
          </cell>
          <cell r="Q221" t="str">
            <v>Hoạt động bình thường</v>
          </cell>
          <cell r="R221" t="str">
            <v>VNPT_VTCI3 -  IP Động</v>
          </cell>
          <cell r="S221">
            <v>0</v>
          </cell>
        </row>
        <row r="221">
          <cell r="U221">
            <v>44040.7086689815</v>
          </cell>
        </row>
        <row r="221">
          <cell r="W221" t="str">
            <v>Phòng bán hàng Sơn Hòa</v>
          </cell>
        </row>
        <row r="222">
          <cell r="H222" t="str">
            <v>ubndsuoibac.fb.pyn</v>
          </cell>
          <cell r="I222" t="str">
            <v>VNPT_VTCI 3 (FV60 - Tốc độ 60Mbps)</v>
          </cell>
          <cell r="J222" t="str">
            <v>Dec 31 2020 12:00AM</v>
          </cell>
        </row>
        <row r="222">
          <cell r="L222" t="str">
            <v>SHA</v>
          </cell>
          <cell r="M222" t="str">
            <v>KH bổ sung</v>
          </cell>
        </row>
        <row r="222">
          <cell r="O222" t="str">
            <v>202101</v>
          </cell>
          <cell r="P222" t="str">
            <v>202103</v>
          </cell>
          <cell r="Q222" t="str">
            <v>Hoạt động bình thường</v>
          </cell>
          <cell r="R222" t="str">
            <v>VNPT_VTCI3 -  IP Động</v>
          </cell>
          <cell r="S222">
            <v>0</v>
          </cell>
        </row>
        <row r="222">
          <cell r="U222">
            <v>44039.631712963</v>
          </cell>
        </row>
        <row r="222">
          <cell r="W222" t="str">
            <v>Phòng bán hàng Sơn Hòa</v>
          </cell>
        </row>
        <row r="223">
          <cell r="H223" t="str">
            <v>ci.thsonxuan.fb.pyn</v>
          </cell>
          <cell r="I223" t="str">
            <v>VNPT_VTCI 3 (FV60 - Tốc độ 60Mbps)</v>
          </cell>
          <cell r="J223" t="str">
            <v>Dec 31 2020 12:00AM</v>
          </cell>
        </row>
        <row r="223">
          <cell r="L223" t="str">
            <v>SHA</v>
          </cell>
          <cell r="M223" t="str">
            <v>KH bổ sung</v>
          </cell>
        </row>
        <row r="223">
          <cell r="O223" t="str">
            <v>202101</v>
          </cell>
          <cell r="P223" t="str">
            <v>202103</v>
          </cell>
          <cell r="Q223" t="str">
            <v>Hoạt động bình thường</v>
          </cell>
          <cell r="R223" t="str">
            <v>VNPT_VTCI3 -  IP Động</v>
          </cell>
          <cell r="S223">
            <v>0</v>
          </cell>
        </row>
        <row r="223">
          <cell r="W223" t="str">
            <v>Phòng bán hàng Sơn Hòa</v>
          </cell>
        </row>
        <row r="224">
          <cell r="H224" t="str">
            <v>ci.mnsonxuan.fb.pyn</v>
          </cell>
          <cell r="I224" t="str">
            <v>VNPT_VTCI 3 (FV60 - Tốc độ 60Mbps)</v>
          </cell>
          <cell r="J224" t="str">
            <v>Dec 31 2020 12:00AM</v>
          </cell>
        </row>
        <row r="224">
          <cell r="L224" t="str">
            <v>SHA</v>
          </cell>
          <cell r="M224" t="str">
            <v>KH bổ sung</v>
          </cell>
        </row>
        <row r="224">
          <cell r="O224" t="str">
            <v>202101</v>
          </cell>
          <cell r="P224" t="str">
            <v>202103</v>
          </cell>
          <cell r="Q224" t="str">
            <v>Hoạt động bình thường</v>
          </cell>
          <cell r="R224" t="str">
            <v>VNPT_VTCI3 -  IP Động</v>
          </cell>
          <cell r="S224">
            <v>0</v>
          </cell>
        </row>
        <row r="224">
          <cell r="W224" t="str">
            <v>Phòng bán hàng Sơn Hòa</v>
          </cell>
        </row>
        <row r="225">
          <cell r="H225" t="str">
            <v>ci.truongth-thcscli.fb.pyn</v>
          </cell>
          <cell r="I225" t="str">
            <v>VNPT_VTCI 3 (FV60 - Tốc độ 60Mbps)</v>
          </cell>
          <cell r="J225" t="str">
            <v>Dec 31 2020 12:00AM</v>
          </cell>
        </row>
        <row r="225">
          <cell r="L225" t="str">
            <v>SHA</v>
          </cell>
          <cell r="M225" t="str">
            <v>KH bổ sung</v>
          </cell>
        </row>
        <row r="225">
          <cell r="O225" t="str">
            <v>202101</v>
          </cell>
          <cell r="P225" t="str">
            <v>202103</v>
          </cell>
          <cell r="Q225" t="str">
            <v>Hoạt động bình thường</v>
          </cell>
          <cell r="R225" t="str">
            <v>VNPT_VTCI3 -  IP Động</v>
          </cell>
          <cell r="S225">
            <v>0</v>
          </cell>
        </row>
        <row r="225">
          <cell r="W225" t="str">
            <v>Phòng bán hàng Sơn Hòa</v>
          </cell>
        </row>
        <row r="226">
          <cell r="H226" t="str">
            <v>ci.mnclui.fb.pyn</v>
          </cell>
          <cell r="I226" t="str">
            <v>VNPT_VTCI 3 (FV60 - Tốc độ 60Mbps)</v>
          </cell>
          <cell r="J226" t="str">
            <v>Dec 31 2020 12:00AM</v>
          </cell>
        </row>
        <row r="226">
          <cell r="L226" t="str">
            <v>SHA</v>
          </cell>
          <cell r="M226" t="str">
            <v>KH bổ sung</v>
          </cell>
        </row>
        <row r="226">
          <cell r="O226" t="str">
            <v>202101</v>
          </cell>
          <cell r="P226" t="str">
            <v>202103</v>
          </cell>
          <cell r="Q226" t="str">
            <v>Hoạt động bình thường</v>
          </cell>
          <cell r="R226" t="str">
            <v>VNPT_VTCI3 -  IP Động</v>
          </cell>
          <cell r="S226">
            <v>0</v>
          </cell>
        </row>
        <row r="226">
          <cell r="W226" t="str">
            <v>Phòng bán hàng Sơn Hòa</v>
          </cell>
        </row>
        <row r="227">
          <cell r="H227" t="str">
            <v>vtci_dtntsha</v>
          </cell>
          <cell r="I227" t="str">
            <v>VNPT_VTCI 3 (FV60 - Tốc độ 60Mbps)</v>
          </cell>
          <cell r="J227" t="str">
            <v>Dec 31 2020 12:00AM</v>
          </cell>
        </row>
        <row r="227">
          <cell r="L227" t="str">
            <v>SHA</v>
          </cell>
          <cell r="M227" t="str">
            <v>KH bổ sung</v>
          </cell>
        </row>
        <row r="227">
          <cell r="O227" t="str">
            <v>202101</v>
          </cell>
          <cell r="P227" t="str">
            <v>202103</v>
          </cell>
          <cell r="Q227" t="str">
            <v>Hoạt động bình thường</v>
          </cell>
          <cell r="R227" t="str">
            <v>VNPT_VTCI3 -  IP Động</v>
          </cell>
          <cell r="S227">
            <v>0</v>
          </cell>
        </row>
        <row r="227">
          <cell r="W227" t="str">
            <v>Phòng bán hàng Sơn Hòa</v>
          </cell>
        </row>
        <row r="228">
          <cell r="H228" t="str">
            <v>vtci_thcssnn</v>
          </cell>
          <cell r="I228" t="str">
            <v>VNPT_VTCI 3 (FV60 - Tốc độ 60Mbps)</v>
          </cell>
          <cell r="J228" t="str">
            <v>Dec 31 2020 12:00AM</v>
          </cell>
        </row>
        <row r="228">
          <cell r="L228" t="str">
            <v>SHA</v>
          </cell>
          <cell r="M228" t="str">
            <v>KH bổ sung</v>
          </cell>
        </row>
        <row r="228">
          <cell r="O228" t="str">
            <v>202101</v>
          </cell>
          <cell r="P228" t="str">
            <v>202103</v>
          </cell>
          <cell r="Q228" t="str">
            <v>Hoạt động bình thường</v>
          </cell>
          <cell r="R228" t="str">
            <v>VNPT_VTCI3 -  IP Động</v>
          </cell>
          <cell r="S228">
            <v>0</v>
          </cell>
        </row>
        <row r="228">
          <cell r="U228">
            <v>44118.3580324074</v>
          </cell>
        </row>
        <row r="228">
          <cell r="W228" t="str">
            <v>Phòng bán hàng Sơn Hòa</v>
          </cell>
        </row>
        <row r="229">
          <cell r="H229" t="str">
            <v>vtci_mnshoi.fb.pyn</v>
          </cell>
          <cell r="I229" t="str">
            <v>VNPT_VTCI 3 (FV60 - Tốc độ 60Mbps)</v>
          </cell>
          <cell r="J229" t="str">
            <v>Dec 31 2020 12:00AM</v>
          </cell>
        </row>
        <row r="229">
          <cell r="L229" t="str">
            <v>SHA</v>
          </cell>
          <cell r="M229" t="str">
            <v>KH bổ sung</v>
          </cell>
        </row>
        <row r="229">
          <cell r="O229" t="str">
            <v>202101</v>
          </cell>
          <cell r="P229" t="str">
            <v>202103</v>
          </cell>
          <cell r="Q229" t="str">
            <v>Hoạt động bình thường</v>
          </cell>
          <cell r="R229" t="str">
            <v>VNPT_VTCI3 -  IP Động</v>
          </cell>
          <cell r="S229">
            <v>0</v>
          </cell>
        </row>
        <row r="229">
          <cell r="W229" t="str">
            <v>Phòng bán hàng Sơn Hòa</v>
          </cell>
        </row>
        <row r="230">
          <cell r="H230" t="str">
            <v>fmamnomxq2</v>
          </cell>
          <cell r="I230" t="str">
            <v>VNPT_VTCI 3 (FV60 - Tốc độ 60Mbps)</v>
          </cell>
          <cell r="J230" t="str">
            <v>Dec 31 2020 12:00AM</v>
          </cell>
        </row>
        <row r="230">
          <cell r="L230" t="str">
            <v>ĐXN</v>
          </cell>
          <cell r="M230" t="str">
            <v>KH bổ sung</v>
          </cell>
        </row>
        <row r="230">
          <cell r="O230" t="str">
            <v>202101</v>
          </cell>
          <cell r="P230" t="str">
            <v>202103</v>
          </cell>
          <cell r="Q230" t="str">
            <v>Hoạt động bình thường</v>
          </cell>
          <cell r="R230" t="str">
            <v>VNPT_VTCI3 -  IP Động</v>
          </cell>
          <cell r="S230">
            <v>0</v>
          </cell>
        </row>
        <row r="230">
          <cell r="W230" t="str">
            <v>Phòng bán hàng Đồng Xuân</v>
          </cell>
        </row>
        <row r="231">
          <cell r="H231" t="str">
            <v>fplthanhlhi</v>
          </cell>
          <cell r="I231" t="str">
            <v>VNPT_VTCI 3 (FV60 - Tốc độ 60Mbps)</v>
          </cell>
          <cell r="J231" t="str">
            <v>Dec 31 2020 12:00AM</v>
          </cell>
        </row>
        <row r="231">
          <cell r="L231" t="str">
            <v>ĐXN</v>
          </cell>
          <cell r="M231" t="str">
            <v>KH bổ sung</v>
          </cell>
        </row>
        <row r="231">
          <cell r="O231" t="str">
            <v>202101</v>
          </cell>
          <cell r="P231" t="str">
            <v>202103</v>
          </cell>
          <cell r="Q231" t="str">
            <v>Thanh lý theo yêu cầu</v>
          </cell>
          <cell r="R231" t="str">
            <v>VNPT_VTCI3 -  IP Động</v>
          </cell>
        </row>
        <row r="231">
          <cell r="T231">
            <v>44226.4066782407</v>
          </cell>
        </row>
        <row r="231">
          <cell r="V231">
            <v>44314.6653240741</v>
          </cell>
          <cell r="W231" t="str">
            <v>Phòng bán hàng Đồng Xuân</v>
          </cell>
        </row>
        <row r="232">
          <cell r="H232" t="str">
            <v>ftth-mamnonxt2sc</v>
          </cell>
          <cell r="I232" t="str">
            <v>VNPT_VTCI 3 (FV60 - Tốc độ 60Mbps)</v>
          </cell>
          <cell r="J232" t="str">
            <v>Dec 31 2020 12:00AM</v>
          </cell>
        </row>
        <row r="232">
          <cell r="L232" t="str">
            <v>SCU</v>
          </cell>
          <cell r="M232" t="str">
            <v>KH bổ sung</v>
          </cell>
        </row>
        <row r="232">
          <cell r="O232" t="str">
            <v>202101</v>
          </cell>
          <cell r="P232" t="str">
            <v>202103</v>
          </cell>
          <cell r="Q232" t="str">
            <v>Hoạt động bình thường</v>
          </cell>
          <cell r="R232" t="str">
            <v>VNPT_VTCI3 -  IP Động</v>
          </cell>
          <cell r="S232">
            <v>0</v>
          </cell>
        </row>
        <row r="232">
          <cell r="W232" t="str">
            <v>Phòng bán hàng Sông Cầu</v>
          </cell>
        </row>
        <row r="233">
          <cell r="H233" t="str">
            <v>ftth-cixdaisc</v>
          </cell>
          <cell r="I233" t="str">
            <v>VNPT_VTCI 3 (FV60 - Tốc độ 60Mbps)</v>
          </cell>
          <cell r="J233" t="str">
            <v>Dec 31 2020 12:00AM</v>
          </cell>
        </row>
        <row r="233">
          <cell r="L233" t="str">
            <v>SCU</v>
          </cell>
          <cell r="M233" t="str">
            <v>KH bổ sung</v>
          </cell>
        </row>
        <row r="233">
          <cell r="O233" t="str">
            <v>202101</v>
          </cell>
          <cell r="P233" t="str">
            <v>202103</v>
          </cell>
          <cell r="Q233" t="str">
            <v>Hoạt động bình thường</v>
          </cell>
          <cell r="R233" t="str">
            <v>VNPT_VTCI3 -  IP Động</v>
          </cell>
          <cell r="S233">
            <v>0</v>
          </cell>
        </row>
        <row r="233">
          <cell r="W233" t="str">
            <v>Phòng bán hàng Sông Cầu</v>
          </cell>
        </row>
        <row r="234">
          <cell r="H234" t="str">
            <v>ftth-ngkhuyencongichsc</v>
          </cell>
          <cell r="I234" t="str">
            <v>VNPT_VTCI 3 (FV60 - Tốc độ 60Mbps)</v>
          </cell>
          <cell r="J234" t="str">
            <v>Dec 31 2020 12:00AM</v>
          </cell>
        </row>
        <row r="234">
          <cell r="L234" t="str">
            <v>SCU</v>
          </cell>
          <cell r="M234" t="str">
            <v>KH bổ sung</v>
          </cell>
        </row>
        <row r="234">
          <cell r="O234" t="str">
            <v>202101</v>
          </cell>
          <cell r="P234" t="str">
            <v>202103</v>
          </cell>
          <cell r="Q234" t="str">
            <v>Hoạt động bình thường</v>
          </cell>
          <cell r="R234" t="str">
            <v>VNPT_VTCI3 -  IP Động</v>
          </cell>
          <cell r="S234">
            <v>0</v>
          </cell>
        </row>
        <row r="234">
          <cell r="W234" t="str">
            <v>Phòng bán hàng Sông Cầu</v>
          </cell>
        </row>
        <row r="235">
          <cell r="H235" t="str">
            <v>ftth-taitroubxuanphusc</v>
          </cell>
          <cell r="I235" t="str">
            <v>VNPT_VTCI 3 (FV60 - Tốc độ 60Mbps)</v>
          </cell>
          <cell r="J235" t="str">
            <v>Dec 31 2020 12:00AM</v>
          </cell>
        </row>
        <row r="235">
          <cell r="L235" t="str">
            <v>SCU</v>
          </cell>
          <cell r="M235" t="str">
            <v>KH bổ sung</v>
          </cell>
        </row>
        <row r="235">
          <cell r="O235" t="str">
            <v>202101</v>
          </cell>
          <cell r="P235" t="str">
            <v>202103</v>
          </cell>
          <cell r="Q235" t="str">
            <v>Hoạt động bình thường</v>
          </cell>
          <cell r="R235" t="str">
            <v>VNPT_VTCI3 -  IP Động</v>
          </cell>
          <cell r="S235">
            <v>0</v>
          </cell>
        </row>
        <row r="235">
          <cell r="W235" t="str">
            <v>Phòng bán hàng Sông Cầu</v>
          </cell>
        </row>
        <row r="236">
          <cell r="H236" t="str">
            <v>ftth-pdphungcisc</v>
          </cell>
          <cell r="I236" t="str">
            <v>VNPT_VTCI 3 (FV60 - Tốc độ 60Mbps)</v>
          </cell>
          <cell r="J236" t="str">
            <v>Dec 31 2020 12:00AM</v>
          </cell>
        </row>
        <row r="236">
          <cell r="L236" t="str">
            <v>SCU</v>
          </cell>
          <cell r="M236" t="str">
            <v>KH bổ sung</v>
          </cell>
        </row>
        <row r="236">
          <cell r="O236" t="str">
            <v>202101</v>
          </cell>
          <cell r="P236" t="str">
            <v>202103</v>
          </cell>
          <cell r="Q236" t="str">
            <v>Hoạt động bình thường</v>
          </cell>
          <cell r="R236" t="str">
            <v>VNPT_VTCI3 -  IP Động</v>
          </cell>
          <cell r="S236">
            <v>0</v>
          </cell>
        </row>
        <row r="236">
          <cell r="W236" t="str">
            <v>Phòng bán hàng Sông Cầu</v>
          </cell>
        </row>
        <row r="237">
          <cell r="H237" t="str">
            <v>ftth-xuanthanhfreesc</v>
          </cell>
          <cell r="I237" t="str">
            <v>VNPT_VTCI 3 (FV60 - Tốc độ 60Mbps)</v>
          </cell>
          <cell r="J237" t="str">
            <v>Dec 31 2020 12:00AM</v>
          </cell>
        </row>
        <row r="237">
          <cell r="L237" t="str">
            <v>SCU</v>
          </cell>
          <cell r="M237" t="str">
            <v>KH bổ sung</v>
          </cell>
        </row>
        <row r="237">
          <cell r="O237" t="str">
            <v>202101</v>
          </cell>
          <cell r="P237" t="str">
            <v>202103</v>
          </cell>
          <cell r="Q237" t="str">
            <v>Hoạt động bình thường</v>
          </cell>
          <cell r="R237" t="str">
            <v>VNPT_VTCI3 -  IP Động</v>
          </cell>
          <cell r="S237">
            <v>0</v>
          </cell>
        </row>
        <row r="237">
          <cell r="W237" t="str">
            <v>Phòng bán hàng Sông Cầu</v>
          </cell>
        </row>
        <row r="238">
          <cell r="H238" t="str">
            <v>ftth-thxuanthanhsc2</v>
          </cell>
          <cell r="I238" t="str">
            <v>VNPT_VTCI 3 (FV60 - Tốc độ 60Mbps)</v>
          </cell>
          <cell r="J238" t="str">
            <v>Dec 31 2020 12:00AM</v>
          </cell>
        </row>
        <row r="238">
          <cell r="L238" t="str">
            <v>SCU</v>
          </cell>
          <cell r="M238" t="str">
            <v>KH bổ sung</v>
          </cell>
        </row>
        <row r="238">
          <cell r="O238" t="str">
            <v>202101</v>
          </cell>
          <cell r="P238" t="str">
            <v>202103</v>
          </cell>
          <cell r="Q238" t="str">
            <v>Hoạt động bình thường</v>
          </cell>
          <cell r="R238" t="str">
            <v>VNPT_VTCI3 -  IP Động</v>
          </cell>
          <cell r="S238">
            <v>0</v>
          </cell>
        </row>
        <row r="238">
          <cell r="W238" t="str">
            <v>Phòng bán hàng Sông Cầu</v>
          </cell>
        </row>
        <row r="239">
          <cell r="H239" t="str">
            <v>ftth-mnxuanthanhcisc</v>
          </cell>
          <cell r="I239" t="str">
            <v>VNPT_VTCI 3 (FV60 - Tốc độ 60Mbps)</v>
          </cell>
          <cell r="J239" t="str">
            <v>Dec 31 2020 12:00AM</v>
          </cell>
        </row>
        <row r="239">
          <cell r="L239" t="str">
            <v>SCU</v>
          </cell>
          <cell r="M239" t="str">
            <v>KH bổ sung</v>
          </cell>
        </row>
        <row r="239">
          <cell r="O239" t="str">
            <v>202101</v>
          </cell>
          <cell r="P239" t="str">
            <v>202103</v>
          </cell>
          <cell r="Q239" t="str">
            <v>Hoạt động bình thường</v>
          </cell>
          <cell r="R239" t="str">
            <v>VNPT_VTCI3 -  IP Động</v>
          </cell>
          <cell r="S239">
            <v>0</v>
          </cell>
        </row>
        <row r="239">
          <cell r="W239" t="str">
            <v>Phòng bán hàng Sông Cầu</v>
          </cell>
        </row>
        <row r="240">
          <cell r="H240" t="str">
            <v>ftth-taitroubxuanyensc</v>
          </cell>
          <cell r="I240" t="str">
            <v>VNPT_VTCI 3 (FV60 - Tốc độ 60Mbps)</v>
          </cell>
          <cell r="J240" t="str">
            <v>Dec 31 2020 12:00AM</v>
          </cell>
        </row>
        <row r="240">
          <cell r="L240" t="str">
            <v>SCU</v>
          </cell>
          <cell r="M240" t="str">
            <v>KH bổ sung</v>
          </cell>
        </row>
        <row r="240">
          <cell r="O240" t="str">
            <v>202101</v>
          </cell>
          <cell r="P240" t="str">
            <v>202103</v>
          </cell>
          <cell r="Q240" t="str">
            <v>Hoạt động bình thường</v>
          </cell>
          <cell r="R240" t="str">
            <v>VNPT_VTCI3 -  IP Động</v>
          </cell>
          <cell r="S240">
            <v>0</v>
          </cell>
        </row>
        <row r="240">
          <cell r="W240" t="str">
            <v>Phòng bán hàng Sông Cầu</v>
          </cell>
        </row>
        <row r="241">
          <cell r="H241" t="str">
            <v>ftth-ttytetx1sc</v>
          </cell>
          <cell r="I241" t="str">
            <v>VNPT_VTCI 3 (FV60 - Tốc độ 60Mbps)</v>
          </cell>
          <cell r="J241" t="str">
            <v>Dec 31 2020 12:00AM</v>
          </cell>
        </row>
        <row r="241">
          <cell r="L241" t="str">
            <v>SCU</v>
          </cell>
          <cell r="M241" t="str">
            <v>KH bổ sung</v>
          </cell>
        </row>
        <row r="241">
          <cell r="O241" t="str">
            <v>202101</v>
          </cell>
          <cell r="P241" t="str">
            <v>202103</v>
          </cell>
          <cell r="Q241" t="str">
            <v>Hoạt động bình thường</v>
          </cell>
          <cell r="R241" t="str">
            <v>VNPT_VTCI3 -  IP Động</v>
          </cell>
          <cell r="S241">
            <v>0</v>
          </cell>
        </row>
        <row r="241">
          <cell r="W241" t="str">
            <v>Phòng bán hàng Sông Cầu</v>
          </cell>
        </row>
        <row r="242">
          <cell r="H242" t="str">
            <v>ftth-ubndxaxuanbinhbsc</v>
          </cell>
          <cell r="I242" t="str">
            <v>VNPT_VTCI 3 (FV60 - Tốc độ 60Mbps)</v>
          </cell>
          <cell r="J242" t="str">
            <v>Dec 31 2020 12:00AM</v>
          </cell>
        </row>
        <row r="242">
          <cell r="L242" t="str">
            <v>SCU</v>
          </cell>
          <cell r="M242" t="str">
            <v>KH bổ sung</v>
          </cell>
        </row>
        <row r="242">
          <cell r="O242" t="str">
            <v>202101</v>
          </cell>
          <cell r="P242" t="str">
            <v>202103</v>
          </cell>
          <cell r="Q242" t="str">
            <v>Hoạt động bình thường</v>
          </cell>
          <cell r="R242" t="str">
            <v>VNPT_VTCI3 -  IP Động</v>
          </cell>
          <cell r="S242">
            <v>0</v>
          </cell>
        </row>
        <row r="242">
          <cell r="W242" t="str">
            <v>Phòng bán hàng Sông Cầu</v>
          </cell>
        </row>
        <row r="243">
          <cell r="H243" t="str">
            <v>ftth-pctrinhbsc2</v>
          </cell>
          <cell r="I243" t="str">
            <v>VNPT_VTCI 3 (FV60 - Tốc độ 60Mbps)</v>
          </cell>
          <cell r="J243" t="str">
            <v>Dec 31 2020 12:00AM</v>
          </cell>
        </row>
        <row r="243">
          <cell r="L243" t="str">
            <v>SCU</v>
          </cell>
          <cell r="M243" t="str">
            <v>KH bổ sung</v>
          </cell>
        </row>
        <row r="243">
          <cell r="O243" t="str">
            <v>202101</v>
          </cell>
          <cell r="P243" t="str">
            <v>202103</v>
          </cell>
          <cell r="Q243" t="str">
            <v>Hoạt động bình thường</v>
          </cell>
          <cell r="R243" t="str">
            <v>VNPT_VTCI3 -  IP Động</v>
          </cell>
          <cell r="S243">
            <v>0</v>
          </cell>
        </row>
        <row r="243">
          <cell r="W243" t="str">
            <v>Phòng bán hàng Sông Cầu</v>
          </cell>
        </row>
        <row r="244">
          <cell r="H244" t="str">
            <v>ftth-ubndxuancanhcihsc</v>
          </cell>
          <cell r="I244" t="str">
            <v>VNPT_VTCI 3 (FV60 - Tốc độ 60Mbps)</v>
          </cell>
          <cell r="J244" t="str">
            <v>Dec 31 2020 12:00AM</v>
          </cell>
        </row>
        <row r="244">
          <cell r="L244" t="str">
            <v>SCU</v>
          </cell>
          <cell r="M244" t="str">
            <v>KH bổ sung</v>
          </cell>
        </row>
        <row r="244">
          <cell r="O244" t="str">
            <v>202101</v>
          </cell>
          <cell r="P244" t="str">
            <v>202103</v>
          </cell>
          <cell r="Q244" t="str">
            <v>Hoạt động bình thường</v>
          </cell>
          <cell r="R244" t="str">
            <v>VNPT_VTCI3 -  IP Động</v>
          </cell>
          <cell r="S244">
            <v>0</v>
          </cell>
        </row>
        <row r="244">
          <cell r="W244" t="str">
            <v>Phòng bán hàng Sông Cầu</v>
          </cell>
        </row>
        <row r="245">
          <cell r="H245" t="str">
            <v>ftth-thxuanhaiisc</v>
          </cell>
          <cell r="I245" t="str">
            <v>VNPT_VTCI 3 (FV60 - Tốc độ 60Mbps)</v>
          </cell>
          <cell r="J245" t="str">
            <v>Dec 31 2020 12:00AM</v>
          </cell>
        </row>
        <row r="245">
          <cell r="L245" t="str">
            <v>SCU</v>
          </cell>
          <cell r="M245" t="str">
            <v>KH bổ sung</v>
          </cell>
        </row>
        <row r="245">
          <cell r="O245" t="str">
            <v>202101</v>
          </cell>
          <cell r="P245" t="str">
            <v>202103</v>
          </cell>
          <cell r="Q245" t="str">
            <v>Hoạt động bình thường</v>
          </cell>
          <cell r="R245" t="str">
            <v>VNPT_VTCI3 -  IP Động</v>
          </cell>
          <cell r="S245">
            <v>0</v>
          </cell>
        </row>
        <row r="245">
          <cell r="W245" t="str">
            <v>Phòng bán hàng Sông Cầu</v>
          </cell>
        </row>
        <row r="246">
          <cell r="H246" t="str">
            <v>ftth-tovinhdienciisc</v>
          </cell>
          <cell r="I246" t="str">
            <v>VNPT_VTCI 3 (FV60 - Tốc độ 60Mbps)</v>
          </cell>
          <cell r="J246" t="str">
            <v>Dec 31 2020 12:00AM</v>
          </cell>
        </row>
        <row r="246">
          <cell r="L246" t="str">
            <v>SCU</v>
          </cell>
          <cell r="M246" t="str">
            <v>KH bổ sung</v>
          </cell>
        </row>
        <row r="246">
          <cell r="O246" t="str">
            <v>202101</v>
          </cell>
          <cell r="P246" t="str">
            <v>202103</v>
          </cell>
          <cell r="Q246" t="str">
            <v>Hoạt động bình thường</v>
          </cell>
          <cell r="R246" t="str">
            <v>VNPT_VTCI3 -  IP Động</v>
          </cell>
          <cell r="S246">
            <v>0</v>
          </cell>
        </row>
        <row r="246">
          <cell r="W246" t="str">
            <v>Phòng bán hàng Sông Cầu</v>
          </cell>
        </row>
        <row r="247">
          <cell r="H247" t="str">
            <v>ftth-ubndxuanhaiciisc</v>
          </cell>
          <cell r="I247" t="str">
            <v>VNPT_VTCI 3 (FV60 - Tốc độ 60Mbps)</v>
          </cell>
          <cell r="J247" t="str">
            <v>Dec 31 2020 12:00AM</v>
          </cell>
        </row>
        <row r="247">
          <cell r="L247" t="str">
            <v>SCU</v>
          </cell>
          <cell r="M247" t="str">
            <v>KH bổ sung</v>
          </cell>
        </row>
        <row r="247">
          <cell r="O247" t="str">
            <v>202101</v>
          </cell>
          <cell r="P247" t="str">
            <v>202103</v>
          </cell>
          <cell r="Q247" t="str">
            <v>Hoạt động bình thường</v>
          </cell>
          <cell r="R247" t="str">
            <v>VNPT_VTCI3 -  IP Động</v>
          </cell>
          <cell r="S247">
            <v>0</v>
          </cell>
        </row>
        <row r="247">
          <cell r="W247" t="str">
            <v>Phòng bán hàng Sông Cầu</v>
          </cell>
        </row>
        <row r="248">
          <cell r="H248" t="str">
            <v>ftth-mnxuanhaiciisc</v>
          </cell>
          <cell r="I248" t="str">
            <v>VNPT_VTCI 3 (FV60 - Tốc độ 60Mbps)</v>
          </cell>
          <cell r="J248" t="str">
            <v>Dec 31 2020 12:00AM</v>
          </cell>
        </row>
        <row r="248">
          <cell r="L248" t="str">
            <v>SCU</v>
          </cell>
          <cell r="M248" t="str">
            <v>KH bổ sung</v>
          </cell>
        </row>
        <row r="248">
          <cell r="O248" t="str">
            <v>202101</v>
          </cell>
          <cell r="P248" t="str">
            <v>202103</v>
          </cell>
          <cell r="Q248" t="str">
            <v>Hoạt động bình thường</v>
          </cell>
          <cell r="R248" t="str">
            <v>VNPT_VTCI3 -  IP Động</v>
          </cell>
          <cell r="S248">
            <v>0</v>
          </cell>
        </row>
        <row r="248">
          <cell r="W248" t="str">
            <v>Phòng bán hàng Sông Cầu</v>
          </cell>
        </row>
        <row r="249">
          <cell r="H249" t="str">
            <v>ftth-ubxuanlamsc</v>
          </cell>
          <cell r="I249" t="str">
            <v>VNPT_VTCI 3 (FV60 - Tốc độ 60Mbps)</v>
          </cell>
          <cell r="J249" t="str">
            <v>Dec 31 2020 12:00AM</v>
          </cell>
        </row>
        <row r="249">
          <cell r="L249" t="str">
            <v>SCU</v>
          </cell>
          <cell r="M249" t="str">
            <v>KH bổ sung</v>
          </cell>
        </row>
        <row r="249">
          <cell r="O249" t="str">
            <v>202101</v>
          </cell>
          <cell r="P249" t="str">
            <v>202103</v>
          </cell>
          <cell r="Q249" t="str">
            <v>Hoạt động bình thường</v>
          </cell>
          <cell r="R249" t="str">
            <v>VNPT_VTCI3 -  IP Động</v>
          </cell>
          <cell r="S249">
            <v>0</v>
          </cell>
        </row>
        <row r="249">
          <cell r="W249" t="str">
            <v>Phòng bán hàng Sông Cầu</v>
          </cell>
        </row>
        <row r="250">
          <cell r="H250" t="str">
            <v>ftth-mnxuanlamsc1</v>
          </cell>
          <cell r="I250" t="str">
            <v>VNPT_VTCI 3 (FV60 - Tốc độ 60Mbps)</v>
          </cell>
          <cell r="J250" t="str">
            <v>Dec 31 2020 12:00AM</v>
          </cell>
        </row>
        <row r="250">
          <cell r="L250" t="str">
            <v>SCU</v>
          </cell>
          <cell r="M250" t="str">
            <v>KH bổ sung</v>
          </cell>
        </row>
        <row r="250">
          <cell r="O250" t="str">
            <v>202101</v>
          </cell>
          <cell r="P250" t="str">
            <v>202103</v>
          </cell>
          <cell r="Q250" t="str">
            <v>Hoạt động bình thường</v>
          </cell>
          <cell r="R250" t="str">
            <v>VNPT_VTCI3 -  IP Động</v>
          </cell>
          <cell r="S250">
            <v>0</v>
          </cell>
        </row>
        <row r="250">
          <cell r="W250" t="str">
            <v>Phòng bán hàng Sông Cầu</v>
          </cell>
        </row>
        <row r="251">
          <cell r="H251" t="str">
            <v>ftth-ubndxloccibsc</v>
          </cell>
          <cell r="I251" t="str">
            <v>VNPT_VTCI 3 (FV60 - Tốc độ 60Mbps)</v>
          </cell>
          <cell r="J251" t="str">
            <v>Dec 31 2020 12:00AM</v>
          </cell>
        </row>
        <row r="251">
          <cell r="L251" t="str">
            <v>SCU</v>
          </cell>
          <cell r="M251" t="str">
            <v>KH bổ sung</v>
          </cell>
        </row>
        <row r="251">
          <cell r="O251" t="str">
            <v>202101</v>
          </cell>
          <cell r="P251" t="str">
            <v>202103</v>
          </cell>
          <cell r="Q251" t="str">
            <v>Hoạt động bình thường</v>
          </cell>
          <cell r="R251" t="str">
            <v>VNPT_VTCI3 -  IP Động</v>
          </cell>
          <cell r="S251">
            <v>0</v>
          </cell>
        </row>
        <row r="251">
          <cell r="W251" t="str">
            <v>Phòng bán hàng Sông Cầu</v>
          </cell>
        </row>
        <row r="252">
          <cell r="H252" t="str">
            <v>ftth-thxuanloc2</v>
          </cell>
          <cell r="I252" t="str">
            <v>VNPT_VTCI 3 (FV60 - Tốc độ 60Mbps)</v>
          </cell>
          <cell r="J252" t="str">
            <v>Dec 31 2020 12:00AM</v>
          </cell>
        </row>
        <row r="252">
          <cell r="L252" t="str">
            <v>SCU</v>
          </cell>
          <cell r="M252" t="str">
            <v>KH bổ sung</v>
          </cell>
        </row>
        <row r="252">
          <cell r="O252" t="str">
            <v>202101</v>
          </cell>
          <cell r="P252" t="str">
            <v>202103</v>
          </cell>
          <cell r="Q252" t="str">
            <v>Hoạt động bình thường</v>
          </cell>
          <cell r="R252" t="str">
            <v>VNPT_VTCI3 -  IP Động</v>
          </cell>
          <cell r="S252">
            <v>0</v>
          </cell>
        </row>
        <row r="252">
          <cell r="W252" t="str">
            <v>Phòng bán hàng Sông Cầu</v>
          </cell>
        </row>
        <row r="253">
          <cell r="H253" t="str">
            <v>ftth-xuanphuongcisc</v>
          </cell>
          <cell r="I253" t="str">
            <v>VNPT_VTCI 3 (FV60 - Tốc độ 60Mbps)</v>
          </cell>
          <cell r="J253" t="str">
            <v>Dec 31 2020 12:00AM</v>
          </cell>
        </row>
        <row r="253">
          <cell r="L253" t="str">
            <v>SCU</v>
          </cell>
          <cell r="M253" t="str">
            <v>KH bổ sung</v>
          </cell>
        </row>
        <row r="253">
          <cell r="O253" t="str">
            <v>202101</v>
          </cell>
          <cell r="P253" t="str">
            <v>202103</v>
          </cell>
          <cell r="Q253" t="str">
            <v>Hoạt động bình thường</v>
          </cell>
          <cell r="R253" t="str">
            <v>VNPT_VTCI3 -  IP Động</v>
          </cell>
          <cell r="S253">
            <v>0</v>
          </cell>
        </row>
        <row r="253">
          <cell r="W253" t="str">
            <v>Phòng bán hàng Sông Cầu</v>
          </cell>
        </row>
        <row r="254">
          <cell r="H254" t="str">
            <v>ftth-xuanthinhcipsc</v>
          </cell>
          <cell r="I254" t="str">
            <v>VNPT_VTCI 3 (FV60 - Tốc độ 60Mbps)</v>
          </cell>
          <cell r="J254" t="str">
            <v>Dec 31 2020 12:00AM</v>
          </cell>
        </row>
        <row r="254">
          <cell r="L254" t="str">
            <v>SCU</v>
          </cell>
          <cell r="M254" t="str">
            <v>KH bổ sung</v>
          </cell>
        </row>
        <row r="254">
          <cell r="O254" t="str">
            <v>202101</v>
          </cell>
          <cell r="P254" t="str">
            <v>202103</v>
          </cell>
          <cell r="Q254" t="str">
            <v>Hoạt động bình thường</v>
          </cell>
          <cell r="R254" t="str">
            <v>VNPT_VTCI3 -  IP Động</v>
          </cell>
          <cell r="S254">
            <v>250000</v>
          </cell>
        </row>
        <row r="254">
          <cell r="W254" t="str">
            <v>Phòng bán hàng Sông Cầu</v>
          </cell>
        </row>
        <row r="255">
          <cell r="H255" t="str">
            <v>ftth-xuantho1sc</v>
          </cell>
          <cell r="I255" t="str">
            <v>VNPT_VTCI 3 (FV60 - Tốc độ 60Mbps)</v>
          </cell>
          <cell r="J255" t="str">
            <v>Dec 31 2020 12:00AM</v>
          </cell>
        </row>
        <row r="255">
          <cell r="L255" t="str">
            <v>SCU</v>
          </cell>
          <cell r="M255" t="str">
            <v>KH bổ sung</v>
          </cell>
        </row>
        <row r="255">
          <cell r="O255" t="str">
            <v>202101</v>
          </cell>
          <cell r="P255" t="str">
            <v>202103</v>
          </cell>
          <cell r="Q255" t="str">
            <v>Hoạt động bình thường</v>
          </cell>
          <cell r="R255" t="str">
            <v>VNPT_VTCI3 -  IP Động</v>
          </cell>
          <cell r="S255">
            <v>250000</v>
          </cell>
        </row>
        <row r="255">
          <cell r="U255">
            <v>44116.4109143519</v>
          </cell>
        </row>
        <row r="255">
          <cell r="W255" t="str">
            <v>Phòng bán hàng Sông Cầu</v>
          </cell>
        </row>
        <row r="256">
          <cell r="H256" t="str">
            <v>ftth-cixtho2sc</v>
          </cell>
          <cell r="I256" t="str">
            <v>VNPT_VTCI 3 (FV60 - Tốc độ 60Mbps)</v>
          </cell>
          <cell r="J256" t="str">
            <v>Dec 31 2020 12:00AM</v>
          </cell>
        </row>
        <row r="256">
          <cell r="L256" t="str">
            <v>SCU</v>
          </cell>
          <cell r="M256" t="str">
            <v>KH bổ sung</v>
          </cell>
        </row>
        <row r="256">
          <cell r="O256" t="str">
            <v>202101</v>
          </cell>
          <cell r="P256" t="str">
            <v>202103</v>
          </cell>
          <cell r="Q256" t="str">
            <v>Hoạt động bình thường</v>
          </cell>
          <cell r="R256" t="str">
            <v>VNPT_VTCI3 -  IP Động</v>
          </cell>
          <cell r="S256">
            <v>0</v>
          </cell>
        </row>
        <row r="256">
          <cell r="W256" t="str">
            <v>Phòng bán hàng Sông Cầu</v>
          </cell>
        </row>
        <row r="257">
          <cell r="H257" t="str">
            <v>ftth-vngiaphsc</v>
          </cell>
          <cell r="I257" t="str">
            <v>VNPT_VTCI 3 (FV60 - Tốc độ 60Mbps)</v>
          </cell>
          <cell r="J257" t="str">
            <v>Dec 31 2020 12:00AM</v>
          </cell>
        </row>
        <row r="257">
          <cell r="L257" t="str">
            <v>SCU</v>
          </cell>
          <cell r="M257" t="str">
            <v>KH bổ sung</v>
          </cell>
        </row>
        <row r="257">
          <cell r="O257" t="str">
            <v>202101</v>
          </cell>
          <cell r="P257" t="str">
            <v>202103</v>
          </cell>
          <cell r="Q257" t="str">
            <v>Hoạt động bình thường</v>
          </cell>
          <cell r="R257" t="str">
            <v>VNPT_VTCI3 -  IP Động</v>
          </cell>
          <cell r="S257">
            <v>0</v>
          </cell>
        </row>
        <row r="257">
          <cell r="U257">
            <v>44042.3651041667</v>
          </cell>
        </row>
        <row r="257">
          <cell r="W257" t="str">
            <v>Phòng bán hàng Sông Cầu</v>
          </cell>
        </row>
        <row r="258">
          <cell r="H258" t="str">
            <v>ftth-thxuancanhcihsc</v>
          </cell>
          <cell r="I258" t="str">
            <v>VNPT_VTCI 3 (FV60 - Tốc độ 60Mbps)</v>
          </cell>
          <cell r="J258" t="str">
            <v>Dec 31 2020 12:00AM</v>
          </cell>
        </row>
        <row r="258">
          <cell r="L258" t="str">
            <v>SCU</v>
          </cell>
          <cell r="M258" t="str">
            <v>KH bổ sung</v>
          </cell>
        </row>
        <row r="258">
          <cell r="O258" t="str">
            <v>202101</v>
          </cell>
          <cell r="P258" t="str">
            <v>202103</v>
          </cell>
          <cell r="Q258" t="str">
            <v>Hoạt động bình thường</v>
          </cell>
          <cell r="R258" t="str">
            <v>VNPT_VTCI3 -  IP Động</v>
          </cell>
          <cell r="S258">
            <v>0</v>
          </cell>
        </row>
        <row r="258">
          <cell r="W258" t="str">
            <v>Phòng bán hàng Sông Cầu</v>
          </cell>
        </row>
        <row r="259">
          <cell r="H259" t="str">
            <v>ftth-thxuanloc1bsc</v>
          </cell>
          <cell r="I259" t="str">
            <v>VNPT_VTCI 3 (FV60 - Tốc độ 60Mbps)</v>
          </cell>
          <cell r="J259" t="str">
            <v>Dec 31 2020 12:00AM</v>
          </cell>
        </row>
        <row r="259">
          <cell r="L259" t="str">
            <v>SCU</v>
          </cell>
          <cell r="M259" t="str">
            <v>KH bổ sung</v>
          </cell>
        </row>
        <row r="259">
          <cell r="O259" t="str">
            <v>202101</v>
          </cell>
          <cell r="P259" t="str">
            <v>202103</v>
          </cell>
          <cell r="Q259" t="str">
            <v>Hoạt động bình thường</v>
          </cell>
          <cell r="R259" t="str">
            <v>VNPT_VTCI3 -  IP Động</v>
          </cell>
          <cell r="S259">
            <v>0</v>
          </cell>
        </row>
        <row r="259">
          <cell r="W259" t="str">
            <v>Phòng bán hàng Sông Cầu</v>
          </cell>
        </row>
        <row r="260">
          <cell r="H260" t="str">
            <v>ftth-mnxuanhoacihsc</v>
          </cell>
          <cell r="I260" t="str">
            <v>VNPT_VTCI 3 (FV60 - Tốc độ 60Mbps)</v>
          </cell>
          <cell r="J260" t="str">
            <v>Dec 31 2020 12:00AM</v>
          </cell>
        </row>
        <row r="260">
          <cell r="L260" t="str">
            <v>SCU</v>
          </cell>
          <cell r="M260" t="str">
            <v>KH bổ sung</v>
          </cell>
        </row>
        <row r="260">
          <cell r="O260" t="str">
            <v>202101</v>
          </cell>
          <cell r="P260" t="str">
            <v>202103</v>
          </cell>
          <cell r="Q260" t="str">
            <v>Hoạt động bình thường</v>
          </cell>
          <cell r="R260" t="str">
            <v>VNPT_VTCI3 -  IP Động</v>
          </cell>
          <cell r="S260">
            <v>0</v>
          </cell>
        </row>
        <row r="260">
          <cell r="W260" t="str">
            <v>Phòng bán hàng Sông Cầu</v>
          </cell>
        </row>
        <row r="261">
          <cell r="H261" t="str">
            <v>ftth-fb.mamnonxuandaisc</v>
          </cell>
          <cell r="I261" t="str">
            <v>VNPT_VTCI 3 (FV60 - Tốc độ 60Mbps)</v>
          </cell>
          <cell r="J261" t="str">
            <v>Dec 31 2020 12:00AM</v>
          </cell>
        </row>
        <row r="261">
          <cell r="L261" t="str">
            <v>SCU</v>
          </cell>
          <cell r="M261" t="str">
            <v>KH bổ sung</v>
          </cell>
        </row>
        <row r="261">
          <cell r="O261" t="str">
            <v>202101</v>
          </cell>
          <cell r="P261" t="str">
            <v>202103</v>
          </cell>
          <cell r="Q261" t="str">
            <v>Hoạt động bình thường</v>
          </cell>
          <cell r="R261" t="str">
            <v>VNPT_VTCI3 -  IP Động</v>
          </cell>
          <cell r="S261">
            <v>0</v>
          </cell>
        </row>
        <row r="261">
          <cell r="U261">
            <v>44023.6235185185</v>
          </cell>
        </row>
        <row r="261">
          <cell r="W261" t="str">
            <v>Phòng bán hàng Sông Cầu</v>
          </cell>
        </row>
        <row r="262">
          <cell r="H262" t="str">
            <v>ftth-mnxuanphuttrosc</v>
          </cell>
          <cell r="I262" t="str">
            <v>VNPT_VTCI 3 (FV60 - Tốc độ 60Mbps)</v>
          </cell>
          <cell r="J262" t="str">
            <v>Dec 31 2020 12:00AM</v>
          </cell>
        </row>
        <row r="262">
          <cell r="L262" t="str">
            <v>SCU</v>
          </cell>
          <cell r="M262" t="str">
            <v>KH bổ sung</v>
          </cell>
        </row>
        <row r="262">
          <cell r="O262" t="str">
            <v>202101</v>
          </cell>
          <cell r="P262" t="str">
            <v>202103</v>
          </cell>
          <cell r="Q262" t="str">
            <v>Hoạt động bình thường</v>
          </cell>
          <cell r="R262" t="str">
            <v>VNPT_VTCI3 -  IP Động</v>
          </cell>
          <cell r="S262">
            <v>0</v>
          </cell>
        </row>
        <row r="262">
          <cell r="W262" t="str">
            <v>Phòng bán hàng Sông Cầu</v>
          </cell>
        </row>
        <row r="263">
          <cell r="H263" t="str">
            <v>ftth-truongmnxtho1</v>
          </cell>
          <cell r="I263" t="str">
            <v>VNPT_VTCI 3 (FV60 - Tốc độ 60Mbps)</v>
          </cell>
          <cell r="J263" t="str">
            <v>Dec 31 2020 12:00AM</v>
          </cell>
        </row>
        <row r="263">
          <cell r="L263" t="str">
            <v>SCU</v>
          </cell>
          <cell r="M263" t="str">
            <v>KH bổ sung</v>
          </cell>
        </row>
        <row r="263">
          <cell r="O263" t="str">
            <v>202101</v>
          </cell>
          <cell r="P263" t="str">
            <v>202103</v>
          </cell>
          <cell r="Q263" t="str">
            <v>Hoạt động bình thường</v>
          </cell>
          <cell r="R263" t="str">
            <v>VNPT_VTCI3 -  IP Động</v>
          </cell>
          <cell r="S263">
            <v>0</v>
          </cell>
        </row>
        <row r="263">
          <cell r="W263" t="str">
            <v>Phòng bán hàng Sông Cầu</v>
          </cell>
        </row>
        <row r="264">
          <cell r="H264" t="str">
            <v>ftth-tieuhocsongcausc</v>
          </cell>
          <cell r="I264" t="str">
            <v>VNPT_VTCI 3 (FV60 - Tốc độ 60Mbps)</v>
          </cell>
          <cell r="J264" t="str">
            <v>Dec 31 2020 12:00AM</v>
          </cell>
        </row>
        <row r="264">
          <cell r="L264" t="str">
            <v>SCU</v>
          </cell>
          <cell r="M264" t="str">
            <v>KH bổ sung</v>
          </cell>
        </row>
        <row r="264">
          <cell r="O264" t="str">
            <v>202101</v>
          </cell>
          <cell r="P264" t="str">
            <v>202103</v>
          </cell>
          <cell r="Q264" t="str">
            <v>Hoạt động bình thường</v>
          </cell>
          <cell r="R264" t="str">
            <v>VNPT_VTCI3 -  IP Động</v>
          </cell>
          <cell r="S264">
            <v>0</v>
          </cell>
        </row>
        <row r="264">
          <cell r="W264" t="str">
            <v>Phòng bán hàng Sông Cầu</v>
          </cell>
        </row>
        <row r="265">
          <cell r="H265" t="str">
            <v>ftth-nguyenhongson1sc</v>
          </cell>
          <cell r="I265" t="str">
            <v>VNPT_VTCI 3 (FV60 - Tốc độ 60Mbps)</v>
          </cell>
          <cell r="J265" t="str">
            <v>Dec 31 2020 12:00AM</v>
          </cell>
        </row>
        <row r="265">
          <cell r="L265" t="str">
            <v>SCU</v>
          </cell>
          <cell r="M265" t="str">
            <v>KH bổ sung</v>
          </cell>
        </row>
        <row r="265">
          <cell r="O265" t="str">
            <v>202101</v>
          </cell>
          <cell r="P265" t="str">
            <v>202103</v>
          </cell>
          <cell r="Q265" t="str">
            <v>Hoạt động bình thường</v>
          </cell>
          <cell r="R265" t="str">
            <v>VNPT_VTCI3 -  IP Động</v>
          </cell>
          <cell r="S265">
            <v>0</v>
          </cell>
        </row>
        <row r="265">
          <cell r="U265">
            <v>44029.7273842593</v>
          </cell>
        </row>
        <row r="265">
          <cell r="W265" t="str">
            <v>Phòng bán hàng Sông Cầu</v>
          </cell>
        </row>
        <row r="266">
          <cell r="H266" t="str">
            <v>ftth-hvthuttrosc</v>
          </cell>
          <cell r="I266" t="str">
            <v>VNPT_VTCI 3 (FV60 - Tốc độ 60Mbps)</v>
          </cell>
          <cell r="J266" t="str">
            <v>Dec 31 2020 12:00AM</v>
          </cell>
        </row>
        <row r="266">
          <cell r="L266" t="str">
            <v>SCU</v>
          </cell>
          <cell r="M266" t="str">
            <v>KH bổ sung</v>
          </cell>
        </row>
        <row r="266">
          <cell r="O266" t="str">
            <v>202101</v>
          </cell>
          <cell r="P266" t="str">
            <v>202103</v>
          </cell>
          <cell r="Q266" t="str">
            <v>Hoạt động bình thường</v>
          </cell>
          <cell r="R266" t="str">
            <v>VNPT_VTCI3 -  IP Động</v>
          </cell>
          <cell r="S266">
            <v>0</v>
          </cell>
        </row>
        <row r="266">
          <cell r="W266" t="str">
            <v>Phòng bán hàng Sông Cầu</v>
          </cell>
        </row>
        <row r="267">
          <cell r="H267" t="str">
            <v>ftth-truongthxyencongich</v>
          </cell>
          <cell r="I267" t="str">
            <v>VNPT_VTCI 3 (FV60 - Tốc độ 60Mbps)</v>
          </cell>
          <cell r="J267" t="str">
            <v>Dec 31 2020 12:00AM</v>
          </cell>
        </row>
        <row r="267">
          <cell r="L267" t="str">
            <v>SCU</v>
          </cell>
          <cell r="M267" t="str">
            <v>KH bổ sung</v>
          </cell>
        </row>
        <row r="267">
          <cell r="O267" t="str">
            <v>202101</v>
          </cell>
          <cell r="P267" t="str">
            <v>202103</v>
          </cell>
          <cell r="Q267" t="str">
            <v>Hoạt động bình thường</v>
          </cell>
          <cell r="R267" t="str">
            <v>VNPT_VTCI3 -  IP Động</v>
          </cell>
          <cell r="S267">
            <v>0</v>
          </cell>
        </row>
        <row r="267">
          <cell r="W267" t="str">
            <v>Phòng bán hàng Sông Cầu</v>
          </cell>
        </row>
        <row r="268">
          <cell r="H268" t="str">
            <v>ftth-mnxuanbinhbsc</v>
          </cell>
          <cell r="I268" t="str">
            <v>VNPT_VTCI 3 (FV60 - Tốc độ 60Mbps)</v>
          </cell>
          <cell r="J268" t="str">
            <v>Dec 31 2020 12:00AM</v>
          </cell>
        </row>
        <row r="268">
          <cell r="L268" t="str">
            <v>SCU</v>
          </cell>
          <cell r="M268" t="str">
            <v>KH bổ sung</v>
          </cell>
        </row>
        <row r="268">
          <cell r="O268" t="str">
            <v>202101</v>
          </cell>
          <cell r="P268" t="str">
            <v>202103</v>
          </cell>
          <cell r="Q268" t="str">
            <v>Hoạt động bình thường</v>
          </cell>
          <cell r="R268" t="str">
            <v>VNPT_VTCI3 -  IP Động</v>
          </cell>
          <cell r="S268">
            <v>0</v>
          </cell>
        </row>
        <row r="268">
          <cell r="W268" t="str">
            <v>Phòng bán hàng Sông Cầu</v>
          </cell>
        </row>
        <row r="269">
          <cell r="H269" t="str">
            <v>ftth-trieuthitrinhbsc</v>
          </cell>
          <cell r="I269" t="str">
            <v>VNPT_VTCI 3 (FV60 - Tốc độ 60Mbps)</v>
          </cell>
          <cell r="J269" t="str">
            <v>Dec 31 2020 12:00AM</v>
          </cell>
        </row>
        <row r="269">
          <cell r="L269" t="str">
            <v>SCU</v>
          </cell>
          <cell r="M269" t="str">
            <v>KH bổ sung</v>
          </cell>
        </row>
        <row r="269">
          <cell r="O269" t="str">
            <v>202101</v>
          </cell>
          <cell r="P269" t="str">
            <v>202103</v>
          </cell>
          <cell r="Q269" t="str">
            <v>Hoạt động bình thường</v>
          </cell>
          <cell r="R269" t="str">
            <v>VNPT_VTCI3 -  IP Động</v>
          </cell>
          <cell r="S269">
            <v>0</v>
          </cell>
        </row>
        <row r="269">
          <cell r="U269">
            <v>44030.4475</v>
          </cell>
        </row>
        <row r="269">
          <cell r="W269" t="str">
            <v>Phòng bán hàng Sông Cầu</v>
          </cell>
        </row>
        <row r="270">
          <cell r="H270" t="str">
            <v>ftth-mnxuancanhhsc</v>
          </cell>
          <cell r="I270" t="str">
            <v>VNPT_VTCI 3 (FV60 - Tốc độ 60Mbps)</v>
          </cell>
          <cell r="J270" t="str">
            <v>Dec 31 2020 12:00AM</v>
          </cell>
        </row>
        <row r="270">
          <cell r="L270" t="str">
            <v>SCU</v>
          </cell>
          <cell r="M270" t="str">
            <v>KH bổ sung</v>
          </cell>
        </row>
        <row r="270">
          <cell r="O270" t="str">
            <v>202101</v>
          </cell>
          <cell r="P270" t="str">
            <v>202103</v>
          </cell>
          <cell r="Q270" t="str">
            <v>Hoạt động bình thường</v>
          </cell>
          <cell r="R270" t="str">
            <v>VNPT_VTCI3 -  IP Động</v>
          </cell>
          <cell r="S270">
            <v>0</v>
          </cell>
        </row>
        <row r="270">
          <cell r="U270">
            <v>44030.4516550926</v>
          </cell>
        </row>
        <row r="270">
          <cell r="W270" t="str">
            <v>Phòng bán hàng Sông Cầu</v>
          </cell>
        </row>
        <row r="271">
          <cell r="H271" t="str">
            <v>ftth-tthcuchinhlansc</v>
          </cell>
          <cell r="I271" t="str">
            <v>VNPT_VTCI 3 (FV60 - Tốc độ 60Mbps)</v>
          </cell>
          <cell r="J271" t="str">
            <v>Dec 31 2020 12:00AM</v>
          </cell>
        </row>
        <row r="271">
          <cell r="L271" t="str">
            <v>SCU</v>
          </cell>
          <cell r="M271" t="str">
            <v>KH bổ sung</v>
          </cell>
        </row>
        <row r="271">
          <cell r="O271" t="str">
            <v>202101</v>
          </cell>
          <cell r="P271" t="str">
            <v>202103</v>
          </cell>
          <cell r="Q271" t="str">
            <v>Hoạt động bình thường</v>
          </cell>
          <cell r="R271" t="str">
            <v>VNPT_VTCI3 -  IP Động</v>
          </cell>
          <cell r="S271">
            <v>0</v>
          </cell>
        </row>
        <row r="271">
          <cell r="W271" t="str">
            <v>Phòng bán hàng Sông Cầu</v>
          </cell>
        </row>
        <row r="272">
          <cell r="H272" t="str">
            <v>ftth-tmnxlocbsc</v>
          </cell>
          <cell r="I272" t="str">
            <v>VNPT_VTCI 3 (FV60 - Tốc độ 60Mbps)</v>
          </cell>
          <cell r="J272" t="str">
            <v>Dec 31 2020 12:00AM</v>
          </cell>
        </row>
        <row r="272">
          <cell r="L272" t="str">
            <v>SCU</v>
          </cell>
          <cell r="M272" t="str">
            <v>KH bổ sung</v>
          </cell>
        </row>
        <row r="272">
          <cell r="O272" t="str">
            <v>202101</v>
          </cell>
          <cell r="P272" t="str">
            <v>202103</v>
          </cell>
          <cell r="Q272" t="str">
            <v>Hoạt động bình thường</v>
          </cell>
          <cell r="R272" t="str">
            <v>VNPT_VTCI3 -  IP Động</v>
          </cell>
          <cell r="S272">
            <v>0</v>
          </cell>
        </row>
        <row r="272">
          <cell r="U272">
            <v>44042.5716319444</v>
          </cell>
        </row>
        <row r="272">
          <cell r="W272" t="str">
            <v>Phòng bán hàng Sông Cầu</v>
          </cell>
        </row>
        <row r="273">
          <cell r="H273" t="str">
            <v>ftth-btxuanbsc</v>
          </cell>
          <cell r="I273" t="str">
            <v>VNPT_VTCI 3 (FV60 - Tốc độ 60Mbps)</v>
          </cell>
          <cell r="J273" t="str">
            <v>Dec 31 2020 12:00AM</v>
          </cell>
        </row>
        <row r="273">
          <cell r="L273" t="str">
            <v>SCU</v>
          </cell>
          <cell r="M273" t="str">
            <v>KH bổ sung</v>
          </cell>
        </row>
        <row r="273">
          <cell r="O273" t="str">
            <v>202101</v>
          </cell>
          <cell r="P273" t="str">
            <v>202103</v>
          </cell>
          <cell r="Q273" t="str">
            <v>Hoạt động bình thường</v>
          </cell>
          <cell r="R273" t="str">
            <v>VNPT_VTCI3 -  IP Động</v>
          </cell>
          <cell r="S273">
            <v>0</v>
          </cell>
        </row>
        <row r="273">
          <cell r="U273">
            <v>44042.4871412037</v>
          </cell>
        </row>
        <row r="273">
          <cell r="W273" t="str">
            <v>Phòng bán hàng Sông Cầu</v>
          </cell>
        </row>
        <row r="274">
          <cell r="H274" t="str">
            <v>ftth-tthxloc3bsc</v>
          </cell>
          <cell r="I274" t="str">
            <v>VNPT_VTCI 3 (FV60 - Tốc độ 60Mbps)</v>
          </cell>
          <cell r="J274" t="str">
            <v>Dec 31 2020 12:00AM</v>
          </cell>
        </row>
        <row r="274">
          <cell r="L274" t="str">
            <v>SCU</v>
          </cell>
          <cell r="M274" t="str">
            <v>KH bổ sung</v>
          </cell>
        </row>
        <row r="274">
          <cell r="O274" t="str">
            <v>202101</v>
          </cell>
          <cell r="P274" t="str">
            <v>202103</v>
          </cell>
          <cell r="Q274" t="str">
            <v>Hoạt động bình thường</v>
          </cell>
          <cell r="R274" t="str">
            <v>VNPT_VTCI3 -  IP Động</v>
          </cell>
          <cell r="S274">
            <v>0</v>
          </cell>
        </row>
        <row r="274">
          <cell r="W274" t="str">
            <v>Phòng bán hàng Sông Cầu</v>
          </cell>
        </row>
        <row r="275">
          <cell r="H275" t="str">
            <v>ftth-mnxphuongcisc</v>
          </cell>
          <cell r="I275" t="str">
            <v>VNPT_VTCI 3 (FV60 - Tốc độ 60Mbps)</v>
          </cell>
          <cell r="J275" t="str">
            <v>Dec 31 2020 12:00AM</v>
          </cell>
        </row>
        <row r="275">
          <cell r="L275" t="str">
            <v>SCU</v>
          </cell>
          <cell r="M275" t="str">
            <v>KH bổ sung</v>
          </cell>
        </row>
        <row r="275">
          <cell r="O275" t="str">
            <v>202101</v>
          </cell>
          <cell r="P275" t="str">
            <v>202103</v>
          </cell>
          <cell r="Q275" t="str">
            <v>Hoạt động bình thường</v>
          </cell>
          <cell r="R275" t="str">
            <v>VNPT_VTCI3 -  IP Động</v>
          </cell>
          <cell r="S275">
            <v>0</v>
          </cell>
        </row>
        <row r="275">
          <cell r="U275">
            <v>44024.6479398148</v>
          </cell>
        </row>
        <row r="275">
          <cell r="W275" t="str">
            <v>Phòng bán hàng Sông Cầu</v>
          </cell>
        </row>
        <row r="276">
          <cell r="H276" t="str">
            <v>ftth-truongthxpcongichsc</v>
          </cell>
          <cell r="I276" t="str">
            <v>VNPT_VTCI 3 (FV60 - Tốc độ 60Mbps)</v>
          </cell>
          <cell r="J276" t="str">
            <v>Dec 31 2020 12:00AM</v>
          </cell>
        </row>
        <row r="276">
          <cell r="L276" t="str">
            <v>SCU</v>
          </cell>
          <cell r="M276" t="str">
            <v>KH bổ sung</v>
          </cell>
        </row>
        <row r="276">
          <cell r="O276" t="str">
            <v>202101</v>
          </cell>
          <cell r="P276" t="str">
            <v>202103</v>
          </cell>
          <cell r="Q276" t="str">
            <v>Hoạt động bình thường</v>
          </cell>
          <cell r="R276" t="str">
            <v>VNPT_VTCI3 -  IP Động</v>
          </cell>
          <cell r="S276">
            <v>0</v>
          </cell>
        </row>
        <row r="276">
          <cell r="W276" t="str">
            <v>Phòng bán hàng Sông Cầu</v>
          </cell>
        </row>
        <row r="277">
          <cell r="H277" t="str">
            <v>ftth-truongdthcongichsc</v>
          </cell>
          <cell r="I277" t="str">
            <v>VNPT_VTCI 3 (FV60 - Tốc độ 60Mbps)</v>
          </cell>
          <cell r="J277" t="str">
            <v>Dec 31 2020 12:00AM</v>
          </cell>
        </row>
        <row r="277">
          <cell r="L277" t="str">
            <v>SCU</v>
          </cell>
          <cell r="M277" t="str">
            <v>KH bổ sung</v>
          </cell>
        </row>
        <row r="277">
          <cell r="O277" t="str">
            <v>202101</v>
          </cell>
          <cell r="P277" t="str">
            <v>202103</v>
          </cell>
          <cell r="Q277" t="str">
            <v>Hoạt động bình thường</v>
          </cell>
          <cell r="R277" t="str">
            <v>VNPT_VTCI3 -  IP Động</v>
          </cell>
          <cell r="S277">
            <v>0</v>
          </cell>
        </row>
        <row r="277">
          <cell r="W277" t="str">
            <v>Phòng bán hàng Sông Cầu</v>
          </cell>
        </row>
        <row r="278">
          <cell r="H278" t="str">
            <v>ftth-thxtcongichpsc</v>
          </cell>
          <cell r="I278" t="str">
            <v>VNPT_VTCI 3 (FV60 - Tốc độ 60Mbps)</v>
          </cell>
          <cell r="J278" t="str">
            <v>Dec 31 2020 12:00AM</v>
          </cell>
        </row>
        <row r="278">
          <cell r="L278" t="str">
            <v>SCU</v>
          </cell>
          <cell r="M278" t="str">
            <v>KH bổ sung</v>
          </cell>
        </row>
        <row r="278">
          <cell r="O278" t="str">
            <v>202101</v>
          </cell>
          <cell r="P278" t="str">
            <v>202103</v>
          </cell>
          <cell r="Q278" t="str">
            <v>Hoạt động bình thường</v>
          </cell>
          <cell r="R278" t="str">
            <v>VNPT_VTCI3 -  IP Động</v>
          </cell>
          <cell r="S278">
            <v>0</v>
          </cell>
        </row>
        <row r="278">
          <cell r="U278">
            <v>44024.6623958333</v>
          </cell>
        </row>
        <row r="278">
          <cell r="W278" t="str">
            <v>Phòng bán hàng Sông Cầu</v>
          </cell>
        </row>
        <row r="279">
          <cell r="H279" t="str">
            <v>ftth-thxuantho1sc</v>
          </cell>
          <cell r="I279" t="str">
            <v>VNPT_VTCI 3 (FV60 - Tốc độ 60Mbps)</v>
          </cell>
          <cell r="J279" t="str">
            <v>Dec 31 2020 12:00AM</v>
          </cell>
        </row>
        <row r="279">
          <cell r="L279" t="str">
            <v>SCU</v>
          </cell>
          <cell r="M279" t="str">
            <v>KH bổ sung</v>
          </cell>
        </row>
        <row r="279">
          <cell r="O279" t="str">
            <v>202101</v>
          </cell>
          <cell r="P279" t="str">
            <v>202103</v>
          </cell>
          <cell r="Q279" t="str">
            <v>Hoạt động bình thường</v>
          </cell>
          <cell r="R279" t="str">
            <v>VNPT_VTCI3 -  IP Động</v>
          </cell>
          <cell r="S279">
            <v>0</v>
          </cell>
        </row>
        <row r="279">
          <cell r="W279" t="str">
            <v>Phòng bán hàng Sông Cầu</v>
          </cell>
        </row>
        <row r="280">
          <cell r="H280" t="str">
            <v>ftth-thxuantho2sc</v>
          </cell>
          <cell r="I280" t="str">
            <v>VNPT_VTCI 3 (FV60 - Tốc độ 60Mbps)</v>
          </cell>
          <cell r="J280" t="str">
            <v>Dec 31 2020 12:00AM</v>
          </cell>
        </row>
        <row r="280">
          <cell r="L280" t="str">
            <v>SCU</v>
          </cell>
          <cell r="M280" t="str">
            <v>KH bổ sung</v>
          </cell>
        </row>
        <row r="280">
          <cell r="O280" t="str">
            <v>202101</v>
          </cell>
          <cell r="P280" t="str">
            <v>202103</v>
          </cell>
          <cell r="Q280" t="str">
            <v>Hoạt động bình thường</v>
          </cell>
          <cell r="R280" t="str">
            <v>VNPT_VTCI3 -  IP Động</v>
          </cell>
          <cell r="S280">
            <v>0</v>
          </cell>
        </row>
        <row r="280">
          <cell r="W280" t="str">
            <v>Phòng bán hàng Sông Cầu</v>
          </cell>
        </row>
        <row r="281">
          <cell r="H281" t="str">
            <v>ftth-thxdaisc</v>
          </cell>
          <cell r="I281" t="str">
            <v>VNPT_VTCI 3 (FV60 - Tốc độ 60Mbps)</v>
          </cell>
          <cell r="J281" t="str">
            <v>Dec 31 2020 12:00AM</v>
          </cell>
        </row>
        <row r="281">
          <cell r="L281" t="str">
            <v>SCU</v>
          </cell>
          <cell r="M281" t="str">
            <v>KH bổ sung</v>
          </cell>
        </row>
        <row r="281">
          <cell r="O281" t="str">
            <v>202101</v>
          </cell>
          <cell r="P281" t="str">
            <v>202103</v>
          </cell>
          <cell r="Q281" t="str">
            <v>Hoạt động bình thường</v>
          </cell>
          <cell r="R281" t="str">
            <v>VNPT_VTCI3 -  IP Động</v>
          </cell>
          <cell r="S281">
            <v>0</v>
          </cell>
        </row>
        <row r="281">
          <cell r="U281">
            <v>44023.6718865741</v>
          </cell>
        </row>
        <row r="281">
          <cell r="W281" t="str">
            <v>Phòng bán hàng Sông Cầu</v>
          </cell>
        </row>
        <row r="282">
          <cell r="H282" t="str">
            <v>ftth-thxuanhoasc</v>
          </cell>
          <cell r="I282" t="str">
            <v>VNPT_VTCI 3 (FV60 - Tốc độ 60Mbps)</v>
          </cell>
          <cell r="J282" t="str">
            <v>Dec 31 2020 12:00AM</v>
          </cell>
        </row>
        <row r="282">
          <cell r="L282" t="str">
            <v>SCU</v>
          </cell>
          <cell r="M282" t="str">
            <v>KH bổ sung</v>
          </cell>
        </row>
        <row r="282">
          <cell r="O282" t="str">
            <v>202101</v>
          </cell>
          <cell r="P282" t="str">
            <v>202103</v>
          </cell>
          <cell r="Q282" t="str">
            <v>Hoạt động bình thường</v>
          </cell>
          <cell r="R282" t="str">
            <v>VNPT_VTCI3 -  IP Động</v>
          </cell>
          <cell r="S282">
            <v>0</v>
          </cell>
        </row>
        <row r="282">
          <cell r="U282">
            <v>44023.6838194444</v>
          </cell>
        </row>
        <row r="282">
          <cell r="W282" t="str">
            <v>Phòng bán hàng Sông Cầu</v>
          </cell>
        </row>
        <row r="283">
          <cell r="H283" t="str">
            <v>ftth-thxuanbinhbsc</v>
          </cell>
          <cell r="I283" t="str">
            <v>VNPT_VTCI 3 (FV60 - Tốc độ 60Mbps)</v>
          </cell>
          <cell r="J283" t="str">
            <v>Dec 31 2020 12:00AM</v>
          </cell>
        </row>
        <row r="283">
          <cell r="L283" t="str">
            <v>SCU</v>
          </cell>
          <cell r="M283" t="str">
            <v>KH bổ sung</v>
          </cell>
        </row>
        <row r="283">
          <cell r="O283" t="str">
            <v>202101</v>
          </cell>
          <cell r="P283" t="str">
            <v>202103</v>
          </cell>
          <cell r="Q283" t="str">
            <v>Hoạt động bình thường</v>
          </cell>
          <cell r="R283" t="str">
            <v>VNPT_VTCI3 -  IP Động</v>
          </cell>
          <cell r="S283">
            <v>0</v>
          </cell>
        </row>
        <row r="283">
          <cell r="U283">
            <v>44030.4472453704</v>
          </cell>
        </row>
        <row r="283">
          <cell r="W283" t="str">
            <v>Phòng bán hàng Sông Cầu</v>
          </cell>
        </row>
        <row r="284">
          <cell r="H284" t="str">
            <v>ftth-thxuanlamttrosc</v>
          </cell>
          <cell r="I284" t="str">
            <v>VNPT_VTCI 3 (FV60 - Tốc độ 60Mbps)</v>
          </cell>
          <cell r="J284" t="str">
            <v>Dec 31 2020 12:00AM</v>
          </cell>
        </row>
        <row r="284">
          <cell r="L284" t="str">
            <v>SCU</v>
          </cell>
          <cell r="M284" t="str">
            <v>KH bổ sung</v>
          </cell>
        </row>
        <row r="284">
          <cell r="O284" t="str">
            <v>202101</v>
          </cell>
          <cell r="P284" t="str">
            <v>202103</v>
          </cell>
          <cell r="Q284" t="str">
            <v>Hoạt động bình thường</v>
          </cell>
          <cell r="R284" t="str">
            <v>VNPT_VTCI3 -  IP Động</v>
          </cell>
          <cell r="S284">
            <v>0</v>
          </cell>
        </row>
        <row r="284">
          <cell r="W284" t="str">
            <v>Phòng bán hàng Sông Cầu</v>
          </cell>
        </row>
        <row r="285">
          <cell r="H285" t="str">
            <v>ftth-lqdonttrosc</v>
          </cell>
          <cell r="I285" t="str">
            <v>VNPT_VTCI 3 (FV60 - Tốc độ 60Mbps)</v>
          </cell>
          <cell r="J285" t="str">
            <v>Dec 31 2020 12:00AM</v>
          </cell>
        </row>
        <row r="285">
          <cell r="L285" t="str">
            <v>SCU</v>
          </cell>
          <cell r="M285" t="str">
            <v>KH bổ sung</v>
          </cell>
        </row>
        <row r="285">
          <cell r="O285" t="str">
            <v>202101</v>
          </cell>
          <cell r="P285" t="str">
            <v>202103</v>
          </cell>
          <cell r="Q285" t="str">
            <v>Hoạt động bình thường</v>
          </cell>
          <cell r="R285" t="str">
            <v>VNPT_VTCI3 -  IP Động</v>
          </cell>
          <cell r="S285">
            <v>0</v>
          </cell>
        </row>
        <row r="285">
          <cell r="W285" t="str">
            <v>Phòng bán hàng Sông Cầu</v>
          </cell>
        </row>
        <row r="286">
          <cell r="H286" t="str">
            <v>ftth-lttongcongichsc</v>
          </cell>
          <cell r="I286" t="str">
            <v>VNPT_VTCI 3 (FV60 - Tốc độ 60Mbps)</v>
          </cell>
          <cell r="J286" t="str">
            <v>Dec 31 2020 12:00AM</v>
          </cell>
        </row>
        <row r="286">
          <cell r="L286" t="str">
            <v>SCU</v>
          </cell>
          <cell r="M286" t="str">
            <v>KH bổ sung</v>
          </cell>
        </row>
        <row r="286">
          <cell r="O286" t="str">
            <v>202101</v>
          </cell>
          <cell r="P286" t="str">
            <v>202103</v>
          </cell>
          <cell r="Q286" t="str">
            <v>Hoạt động bình thường</v>
          </cell>
          <cell r="R286" t="str">
            <v>VNPT_VTCI3 -  IP Động</v>
          </cell>
          <cell r="S286">
            <v>0</v>
          </cell>
        </row>
        <row r="286">
          <cell r="U286">
            <v>44023.7234953704</v>
          </cell>
        </row>
        <row r="286">
          <cell r="W286" t="str">
            <v>Phòng bán hàng Sông Cầu</v>
          </cell>
        </row>
        <row r="287">
          <cell r="H287" t="str">
            <v>ftth-daihocpy</v>
          </cell>
          <cell r="I287" t="str">
            <v>VNPT_VTCI 2 (FV44 - Tốc độ 44Mbps)</v>
          </cell>
          <cell r="J287" t="str">
            <v>Dec 31 2020 12:00AM</v>
          </cell>
        </row>
        <row r="287">
          <cell r="L287" t="str">
            <v>THA</v>
          </cell>
          <cell r="M287" t="str">
            <v>KH cũ</v>
          </cell>
        </row>
        <row r="287">
          <cell r="O287" t="str">
            <v>202101</v>
          </cell>
          <cell r="P287" t="str">
            <v>202103</v>
          </cell>
          <cell r="Q287" t="str">
            <v>Hoạt động bình thường</v>
          </cell>
          <cell r="R287" t="str">
            <v>VNPT_VTCI4 - 1 IP Tĩnh</v>
          </cell>
          <cell r="S287">
            <v>336364</v>
          </cell>
        </row>
        <row r="287">
          <cell r="W287" t="str">
            <v>Phòng bán hàng Tuy Hòa</v>
          </cell>
        </row>
        <row r="288">
          <cell r="H288" t="str">
            <v>maugiaoeba</v>
          </cell>
          <cell r="I288" t="str">
            <v>VNPT_VTCI 4 (FV90 - Tốc độ 90Mbps)</v>
          </cell>
          <cell r="J288" t="str">
            <v>Dec 31 2020 12:00AM</v>
          </cell>
        </row>
        <row r="288">
          <cell r="L288" t="str">
            <v>SHI</v>
          </cell>
          <cell r="M288" t="str">
            <v>KH cũ</v>
          </cell>
        </row>
        <row r="288">
          <cell r="O288" t="str">
            <v>202101</v>
          </cell>
          <cell r="P288" t="str">
            <v>202103</v>
          </cell>
          <cell r="Q288" t="str">
            <v>Hoạt động bình thường</v>
          </cell>
          <cell r="R288" t="str">
            <v>VNPT_VTCI4 - IP Động</v>
          </cell>
          <cell r="S288">
            <v>136364</v>
          </cell>
        </row>
        <row r="288">
          <cell r="W288" t="str">
            <v>Phòng bán hàng Sông Hinh</v>
          </cell>
        </row>
        <row r="289">
          <cell r="H289" t="str">
            <v>truongtieuhoceaba</v>
          </cell>
          <cell r="I289" t="str">
            <v>VNPT_VTCI 4 (FV90 - Tốc độ 90Mbps)</v>
          </cell>
          <cell r="J289" t="str">
            <v>Dec 31 2020 12:00AM</v>
          </cell>
        </row>
        <row r="289">
          <cell r="L289" t="str">
            <v>SHI</v>
          </cell>
          <cell r="M289" t="str">
            <v>KH cũ</v>
          </cell>
        </row>
        <row r="289">
          <cell r="O289" t="str">
            <v>202101</v>
          </cell>
          <cell r="P289" t="str">
            <v>202103</v>
          </cell>
          <cell r="Q289" t="str">
            <v>Hoạt động bình thường</v>
          </cell>
          <cell r="R289" t="str">
            <v>VNPT_VTCI4 - IP Động</v>
          </cell>
          <cell r="S289">
            <v>136364</v>
          </cell>
          <cell r="T289">
            <v>42808.6865393519</v>
          </cell>
          <cell r="U289">
            <v>42809.4374537037</v>
          </cell>
        </row>
        <row r="289">
          <cell r="W289" t="str">
            <v>Phòng bán hàng Sông Hinh</v>
          </cell>
        </row>
        <row r="290">
          <cell r="H290" t="str">
            <v>ubndxaeaba</v>
          </cell>
          <cell r="I290" t="str">
            <v>VNPT_VTCI 4 (FV90 - Tốc độ 90Mbps)</v>
          </cell>
          <cell r="J290" t="str">
            <v>Dec 31 2020 12:00AM</v>
          </cell>
        </row>
        <row r="290">
          <cell r="L290" t="str">
            <v>SHI</v>
          </cell>
          <cell r="M290" t="str">
            <v>KH cũ</v>
          </cell>
        </row>
        <row r="290">
          <cell r="O290" t="str">
            <v>202101</v>
          </cell>
          <cell r="P290" t="str">
            <v>202103</v>
          </cell>
          <cell r="Q290" t="str">
            <v>Hoạt động bình thường</v>
          </cell>
          <cell r="R290" t="str">
            <v>VNPT_VTCI4 - IP Động</v>
          </cell>
          <cell r="S290">
            <v>136364</v>
          </cell>
        </row>
        <row r="290">
          <cell r="W290" t="str">
            <v>Phòng bán hàng Sông Hinh</v>
          </cell>
        </row>
        <row r="291">
          <cell r="H291" t="str">
            <v>bvdksha3.fb.pyn</v>
          </cell>
          <cell r="I291" t="str">
            <v>VNPT_VTCI 1 (FV30 - Tốc độ 30Mbps)</v>
          </cell>
          <cell r="J291" t="str">
            <v>Dec 31 2020 12:00AM</v>
          </cell>
        </row>
        <row r="291">
          <cell r="L291" t="str">
            <v>SHA</v>
          </cell>
          <cell r="M291" t="str">
            <v>KH cũ</v>
          </cell>
        </row>
        <row r="291">
          <cell r="O291" t="str">
            <v>202101</v>
          </cell>
          <cell r="P291" t="str">
            <v>202103</v>
          </cell>
          <cell r="Q291" t="str">
            <v>Hoạt động bình thường</v>
          </cell>
          <cell r="R291" t="str">
            <v>VNPT_VTCI4 - IP Động</v>
          </cell>
          <cell r="S291">
            <v>136364</v>
          </cell>
        </row>
        <row r="291">
          <cell r="W291" t="str">
            <v>Phòng bán hàng Sơn Hòa</v>
          </cell>
        </row>
        <row r="292">
          <cell r="H292" t="str">
            <v>ftth-nguyentrai</v>
          </cell>
          <cell r="I292" t="str">
            <v>VNPT_VTCI 1 (FV30 - Tốc độ 30Mbps)</v>
          </cell>
          <cell r="J292" t="str">
            <v>Dec 31 2020 12:00AM</v>
          </cell>
        </row>
        <row r="292">
          <cell r="L292" t="str">
            <v>THA</v>
          </cell>
          <cell r="M292" t="str">
            <v>KH cũ</v>
          </cell>
        </row>
        <row r="292">
          <cell r="O292" t="str">
            <v>202101</v>
          </cell>
          <cell r="P292" t="str">
            <v>202103</v>
          </cell>
          <cell r="Q292" t="str">
            <v>Hoạt động bình thường</v>
          </cell>
          <cell r="R292" t="str">
            <v>VNPT_VTCI4 - IP Động</v>
          </cell>
          <cell r="S292">
            <v>136364</v>
          </cell>
        </row>
        <row r="292">
          <cell r="W292" t="str">
            <v>Phòng bán hàng Tuy Hòa</v>
          </cell>
        </row>
        <row r="293">
          <cell r="H293" t="str">
            <v>truongdtoc.fb.pyn</v>
          </cell>
          <cell r="I293" t="str">
            <v>VNPT_VTCI 1 (FV30 - Tốc độ 30Mbps)</v>
          </cell>
          <cell r="J293" t="str">
            <v>Dec 31 2020 12:00AM</v>
          </cell>
        </row>
        <row r="293">
          <cell r="L293" t="str">
            <v>THA</v>
          </cell>
          <cell r="M293" t="str">
            <v>KH cũ</v>
          </cell>
        </row>
        <row r="293">
          <cell r="O293" t="str">
            <v>202101</v>
          </cell>
          <cell r="P293" t="str">
            <v>202103</v>
          </cell>
          <cell r="Q293" t="str">
            <v>Hoạt động bình thường</v>
          </cell>
          <cell r="R293" t="str">
            <v>VNPT_VTCI4 - IP Động</v>
          </cell>
          <cell r="S293">
            <v>136364</v>
          </cell>
        </row>
        <row r="293">
          <cell r="W293" t="str">
            <v>Phòng bán hàng Tuy Hòa</v>
          </cell>
        </row>
        <row r="294">
          <cell r="H294" t="str">
            <v>ftth-mnongvang</v>
          </cell>
          <cell r="I294" t="str">
            <v>VNPT_VTCI 1 (FV30 - Tốc độ 30Mbps)</v>
          </cell>
          <cell r="J294" t="str">
            <v>Dec 31 2020 12:00AM</v>
          </cell>
        </row>
        <row r="294">
          <cell r="L294" t="str">
            <v>THA</v>
          </cell>
          <cell r="M294" t="str">
            <v>KH đủ điều kiện</v>
          </cell>
        </row>
        <row r="294">
          <cell r="O294" t="str">
            <v>202101</v>
          </cell>
          <cell r="P294" t="str">
            <v>202103</v>
          </cell>
          <cell r="Q294" t="str">
            <v>Hoạt động bình thường</v>
          </cell>
          <cell r="R294" t="str">
            <v>FiberXtra100 - 1 IP Tĩnh</v>
          </cell>
          <cell r="S294">
            <v>0</v>
          </cell>
        </row>
        <row r="294">
          <cell r="W294" t="str">
            <v>Phòng bán hàng Tuy Hòa</v>
          </cell>
        </row>
        <row r="295">
          <cell r="H295" t="str">
            <v>ftth-duytan</v>
          </cell>
          <cell r="I295" t="str">
            <v>VNPT_VTCI 1 (FV30 - Tốc độ 30Mbps)</v>
          </cell>
          <cell r="J295" t="str">
            <v>Dec 31 2020 12:00AM</v>
          </cell>
        </row>
        <row r="295">
          <cell r="L295" t="str">
            <v>THA</v>
          </cell>
          <cell r="M295" t="str">
            <v>KH cũ</v>
          </cell>
        </row>
        <row r="295">
          <cell r="O295" t="str">
            <v>202101</v>
          </cell>
          <cell r="P295" t="str">
            <v>202103</v>
          </cell>
          <cell r="Q295" t="str">
            <v>Hoạt động bình thường</v>
          </cell>
          <cell r="R295" t="str">
            <v>FiberXtra200 - IP Động</v>
          </cell>
          <cell r="S295">
            <v>0</v>
          </cell>
        </row>
        <row r="295">
          <cell r="W295" t="str">
            <v>Phòng bán hàng Tuy Hòa</v>
          </cell>
        </row>
        <row r="296">
          <cell r="H296" t="str">
            <v>ftth-thchithanh-cth</v>
          </cell>
          <cell r="I296" t="str">
            <v>VNPT_VTCI 2 (FV44 - Tốc độ 44Mbps)</v>
          </cell>
          <cell r="J296" t="str">
            <v>Dec 31 2020 12:00AM</v>
          </cell>
        </row>
        <row r="296">
          <cell r="L296" t="str">
            <v>TAN</v>
          </cell>
          <cell r="M296" t="str">
            <v>KH đủ điều kiện</v>
          </cell>
        </row>
        <row r="296">
          <cell r="O296" t="str">
            <v>202101</v>
          </cell>
          <cell r="P296" t="str">
            <v>202103</v>
          </cell>
          <cell r="Q296" t="str">
            <v>Hoạt động bình thường</v>
          </cell>
          <cell r="R296" t="str">
            <v>Home2_NTD_NEW - Ip Động</v>
          </cell>
          <cell r="S296">
            <v>199090</v>
          </cell>
        </row>
        <row r="296">
          <cell r="W296" t="str">
            <v>Phòng bán hàng Tuy An</v>
          </cell>
        </row>
        <row r="297">
          <cell r="H297" t="str">
            <v>hoathang09.fb.pyn</v>
          </cell>
          <cell r="I297" t="str">
            <v>VNPT_VTCI 2 (FV44 - Tốc độ 44Mbps)</v>
          </cell>
          <cell r="J297" t="str">
            <v>Dec 31 2020 12:00AM</v>
          </cell>
        </row>
        <row r="297">
          <cell r="L297" t="str">
            <v>PHA</v>
          </cell>
          <cell r="M297" t="str">
            <v>KH đủ điều kiện</v>
          </cell>
        </row>
        <row r="297">
          <cell r="O297" t="str">
            <v>202101</v>
          </cell>
          <cell r="P297" t="str">
            <v>202103</v>
          </cell>
          <cell r="Q297" t="str">
            <v>Hoạt động bình thường</v>
          </cell>
          <cell r="R297" t="str">
            <v>Home2_NTD_NEW - Ip Động</v>
          </cell>
          <cell r="S297">
            <v>199090</v>
          </cell>
        </row>
        <row r="297">
          <cell r="W297" t="str">
            <v>Phòng bán hàng Tuy Hòa</v>
          </cell>
        </row>
        <row r="298">
          <cell r="H298" t="str">
            <v>ubnd_acn</v>
          </cell>
          <cell r="I298" t="str">
            <v>VNPT_VTCI 2 (FV44 - Tốc độ 44Mbps)</v>
          </cell>
          <cell r="J298" t="str">
            <v>Dec 31 2020 12:00AM</v>
          </cell>
        </row>
        <row r="298">
          <cell r="L298" t="str">
            <v>TAN</v>
          </cell>
          <cell r="M298" t="str">
            <v>KH đủ điều kiện</v>
          </cell>
        </row>
        <row r="298">
          <cell r="O298" t="str">
            <v>202101</v>
          </cell>
          <cell r="P298" t="str">
            <v>202103</v>
          </cell>
          <cell r="Q298" t="str">
            <v>Hoạt động bình thường</v>
          </cell>
          <cell r="R298" t="str">
            <v>Home3_NTD_NEW - Ip Động</v>
          </cell>
          <cell r="S298">
            <v>235454</v>
          </cell>
        </row>
        <row r="298">
          <cell r="W298" t="str">
            <v>Phòng bán hàng Tuy An</v>
          </cell>
        </row>
        <row r="299">
          <cell r="H299" t="str">
            <v>ftthkhaisangtp</v>
          </cell>
          <cell r="I299" t="str">
            <v>VNPT_VTCI 2 (FV44 - Tốc độ 44Mbps)</v>
          </cell>
          <cell r="J299" t="str">
            <v>Dec 31 2020 12:00AM</v>
          </cell>
        </row>
        <row r="299">
          <cell r="L299" t="str">
            <v>THA</v>
          </cell>
          <cell r="M299" t="str">
            <v>KH đủ điều kiện</v>
          </cell>
        </row>
        <row r="299">
          <cell r="O299" t="str">
            <v>202101</v>
          </cell>
          <cell r="P299" t="str">
            <v>202103</v>
          </cell>
          <cell r="Q299" t="str">
            <v>Hoạt động bình thường</v>
          </cell>
          <cell r="R299" t="str">
            <v>Home3_NTD_NEW - Ip Động</v>
          </cell>
          <cell r="S299">
            <v>0</v>
          </cell>
        </row>
        <row r="299">
          <cell r="W299" t="str">
            <v>Phòng bán hàng Tuy Hòa</v>
          </cell>
        </row>
        <row r="300">
          <cell r="H300" t="str">
            <v>ngoquyen88.fb.pyn</v>
          </cell>
          <cell r="I300" t="str">
            <v>VNPT_VTCI 2 (FV44 - Tốc độ 44Mbps)</v>
          </cell>
          <cell r="J300" t="str">
            <v>Dec 31 2020 12:00AM</v>
          </cell>
        </row>
        <row r="300">
          <cell r="L300" t="str">
            <v>THA</v>
          </cell>
          <cell r="M300" t="str">
            <v>KH đủ điều kiện</v>
          </cell>
        </row>
        <row r="300">
          <cell r="O300" t="str">
            <v>202101</v>
          </cell>
          <cell r="P300" t="str">
            <v>202103</v>
          </cell>
          <cell r="Q300" t="str">
            <v>Hoạt động bình thường</v>
          </cell>
          <cell r="R300" t="str">
            <v>Home3_NTD_NEW - Ip Động</v>
          </cell>
          <cell r="S300">
            <v>235454</v>
          </cell>
        </row>
        <row r="300">
          <cell r="W300" t="str">
            <v>Phòng bán hàng Tuy Hòa</v>
          </cell>
        </row>
        <row r="301">
          <cell r="H301" t="str">
            <v>mannonhoaphong.fb.pyn</v>
          </cell>
          <cell r="I301" t="str">
            <v>VNPT_VTCI 1 (FV30 - Tốc độ 30Mbps)</v>
          </cell>
          <cell r="J301" t="str">
            <v>Dec 31 2020 12:00AM</v>
          </cell>
        </row>
        <row r="301">
          <cell r="L301" t="str">
            <v>ĐTH</v>
          </cell>
          <cell r="M301" t="str">
            <v>KH đủ điều kiện</v>
          </cell>
        </row>
        <row r="301">
          <cell r="O301" t="str">
            <v>202101</v>
          </cell>
          <cell r="P301" t="str">
            <v>202103</v>
          </cell>
          <cell r="Q301" t="str">
            <v>Hoạt động bình thường</v>
          </cell>
          <cell r="R301" t="str">
            <v>Home 1 - Ip Động_2021</v>
          </cell>
          <cell r="S301">
            <v>488334</v>
          </cell>
        </row>
        <row r="301">
          <cell r="W301" t="str">
            <v>Phòng bán hàng Đông Tây Hòa</v>
          </cell>
        </row>
        <row r="302">
          <cell r="H302">
            <v>3508295</v>
          </cell>
        </row>
        <row r="302">
          <cell r="J302" t="str">
            <v>Dec 31 2020 12:00AM</v>
          </cell>
        </row>
        <row r="302">
          <cell r="L302" t="str">
            <v>ĐXN</v>
          </cell>
        </row>
        <row r="302">
          <cell r="O302" t="str">
            <v>202101</v>
          </cell>
          <cell r="P302" t="str">
            <v>202103</v>
          </cell>
          <cell r="Q302" t="str">
            <v>Khoá 2 chiều do nợ cước</v>
          </cell>
        </row>
        <row r="302">
          <cell r="T302">
            <v>44350.4367013889</v>
          </cell>
        </row>
        <row r="302">
          <cell r="W302" t="str">
            <v>Phòng bán hàng Đồng Xuân</v>
          </cell>
        </row>
        <row r="303">
          <cell r="H303">
            <v>3508609</v>
          </cell>
        </row>
        <row r="303">
          <cell r="J303" t="str">
            <v>Dec 31 2020 12:00AM</v>
          </cell>
        </row>
        <row r="303">
          <cell r="L303" t="str">
            <v>ĐXN</v>
          </cell>
        </row>
        <row r="303">
          <cell r="O303" t="str">
            <v>202101</v>
          </cell>
          <cell r="P303" t="str">
            <v>202103</v>
          </cell>
          <cell r="Q303" t="str">
            <v>Thanh lý theo yêu cầu</v>
          </cell>
        </row>
        <row r="303">
          <cell r="T303">
            <v>40878</v>
          </cell>
          <cell r="U303">
            <v>40966</v>
          </cell>
          <cell r="V303">
            <v>44244.4721296296</v>
          </cell>
          <cell r="W303" t="str">
            <v>Phòng bán hàng Đồng Xuân</v>
          </cell>
        </row>
        <row r="304">
          <cell r="H304">
            <v>3872919</v>
          </cell>
        </row>
        <row r="304">
          <cell r="J304" t="str">
            <v>Dec 31 2020 12:00AM</v>
          </cell>
        </row>
        <row r="304">
          <cell r="L304" t="str">
            <v>ĐXN</v>
          </cell>
        </row>
        <row r="304">
          <cell r="O304" t="str">
            <v>202101</v>
          </cell>
          <cell r="P304" t="str">
            <v>202103</v>
          </cell>
          <cell r="Q304" t="str">
            <v>Thanh lý theo yêu cầu</v>
          </cell>
        </row>
        <row r="304">
          <cell r="V304">
            <v>44244.4738541667</v>
          </cell>
          <cell r="W304" t="str">
            <v>Phòng bán hàng Đồng Xuân</v>
          </cell>
        </row>
        <row r="305">
          <cell r="H305">
            <v>3508651</v>
          </cell>
        </row>
        <row r="305">
          <cell r="J305" t="str">
            <v>Dec 31 2020 12:00AM</v>
          </cell>
        </row>
        <row r="305">
          <cell r="L305" t="str">
            <v>ĐXN</v>
          </cell>
        </row>
        <row r="305">
          <cell r="O305" t="str">
            <v>202101</v>
          </cell>
          <cell r="P305" t="str">
            <v>202103</v>
          </cell>
          <cell r="Q305" t="str">
            <v>Thanh lý theo yêu cầu</v>
          </cell>
        </row>
        <row r="305">
          <cell r="V305">
            <v>44244.4750462963</v>
          </cell>
          <cell r="W305" t="str">
            <v>Phòng bán hàng Đồng Xuân</v>
          </cell>
        </row>
        <row r="306">
          <cell r="H306">
            <v>3508589</v>
          </cell>
        </row>
        <row r="306">
          <cell r="J306" t="str">
            <v>Dec 31 2020 12:00AM</v>
          </cell>
        </row>
        <row r="306">
          <cell r="L306" t="str">
            <v>ĐXN</v>
          </cell>
        </row>
        <row r="306">
          <cell r="O306" t="str">
            <v>202101</v>
          </cell>
          <cell r="P306" t="str">
            <v>202103</v>
          </cell>
          <cell r="Q306" t="str">
            <v>Thanh lý theo yêu cầu</v>
          </cell>
        </row>
        <row r="306">
          <cell r="T306">
            <v>40662</v>
          </cell>
          <cell r="U306">
            <v>40696</v>
          </cell>
          <cell r="V306">
            <v>44303.4123726852</v>
          </cell>
          <cell r="W306" t="str">
            <v>Phòng bán hàng Đồng Xuân</v>
          </cell>
        </row>
        <row r="307">
          <cell r="H307">
            <v>3890835</v>
          </cell>
        </row>
        <row r="307">
          <cell r="J307" t="str">
            <v>Dec 31 2020 12:00AM</v>
          </cell>
        </row>
        <row r="307">
          <cell r="L307" t="str">
            <v>PHA</v>
          </cell>
        </row>
        <row r="307">
          <cell r="O307" t="str">
            <v>202101</v>
          </cell>
          <cell r="P307" t="str">
            <v>202103</v>
          </cell>
          <cell r="Q307" t="str">
            <v>Hoạt động bình thường</v>
          </cell>
        </row>
        <row r="307">
          <cell r="S307">
            <v>26727</v>
          </cell>
        </row>
        <row r="307">
          <cell r="W307" t="str">
            <v>Phòng bán hàng Tuy Hòa</v>
          </cell>
        </row>
        <row r="308">
          <cell r="H308">
            <v>3890342</v>
          </cell>
        </row>
        <row r="308">
          <cell r="J308" t="str">
            <v>Dec 31 2020 12:00AM</v>
          </cell>
        </row>
        <row r="308">
          <cell r="L308" t="str">
            <v>PHA</v>
          </cell>
        </row>
        <row r="308">
          <cell r="O308" t="str">
            <v>202101</v>
          </cell>
          <cell r="P308" t="str">
            <v>202103</v>
          </cell>
          <cell r="Q308" t="str">
            <v>Khoá 2 chiều do nợ cước</v>
          </cell>
        </row>
        <row r="308">
          <cell r="T308">
            <v>44312.4599768519</v>
          </cell>
        </row>
        <row r="308">
          <cell r="W308" t="str">
            <v>Phòng bán hàng Tuy Hòa</v>
          </cell>
        </row>
        <row r="309">
          <cell r="H309">
            <v>3887529</v>
          </cell>
        </row>
        <row r="309">
          <cell r="J309" t="str">
            <v>Dec 31 2020 12:00AM</v>
          </cell>
        </row>
        <row r="309">
          <cell r="L309" t="str">
            <v>PHA</v>
          </cell>
        </row>
        <row r="309">
          <cell r="O309" t="str">
            <v>202101</v>
          </cell>
          <cell r="P309" t="str">
            <v>202103</v>
          </cell>
          <cell r="Q309" t="str">
            <v>Khoá 2 chiều do nợ cước</v>
          </cell>
        </row>
        <row r="309">
          <cell r="S309">
            <v>1114</v>
          </cell>
          <cell r="T309">
            <v>44375.4255555556</v>
          </cell>
        </row>
        <row r="309">
          <cell r="W309" t="str">
            <v>Phòng bán hàng Tuy Hòa</v>
          </cell>
        </row>
        <row r="310">
          <cell r="H310">
            <v>3884170</v>
          </cell>
        </row>
        <row r="310">
          <cell r="J310" t="str">
            <v>Dec 31 2020 12:00AM</v>
          </cell>
        </row>
        <row r="310">
          <cell r="L310" t="str">
            <v>PHA</v>
          </cell>
        </row>
        <row r="310">
          <cell r="O310" t="str">
            <v>202101</v>
          </cell>
          <cell r="P310" t="str">
            <v>202103</v>
          </cell>
          <cell r="Q310" t="str">
            <v>Khoá 2 chiều do nợ cước</v>
          </cell>
        </row>
        <row r="310">
          <cell r="T310">
            <v>44302.3722685185</v>
          </cell>
        </row>
        <row r="310">
          <cell r="W310" t="str">
            <v>Phòng bán hàng Tuy Hòa</v>
          </cell>
        </row>
        <row r="311">
          <cell r="H311">
            <v>3887952</v>
          </cell>
        </row>
        <row r="311">
          <cell r="J311" t="str">
            <v>Dec 31 2020 12:00AM</v>
          </cell>
        </row>
        <row r="311">
          <cell r="L311" t="str">
            <v>PHA</v>
          </cell>
        </row>
        <row r="311">
          <cell r="O311" t="str">
            <v>202101</v>
          </cell>
          <cell r="P311" t="str">
            <v>202103</v>
          </cell>
          <cell r="Q311" t="str">
            <v>Khoá 2 chiều do nợ cước</v>
          </cell>
        </row>
        <row r="311">
          <cell r="T311">
            <v>44312.4599768519</v>
          </cell>
        </row>
        <row r="311">
          <cell r="W311" t="str">
            <v>Phòng bán hàng Tuy Hòa</v>
          </cell>
        </row>
        <row r="312">
          <cell r="H312">
            <v>3890061</v>
          </cell>
        </row>
        <row r="312">
          <cell r="J312" t="str">
            <v>Dec 31 2020 12:00AM</v>
          </cell>
        </row>
        <row r="312">
          <cell r="L312" t="str">
            <v>PHA</v>
          </cell>
        </row>
        <row r="312">
          <cell r="O312" t="str">
            <v>202101</v>
          </cell>
          <cell r="P312" t="str">
            <v>202103</v>
          </cell>
          <cell r="Q312" t="str">
            <v>Thanh lý cưỡng bức</v>
          </cell>
        </row>
        <row r="312">
          <cell r="T312">
            <v>43571.6211689815</v>
          </cell>
        </row>
        <row r="312">
          <cell r="V312">
            <v>44035.6098958333</v>
          </cell>
          <cell r="W312" t="str">
            <v>Phòng bán hàng Tuy Hòa</v>
          </cell>
        </row>
        <row r="313">
          <cell r="H313">
            <v>3889713</v>
          </cell>
        </row>
        <row r="313">
          <cell r="J313" t="str">
            <v>Dec 31 2020 12:00AM</v>
          </cell>
        </row>
        <row r="313">
          <cell r="L313" t="str">
            <v>PHA</v>
          </cell>
        </row>
        <row r="313">
          <cell r="O313" t="str">
            <v>202101</v>
          </cell>
          <cell r="P313" t="str">
            <v>202103</v>
          </cell>
          <cell r="Q313" t="str">
            <v>Thanh lý cưỡng bức</v>
          </cell>
        </row>
        <row r="313">
          <cell r="T313">
            <v>43582.3645138889</v>
          </cell>
        </row>
        <row r="313">
          <cell r="V313">
            <v>44035.6098842593</v>
          </cell>
          <cell r="W313" t="str">
            <v>Phòng bán hàng Tuy Hòa</v>
          </cell>
        </row>
      </sheetData>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J7"/>
    </sheetView>
  </sheetViews>
  <sheetFormatPr defaultColWidth="9.13671875" defaultRowHeight="16.5" zeroHeight="false" outlineLevelRow="0" outlineLevelCol="0"/>
  <cols>
    <col collapsed="false" customWidth="true" hidden="false" outlineLevel="0" max="1" min="1" style="1" width="6.41"/>
    <col collapsed="false" customWidth="true" hidden="false" outlineLevel="0" max="2" min="2" style="2" width="7.56"/>
    <col collapsed="false" customWidth="true" hidden="false" outlineLevel="0" max="3" min="3" style="2" width="7.99"/>
    <col collapsed="false" customWidth="true" hidden="false" outlineLevel="0" max="4" min="4" style="1" width="15.56"/>
    <col collapsed="false" customWidth="true" hidden="false" outlineLevel="0" max="5" min="5" style="3" width="9.28"/>
    <col collapsed="false" customWidth="true" hidden="false" outlineLevel="0" max="6" min="6" style="1" width="17.7"/>
    <col collapsed="false" customWidth="true" hidden="false" outlineLevel="0" max="7" min="7" style="1" width="16.99"/>
    <col collapsed="false" customWidth="true" hidden="false" outlineLevel="0" max="8" min="8" style="4" width="11.56"/>
    <col collapsed="false" customWidth="true" hidden="false" outlineLevel="0" max="9" min="9" style="4" width="12.7"/>
    <col collapsed="false" customWidth="true" hidden="false" outlineLevel="0" max="10" min="10" style="2" width="8.41"/>
    <col collapsed="false" customWidth="true" hidden="false" outlineLevel="0" max="11" min="11" style="2" width="13.14"/>
    <col collapsed="false" customWidth="true" hidden="false" outlineLevel="0" max="12" min="12" style="1" width="7.42"/>
    <col collapsed="false" customWidth="true" hidden="true" outlineLevel="0" max="13" min="13" style="2" width="9.99"/>
    <col collapsed="false" customWidth="true" hidden="true" outlineLevel="0" max="14" min="14" style="1" width="15.7"/>
    <col collapsed="false" customWidth="true" hidden="true" outlineLevel="0" max="15" min="15" style="1" width="10.28"/>
    <col collapsed="false" customWidth="true" hidden="true" outlineLevel="0" max="16" min="16" style="5" width="17.85"/>
    <col collapsed="false" customWidth="true" hidden="true" outlineLevel="0" max="17" min="17" style="6" width="22.56"/>
    <col collapsed="false" customWidth="false" hidden="false" outlineLevel="0" max="18" min="18" style="7" width="9.14"/>
    <col collapsed="false" customWidth="false" hidden="false" outlineLevel="0" max="257" min="19" style="8" width="9.14"/>
  </cols>
  <sheetData>
    <row r="1" s="1" customFormat="true" ht="16.5" hidden="false" customHeight="true" outlineLevel="0" collapsed="false">
      <c r="A1" s="9" t="s">
        <v>0</v>
      </c>
      <c r="B1" s="9"/>
      <c r="C1" s="9"/>
      <c r="D1" s="9"/>
      <c r="E1" s="9"/>
      <c r="F1" s="10"/>
      <c r="G1" s="11"/>
      <c r="H1" s="4"/>
      <c r="I1" s="12"/>
      <c r="J1" s="13"/>
      <c r="K1" s="13"/>
      <c r="L1" s="14" t="s">
        <v>1</v>
      </c>
      <c r="M1" s="15"/>
      <c r="P1" s="16"/>
      <c r="Q1" s="17"/>
      <c r="R1" s="2"/>
    </row>
    <row r="2" s="1" customFormat="true" ht="16.5" hidden="false" customHeight="true" outlineLevel="0" collapsed="false">
      <c r="A2" s="9" t="s">
        <v>2</v>
      </c>
      <c r="B2" s="9"/>
      <c r="C2" s="9"/>
      <c r="D2" s="9"/>
      <c r="E2" s="9"/>
      <c r="F2" s="10"/>
      <c r="G2" s="11"/>
      <c r="H2" s="4"/>
      <c r="I2" s="18"/>
      <c r="J2" s="7"/>
      <c r="K2" s="7"/>
      <c r="L2" s="19" t="s">
        <v>3</v>
      </c>
      <c r="M2" s="9"/>
      <c r="P2" s="16"/>
      <c r="Q2" s="17"/>
      <c r="R2" s="2"/>
    </row>
    <row r="3" s="23" customFormat="true" ht="16.5" hidden="false" customHeight="true" outlineLevel="0" collapsed="false">
      <c r="A3" s="15" t="s">
        <v>4</v>
      </c>
      <c r="B3" s="15"/>
      <c r="C3" s="15"/>
      <c r="D3" s="15"/>
      <c r="E3" s="15"/>
      <c r="F3" s="10"/>
      <c r="G3" s="11"/>
      <c r="H3" s="4"/>
      <c r="I3" s="4"/>
      <c r="J3" s="2"/>
      <c r="K3" s="2"/>
      <c r="L3" s="1"/>
      <c r="M3" s="2"/>
      <c r="N3" s="1"/>
      <c r="O3" s="1"/>
      <c r="P3" s="20"/>
      <c r="Q3" s="21"/>
      <c r="R3" s="22"/>
    </row>
    <row r="4" s="1" customFormat="true" ht="16.5" hidden="false" customHeight="true" outlineLevel="0" collapsed="false">
      <c r="A4" s="15" t="s">
        <v>5</v>
      </c>
      <c r="B4" s="15"/>
      <c r="C4" s="15"/>
      <c r="D4" s="15"/>
      <c r="E4" s="15"/>
      <c r="F4" s="24"/>
      <c r="G4" s="25"/>
      <c r="H4" s="18"/>
      <c r="I4" s="18"/>
      <c r="J4" s="7"/>
      <c r="K4" s="7"/>
      <c r="L4" s="26"/>
      <c r="M4" s="9"/>
      <c r="P4" s="16"/>
      <c r="Q4" s="17"/>
      <c r="R4" s="2"/>
    </row>
    <row r="5" s="1" customFormat="true" ht="16.5" hidden="false" customHeight="false" outlineLevel="0" collapsed="false">
      <c r="A5" s="24"/>
      <c r="B5" s="13"/>
      <c r="C5" s="13"/>
      <c r="D5" s="24"/>
      <c r="E5" s="27"/>
      <c r="F5" s="24"/>
      <c r="G5" s="25"/>
      <c r="H5" s="18"/>
      <c r="I5" s="18"/>
      <c r="J5" s="7"/>
      <c r="K5" s="7"/>
      <c r="L5" s="26"/>
      <c r="M5" s="9"/>
      <c r="P5" s="16"/>
      <c r="Q5" s="17"/>
      <c r="R5" s="2"/>
    </row>
    <row r="6" s="1" customFormat="true" ht="42.75" hidden="false" customHeight="true" outlineLevel="0" collapsed="false">
      <c r="A6" s="28" t="s">
        <v>6</v>
      </c>
      <c r="B6" s="28"/>
      <c r="C6" s="28"/>
      <c r="D6" s="28"/>
      <c r="E6" s="28"/>
      <c r="F6" s="28"/>
      <c r="G6" s="28"/>
      <c r="H6" s="28"/>
      <c r="I6" s="28"/>
      <c r="J6" s="28"/>
      <c r="K6" s="28"/>
      <c r="L6" s="28"/>
      <c r="M6" s="13"/>
      <c r="P6" s="16"/>
      <c r="Q6" s="17"/>
      <c r="R6" s="2"/>
    </row>
    <row r="7" s="1" customFormat="true" ht="16.5" hidden="false" customHeight="true" outlineLevel="0" collapsed="false">
      <c r="A7" s="29" t="s">
        <v>7</v>
      </c>
      <c r="B7" s="29"/>
      <c r="C7" s="29"/>
      <c r="D7" s="29"/>
      <c r="E7" s="29"/>
      <c r="F7" s="29"/>
      <c r="G7" s="29"/>
      <c r="H7" s="29"/>
      <c r="I7" s="29"/>
      <c r="J7" s="29"/>
      <c r="K7" s="29"/>
      <c r="L7" s="29"/>
      <c r="M7" s="30"/>
      <c r="P7" s="16"/>
      <c r="Q7" s="17"/>
      <c r="R7" s="2"/>
    </row>
    <row r="8" s="1" customFormat="true" ht="16.5" hidden="false" customHeight="false" outlineLevel="0" collapsed="false">
      <c r="A8" s="30"/>
      <c r="B8" s="30"/>
      <c r="C8" s="30"/>
      <c r="D8" s="30"/>
      <c r="E8" s="31"/>
      <c r="F8" s="30"/>
      <c r="G8" s="30"/>
      <c r="H8" s="31"/>
      <c r="I8" s="31"/>
      <c r="J8" s="30"/>
      <c r="K8" s="30"/>
      <c r="L8" s="30"/>
      <c r="M8" s="30"/>
      <c r="P8" s="16"/>
      <c r="Q8" s="17"/>
      <c r="R8" s="2"/>
    </row>
    <row r="9" s="2" customFormat="true" ht="25.5" hidden="false" customHeight="true" outlineLevel="0" collapsed="false">
      <c r="A9" s="32" t="s">
        <v>8</v>
      </c>
      <c r="B9" s="32" t="s">
        <v>9</v>
      </c>
      <c r="C9" s="32" t="s">
        <v>10</v>
      </c>
      <c r="D9" s="32" t="s">
        <v>11</v>
      </c>
      <c r="E9" s="33" t="s">
        <v>12</v>
      </c>
      <c r="F9" s="32" t="s">
        <v>13</v>
      </c>
      <c r="G9" s="32" t="s">
        <v>14</v>
      </c>
      <c r="H9" s="33" t="s">
        <v>15</v>
      </c>
      <c r="I9" s="33"/>
      <c r="J9" s="32" t="s">
        <v>16</v>
      </c>
      <c r="K9" s="32" t="s">
        <v>17</v>
      </c>
      <c r="L9" s="32" t="s">
        <v>18</v>
      </c>
      <c r="M9" s="34" t="s">
        <v>19</v>
      </c>
      <c r="N9" s="35" t="s">
        <v>20</v>
      </c>
      <c r="O9" s="2" t="s">
        <v>12</v>
      </c>
      <c r="P9" s="36"/>
      <c r="Q9" s="37"/>
    </row>
    <row r="10" s="2" customFormat="true" ht="25.5" hidden="false" customHeight="true" outlineLevel="0" collapsed="false">
      <c r="A10" s="32"/>
      <c r="B10" s="32"/>
      <c r="C10" s="32"/>
      <c r="D10" s="32"/>
      <c r="E10" s="33"/>
      <c r="F10" s="32"/>
      <c r="G10" s="32"/>
      <c r="H10" s="38" t="s">
        <v>21</v>
      </c>
      <c r="I10" s="38" t="s">
        <v>22</v>
      </c>
      <c r="J10" s="32"/>
      <c r="K10" s="32"/>
      <c r="L10" s="32"/>
      <c r="M10" s="34"/>
      <c r="N10" s="35"/>
      <c r="P10" s="36"/>
      <c r="Q10" s="37"/>
    </row>
    <row r="11" s="2" customFormat="true" ht="16.5" hidden="false" customHeight="false" outlineLevel="0" collapsed="false">
      <c r="A11" s="39" t="s">
        <v>23</v>
      </c>
      <c r="B11" s="39" t="s">
        <v>24</v>
      </c>
      <c r="C11" s="39" t="s">
        <v>25</v>
      </c>
      <c r="D11" s="39" t="n">
        <v>1</v>
      </c>
      <c r="E11" s="40" t="n">
        <v>2</v>
      </c>
      <c r="F11" s="41" t="n">
        <v>3</v>
      </c>
      <c r="G11" s="41" t="n">
        <v>4</v>
      </c>
      <c r="H11" s="40" t="n">
        <v>6</v>
      </c>
      <c r="I11" s="40" t="n">
        <v>7</v>
      </c>
      <c r="J11" s="41" t="n">
        <v>8</v>
      </c>
      <c r="K11" s="41" t="n">
        <v>9</v>
      </c>
      <c r="L11" s="41" t="n">
        <v>10</v>
      </c>
      <c r="M11" s="41"/>
      <c r="O11" s="2" t="n">
        <v>2</v>
      </c>
      <c r="P11" s="36" t="s">
        <v>26</v>
      </c>
      <c r="Q11" s="37" t="s">
        <v>27</v>
      </c>
    </row>
    <row r="12" s="8" customFormat="true" ht="54" hidden="false" customHeight="true" outlineLevel="0" collapsed="false">
      <c r="A12" s="42" t="n">
        <v>1</v>
      </c>
      <c r="B12" s="34" t="n">
        <v>558</v>
      </c>
      <c r="C12" s="34" t="n">
        <v>22093</v>
      </c>
      <c r="D12" s="43" t="s">
        <v>28</v>
      </c>
      <c r="E12" s="44" t="s">
        <v>29</v>
      </c>
      <c r="F12" s="45" t="s">
        <v>30</v>
      </c>
      <c r="G12" s="46" t="s">
        <v>28</v>
      </c>
      <c r="H12" s="47" t="n">
        <v>3508295</v>
      </c>
      <c r="I12" s="44"/>
      <c r="J12" s="48" t="s">
        <v>31</v>
      </c>
      <c r="K12" s="49" t="n">
        <v>44469</v>
      </c>
      <c r="L12" s="45"/>
      <c r="M12" s="48" t="s">
        <v>32</v>
      </c>
      <c r="N12" s="50" t="s">
        <v>29</v>
      </c>
      <c r="O12" s="8" t="s">
        <v>33</v>
      </c>
      <c r="P12" s="5" t="n">
        <f aca="false">VLOOKUP(H12,'VTCI den 30072021'!$H$2:$W$313,2,0)</f>
        <v>0</v>
      </c>
      <c r="Q12" s="6" t="n">
        <f aca="false">VLOOKUP(H12,'VTCI den 30072021'!$H$2:$W$313,15,0)</f>
        <v>0</v>
      </c>
      <c r="R12" s="7"/>
    </row>
    <row r="13" s="8" customFormat="true" ht="54" hidden="false" customHeight="true" outlineLevel="0" collapsed="false">
      <c r="A13" s="42" t="n">
        <v>2</v>
      </c>
      <c r="B13" s="51" t="n">
        <v>563</v>
      </c>
      <c r="C13" s="51" t="n">
        <v>22315</v>
      </c>
      <c r="D13" s="52" t="s">
        <v>34</v>
      </c>
      <c r="E13" s="44" t="s">
        <v>35</v>
      </c>
      <c r="F13" s="53" t="s">
        <v>36</v>
      </c>
      <c r="G13" s="53" t="s">
        <v>34</v>
      </c>
      <c r="H13" s="54" t="n">
        <v>3890342</v>
      </c>
      <c r="I13" s="55"/>
      <c r="J13" s="53" t="s">
        <v>37</v>
      </c>
      <c r="K13" s="49" t="n">
        <v>44469</v>
      </c>
      <c r="L13" s="45"/>
      <c r="M13" s="48" t="s">
        <v>38</v>
      </c>
      <c r="N13" s="50" t="s">
        <v>35</v>
      </c>
      <c r="O13" s="50" t="n">
        <v>321</v>
      </c>
      <c r="P13" s="5" t="n">
        <f aca="false">VLOOKUP(H13,'VTCI den 30072021'!$H$2:$W$313,2,0)</f>
        <v>0</v>
      </c>
      <c r="Q13" s="56" t="n">
        <f aca="false">VLOOKUP(H13,'VTCI den 30072021'!$H$2:$W$313,15,0)</f>
        <v>0</v>
      </c>
      <c r="R13" s="7"/>
    </row>
    <row r="14" s="8" customFormat="true" ht="54" hidden="false" customHeight="true" outlineLevel="0" collapsed="false">
      <c r="A14" s="42" t="n">
        <v>3</v>
      </c>
      <c r="B14" s="51" t="n">
        <v>563</v>
      </c>
      <c r="C14" s="51" t="n">
        <v>22318</v>
      </c>
      <c r="D14" s="52" t="s">
        <v>39</v>
      </c>
      <c r="E14" s="44" t="s">
        <v>40</v>
      </c>
      <c r="F14" s="53" t="s">
        <v>41</v>
      </c>
      <c r="G14" s="53" t="s">
        <v>39</v>
      </c>
      <c r="H14" s="54" t="n">
        <v>3887529</v>
      </c>
      <c r="I14" s="55"/>
      <c r="J14" s="53" t="s">
        <v>42</v>
      </c>
      <c r="K14" s="49" t="n">
        <v>44469</v>
      </c>
      <c r="L14" s="45"/>
      <c r="M14" s="48" t="s">
        <v>38</v>
      </c>
      <c r="N14" s="50" t="s">
        <v>40</v>
      </c>
      <c r="O14" s="8" t="n">
        <v>249</v>
      </c>
      <c r="P14" s="5" t="n">
        <f aca="false">VLOOKUP(H14,'VTCI den 30072021'!$H$2:$W$313,2,0)</f>
        <v>0</v>
      </c>
      <c r="Q14" s="56" t="n">
        <f aca="false">VLOOKUP(H14,'VTCI den 30072021'!$H$2:$W$313,15,0)</f>
        <v>0</v>
      </c>
      <c r="R14" s="7"/>
    </row>
    <row r="15" s="50" customFormat="true" ht="54" hidden="false" customHeight="true" outlineLevel="0" collapsed="false">
      <c r="A15" s="42" t="n">
        <v>4</v>
      </c>
      <c r="B15" s="51" t="n">
        <v>563</v>
      </c>
      <c r="C15" s="51" t="n">
        <v>22303</v>
      </c>
      <c r="D15" s="52" t="s">
        <v>43</v>
      </c>
      <c r="E15" s="44" t="s">
        <v>44</v>
      </c>
      <c r="F15" s="53" t="s">
        <v>45</v>
      </c>
      <c r="G15" s="53" t="s">
        <v>43</v>
      </c>
      <c r="H15" s="54" t="n">
        <v>3884170</v>
      </c>
      <c r="I15" s="55"/>
      <c r="J15" s="53" t="s">
        <v>46</v>
      </c>
      <c r="K15" s="49" t="n">
        <v>44469</v>
      </c>
      <c r="L15" s="45"/>
      <c r="M15" s="48" t="s">
        <v>38</v>
      </c>
      <c r="N15" s="50" t="s">
        <v>44</v>
      </c>
      <c r="O15" s="8" t="s">
        <v>47</v>
      </c>
      <c r="P15" s="5" t="n">
        <f aca="false">VLOOKUP(H15,'VTCI den 30072021'!$H$2:$W$313,2,0)</f>
        <v>0</v>
      </c>
      <c r="Q15" s="56" t="n">
        <f aca="false">VLOOKUP(H15,'VTCI den 30072021'!$H$2:$W$313,15,0)</f>
        <v>0</v>
      </c>
      <c r="R15" s="57"/>
    </row>
    <row r="16" s="8" customFormat="true" ht="54" hidden="false" customHeight="true" outlineLevel="0" collapsed="false">
      <c r="A16" s="42" t="n">
        <v>5</v>
      </c>
      <c r="B16" s="51" t="n">
        <v>563</v>
      </c>
      <c r="C16" s="51" t="n">
        <v>22318</v>
      </c>
      <c r="D16" s="52" t="s">
        <v>48</v>
      </c>
      <c r="E16" s="44" t="s">
        <v>49</v>
      </c>
      <c r="F16" s="53" t="s">
        <v>50</v>
      </c>
      <c r="G16" s="53" t="s">
        <v>51</v>
      </c>
      <c r="H16" s="54" t="n">
        <v>3887952</v>
      </c>
      <c r="I16" s="55"/>
      <c r="J16" s="53" t="s">
        <v>52</v>
      </c>
      <c r="K16" s="49" t="n">
        <v>44469</v>
      </c>
      <c r="L16" s="45"/>
      <c r="M16" s="48" t="s">
        <v>38</v>
      </c>
      <c r="N16" s="50" t="s">
        <v>49</v>
      </c>
      <c r="O16" s="8" t="n">
        <v>551</v>
      </c>
      <c r="P16" s="5" t="n">
        <f aca="false">VLOOKUP(H16,'VTCI den 30072021'!$H$2:$W$313,2,0)</f>
        <v>0</v>
      </c>
      <c r="Q16" s="56" t="n">
        <f aca="false">VLOOKUP(H16,'VTCI den 30072021'!$H$2:$W$313,15,0)</f>
        <v>0</v>
      </c>
      <c r="R16" s="7"/>
    </row>
    <row r="17" s="8" customFormat="true" ht="54" hidden="false" customHeight="true" outlineLevel="0" collapsed="false">
      <c r="A17" s="42" t="n">
        <v>6</v>
      </c>
      <c r="B17" s="51" t="n">
        <v>563</v>
      </c>
      <c r="C17" s="51" t="n">
        <v>22315</v>
      </c>
      <c r="D17" s="52" t="s">
        <v>53</v>
      </c>
      <c r="E17" s="44" t="s">
        <v>54</v>
      </c>
      <c r="F17" s="53" t="s">
        <v>55</v>
      </c>
      <c r="G17" s="53" t="s">
        <v>53</v>
      </c>
      <c r="H17" s="54" t="n">
        <v>3890835</v>
      </c>
      <c r="I17" s="55"/>
      <c r="J17" s="53" t="s">
        <v>56</v>
      </c>
      <c r="K17" s="49" t="n">
        <v>44469</v>
      </c>
      <c r="L17" s="45"/>
      <c r="M17" s="48" t="s">
        <v>38</v>
      </c>
      <c r="N17" s="50" t="s">
        <v>54</v>
      </c>
      <c r="O17" s="8" t="n">
        <v>32</v>
      </c>
      <c r="P17" s="5" t="n">
        <f aca="false">VLOOKUP(H17,'VTCI den 30072021'!$H$2:$W$313,2,0)</f>
        <v>0</v>
      </c>
      <c r="Q17" s="56" t="n">
        <f aca="false">VLOOKUP(H17,'VTCI den 30072021'!$H$2:$W$313,15,0)</f>
        <v>0</v>
      </c>
      <c r="R17" s="7"/>
    </row>
    <row r="18" s="8" customFormat="true" ht="3.75" hidden="false" customHeight="true" outlineLevel="0" collapsed="false">
      <c r="A18" s="7"/>
      <c r="B18" s="7"/>
      <c r="C18" s="7"/>
      <c r="D18" s="58"/>
      <c r="E18" s="59"/>
      <c r="F18" s="60"/>
      <c r="H18" s="18"/>
      <c r="I18" s="18"/>
      <c r="J18" s="7"/>
      <c r="K18" s="18"/>
      <c r="L18" s="5"/>
      <c r="M18" s="7"/>
      <c r="P18" s="5"/>
      <c r="Q18" s="6"/>
      <c r="R18" s="7"/>
    </row>
    <row r="19" s="8" customFormat="true" ht="18" hidden="true" customHeight="true" outlineLevel="0" collapsed="false">
      <c r="A19" s="7"/>
      <c r="B19" s="7"/>
      <c r="C19" s="7"/>
      <c r="D19" s="58"/>
      <c r="E19" s="59"/>
      <c r="F19" s="60"/>
      <c r="H19" s="18"/>
      <c r="I19" s="18"/>
      <c r="J19" s="7"/>
      <c r="K19" s="18"/>
      <c r="L19" s="5"/>
      <c r="M19" s="7"/>
      <c r="P19" s="5"/>
      <c r="Q19" s="6"/>
      <c r="R19" s="7"/>
    </row>
    <row r="20" s="8" customFormat="true" ht="18" hidden="true" customHeight="true" outlineLevel="0" collapsed="false">
      <c r="A20" s="7"/>
      <c r="B20" s="7"/>
      <c r="C20" s="7"/>
      <c r="D20" s="58"/>
      <c r="E20" s="59"/>
      <c r="F20" s="60"/>
      <c r="H20" s="18"/>
      <c r="I20" s="18"/>
      <c r="J20" s="7"/>
      <c r="K20" s="18"/>
      <c r="L20" s="5"/>
      <c r="M20" s="7"/>
      <c r="P20" s="5"/>
      <c r="Q20" s="6"/>
      <c r="R20" s="7"/>
    </row>
    <row r="21" s="8" customFormat="true" ht="18" hidden="true" customHeight="true" outlineLevel="0" collapsed="false">
      <c r="A21" s="7"/>
      <c r="B21" s="7"/>
      <c r="C21" s="7"/>
      <c r="D21" s="58"/>
      <c r="E21" s="59"/>
      <c r="F21" s="60"/>
      <c r="H21" s="18"/>
      <c r="I21" s="18"/>
      <c r="J21" s="7"/>
      <c r="K21" s="18"/>
      <c r="L21" s="5"/>
      <c r="M21" s="7"/>
      <c r="P21" s="5"/>
      <c r="Q21" s="6"/>
      <c r="R21" s="7"/>
    </row>
    <row r="22" s="8" customFormat="true" ht="18" hidden="true" customHeight="true" outlineLevel="0" collapsed="false">
      <c r="A22" s="7"/>
      <c r="B22" s="7"/>
      <c r="C22" s="7"/>
      <c r="D22" s="58"/>
      <c r="E22" s="59"/>
      <c r="F22" s="60"/>
      <c r="H22" s="18"/>
      <c r="I22" s="18"/>
      <c r="J22" s="7"/>
      <c r="K22" s="18"/>
      <c r="L22" s="5"/>
      <c r="M22" s="7"/>
      <c r="P22" s="5"/>
      <c r="Q22" s="6"/>
      <c r="R22" s="7"/>
    </row>
    <row r="23" s="8" customFormat="true" ht="18" hidden="true" customHeight="true" outlineLevel="0" collapsed="false">
      <c r="A23" s="7"/>
      <c r="B23" s="7"/>
      <c r="C23" s="7"/>
      <c r="D23" s="58"/>
      <c r="E23" s="59"/>
      <c r="F23" s="60"/>
      <c r="H23" s="18"/>
      <c r="I23" s="18"/>
      <c r="J23" s="7"/>
      <c r="K23" s="18"/>
      <c r="L23" s="5"/>
      <c r="M23" s="7"/>
      <c r="P23" s="5"/>
      <c r="Q23" s="6"/>
      <c r="R23" s="7"/>
    </row>
    <row r="24" s="8" customFormat="true" ht="18" hidden="true" customHeight="true" outlineLevel="0" collapsed="false">
      <c r="A24" s="7"/>
      <c r="B24" s="7"/>
      <c r="C24" s="7"/>
      <c r="D24" s="58"/>
      <c r="E24" s="59"/>
      <c r="F24" s="60"/>
      <c r="H24" s="18"/>
      <c r="I24" s="18"/>
      <c r="J24" s="7"/>
      <c r="K24" s="18"/>
      <c r="L24" s="5"/>
      <c r="M24" s="7"/>
      <c r="P24" s="5"/>
      <c r="Q24" s="6"/>
      <c r="R24" s="7"/>
    </row>
    <row r="25" s="8" customFormat="true" ht="18" hidden="true" customHeight="true" outlineLevel="0" collapsed="false">
      <c r="A25" s="7"/>
      <c r="B25" s="7"/>
      <c r="C25" s="7"/>
      <c r="D25" s="58"/>
      <c r="E25" s="59"/>
      <c r="F25" s="60"/>
      <c r="H25" s="18"/>
      <c r="I25" s="18"/>
      <c r="J25" s="7"/>
      <c r="K25" s="18"/>
      <c r="L25" s="5"/>
      <c r="M25" s="7"/>
      <c r="P25" s="5"/>
      <c r="Q25" s="6"/>
      <c r="R25" s="7"/>
    </row>
    <row r="26" s="8" customFormat="true" ht="18" hidden="true" customHeight="true" outlineLevel="0" collapsed="false">
      <c r="A26" s="7"/>
      <c r="B26" s="7"/>
      <c r="C26" s="7"/>
      <c r="D26" s="58"/>
      <c r="E26" s="59"/>
      <c r="F26" s="60"/>
      <c r="H26" s="18"/>
      <c r="I26" s="18"/>
      <c r="J26" s="7"/>
      <c r="K26" s="18"/>
      <c r="L26" s="5"/>
      <c r="M26" s="7"/>
      <c r="P26" s="5"/>
      <c r="Q26" s="6"/>
      <c r="R26" s="7"/>
    </row>
    <row r="27" s="8" customFormat="true" ht="18" hidden="true" customHeight="true" outlineLevel="0" collapsed="false">
      <c r="A27" s="7"/>
      <c r="B27" s="7"/>
      <c r="C27" s="7"/>
      <c r="D27" s="58"/>
      <c r="E27" s="59"/>
      <c r="F27" s="60"/>
      <c r="H27" s="18"/>
      <c r="I27" s="18"/>
      <c r="J27" s="7"/>
      <c r="K27" s="18"/>
      <c r="L27" s="5"/>
      <c r="M27" s="7"/>
      <c r="P27" s="5"/>
      <c r="Q27" s="6"/>
      <c r="R27" s="7"/>
    </row>
    <row r="28" s="8" customFormat="true" ht="18" hidden="true" customHeight="true" outlineLevel="0" collapsed="false">
      <c r="A28" s="7"/>
      <c r="B28" s="7"/>
      <c r="C28" s="7"/>
      <c r="D28" s="58"/>
      <c r="E28" s="59"/>
      <c r="F28" s="60"/>
      <c r="H28" s="18"/>
      <c r="I28" s="18"/>
      <c r="J28" s="7"/>
      <c r="K28" s="18"/>
      <c r="L28" s="5"/>
      <c r="M28" s="7"/>
      <c r="P28" s="5"/>
      <c r="Q28" s="6"/>
      <c r="R28" s="7"/>
    </row>
    <row r="29" s="8" customFormat="true" ht="18" hidden="true" customHeight="true" outlineLevel="0" collapsed="false">
      <c r="A29" s="7"/>
      <c r="B29" s="7"/>
      <c r="C29" s="7"/>
      <c r="D29" s="58"/>
      <c r="E29" s="59"/>
      <c r="F29" s="60"/>
      <c r="H29" s="18"/>
      <c r="I29" s="18"/>
      <c r="J29" s="7"/>
      <c r="K29" s="18"/>
      <c r="L29" s="5"/>
      <c r="M29" s="7"/>
      <c r="P29" s="5"/>
      <c r="Q29" s="6"/>
      <c r="R29" s="7"/>
    </row>
    <row r="30" s="8" customFormat="true" ht="18" hidden="true" customHeight="true" outlineLevel="0" collapsed="false">
      <c r="A30" s="7"/>
      <c r="B30" s="7"/>
      <c r="C30" s="7"/>
      <c r="D30" s="58"/>
      <c r="E30" s="59"/>
      <c r="F30" s="60"/>
      <c r="H30" s="18"/>
      <c r="I30" s="18"/>
      <c r="J30" s="7"/>
      <c r="K30" s="18"/>
      <c r="L30" s="5"/>
      <c r="M30" s="7"/>
      <c r="P30" s="5"/>
      <c r="Q30" s="6"/>
      <c r="R30" s="7"/>
    </row>
    <row r="31" s="8" customFormat="true" ht="18" hidden="true" customHeight="true" outlineLevel="0" collapsed="false">
      <c r="A31" s="7"/>
      <c r="B31" s="7"/>
      <c r="C31" s="7"/>
      <c r="D31" s="58"/>
      <c r="E31" s="59"/>
      <c r="F31" s="60"/>
      <c r="H31" s="18"/>
      <c r="I31" s="18"/>
      <c r="J31" s="7"/>
      <c r="K31" s="18"/>
      <c r="L31" s="5"/>
      <c r="M31" s="7"/>
      <c r="P31" s="5"/>
      <c r="Q31" s="6"/>
      <c r="R31" s="7"/>
    </row>
    <row r="32" s="8" customFormat="true" ht="18" hidden="true" customHeight="true" outlineLevel="0" collapsed="false">
      <c r="A32" s="7"/>
      <c r="B32" s="7"/>
      <c r="C32" s="7"/>
      <c r="D32" s="58"/>
      <c r="E32" s="59"/>
      <c r="F32" s="60"/>
      <c r="H32" s="18"/>
      <c r="I32" s="18"/>
      <c r="J32" s="7"/>
      <c r="K32" s="18"/>
      <c r="L32" s="5"/>
      <c r="M32" s="7"/>
      <c r="P32" s="5"/>
      <c r="Q32" s="6"/>
      <c r="R32" s="7"/>
    </row>
    <row r="33" s="8" customFormat="true" ht="18" hidden="true" customHeight="true" outlineLevel="0" collapsed="false">
      <c r="A33" s="7"/>
      <c r="B33" s="7"/>
      <c r="C33" s="7"/>
      <c r="D33" s="58"/>
      <c r="E33" s="59"/>
      <c r="F33" s="60"/>
      <c r="H33" s="18"/>
      <c r="I33" s="18"/>
      <c r="J33" s="7"/>
      <c r="K33" s="18"/>
      <c r="L33" s="5"/>
      <c r="M33" s="7"/>
      <c r="P33" s="5"/>
      <c r="Q33" s="6"/>
      <c r="R33" s="7"/>
    </row>
    <row r="34" s="8" customFormat="true" ht="18" hidden="true" customHeight="true" outlineLevel="0" collapsed="false">
      <c r="A34" s="7"/>
      <c r="B34" s="7"/>
      <c r="C34" s="7"/>
      <c r="D34" s="58"/>
      <c r="E34" s="59"/>
      <c r="F34" s="60"/>
      <c r="H34" s="18"/>
      <c r="I34" s="18"/>
      <c r="J34" s="7"/>
      <c r="K34" s="18"/>
      <c r="L34" s="5"/>
      <c r="M34" s="7"/>
      <c r="P34" s="5"/>
      <c r="Q34" s="6"/>
      <c r="R34" s="7"/>
    </row>
    <row r="35" s="8" customFormat="true" ht="18" hidden="true" customHeight="true" outlineLevel="0" collapsed="false">
      <c r="A35" s="7"/>
      <c r="B35" s="7"/>
      <c r="C35" s="7"/>
      <c r="D35" s="58"/>
      <c r="E35" s="59"/>
      <c r="F35" s="60"/>
      <c r="H35" s="18"/>
      <c r="I35" s="18"/>
      <c r="J35" s="7"/>
      <c r="K35" s="18"/>
      <c r="L35" s="5"/>
      <c r="M35" s="7"/>
      <c r="P35" s="5"/>
      <c r="Q35" s="6"/>
      <c r="R35" s="7"/>
    </row>
    <row r="36" s="8" customFormat="true" ht="18" hidden="true" customHeight="true" outlineLevel="0" collapsed="false">
      <c r="A36" s="7"/>
      <c r="B36" s="7"/>
      <c r="C36" s="7"/>
      <c r="D36" s="58"/>
      <c r="E36" s="59"/>
      <c r="F36" s="60"/>
      <c r="H36" s="18"/>
      <c r="I36" s="18"/>
      <c r="J36" s="7"/>
      <c r="K36" s="18"/>
      <c r="L36" s="5"/>
      <c r="M36" s="7"/>
      <c r="P36" s="5"/>
      <c r="Q36" s="6"/>
      <c r="R36" s="7"/>
    </row>
    <row r="37" s="8" customFormat="true" ht="18" hidden="true" customHeight="true" outlineLevel="0" collapsed="false">
      <c r="A37" s="7"/>
      <c r="B37" s="7"/>
      <c r="C37" s="7"/>
      <c r="D37" s="58"/>
      <c r="E37" s="59"/>
      <c r="F37" s="60"/>
      <c r="H37" s="18"/>
      <c r="I37" s="18"/>
      <c r="J37" s="7"/>
      <c r="K37" s="18"/>
      <c r="L37" s="5"/>
      <c r="M37" s="7"/>
      <c r="P37" s="5"/>
      <c r="Q37" s="6"/>
      <c r="R37" s="7"/>
    </row>
    <row r="38" s="8" customFormat="true" ht="18" hidden="true" customHeight="true" outlineLevel="0" collapsed="false">
      <c r="A38" s="7"/>
      <c r="B38" s="7"/>
      <c r="C38" s="7"/>
      <c r="D38" s="58"/>
      <c r="E38" s="59"/>
      <c r="F38" s="60"/>
      <c r="H38" s="18"/>
      <c r="I38" s="18"/>
      <c r="J38" s="7"/>
      <c r="K38" s="18"/>
      <c r="L38" s="5"/>
      <c r="M38" s="7"/>
      <c r="P38" s="5"/>
      <c r="Q38" s="6"/>
      <c r="R38" s="7"/>
    </row>
    <row r="39" s="8" customFormat="true" ht="18" hidden="true" customHeight="true" outlineLevel="0" collapsed="false">
      <c r="A39" s="7"/>
      <c r="B39" s="7"/>
      <c r="C39" s="7"/>
      <c r="D39" s="58"/>
      <c r="E39" s="59"/>
      <c r="F39" s="60"/>
      <c r="H39" s="18"/>
      <c r="I39" s="18"/>
      <c r="J39" s="7"/>
      <c r="K39" s="18"/>
      <c r="L39" s="5"/>
      <c r="M39" s="7"/>
      <c r="P39" s="5"/>
      <c r="Q39" s="6"/>
      <c r="R39" s="7"/>
    </row>
    <row r="40" s="8" customFormat="true" ht="18" hidden="true" customHeight="true" outlineLevel="0" collapsed="false">
      <c r="A40" s="7"/>
      <c r="B40" s="7"/>
      <c r="C40" s="7"/>
      <c r="D40" s="58"/>
      <c r="E40" s="59"/>
      <c r="F40" s="60"/>
      <c r="H40" s="18"/>
      <c r="I40" s="18"/>
      <c r="J40" s="7"/>
      <c r="K40" s="18"/>
      <c r="L40" s="5"/>
      <c r="M40" s="7"/>
      <c r="P40" s="5"/>
      <c r="Q40" s="6"/>
      <c r="R40" s="7"/>
    </row>
    <row r="41" s="8" customFormat="true" ht="18" hidden="true" customHeight="true" outlineLevel="0" collapsed="false">
      <c r="A41" s="7"/>
      <c r="B41" s="7"/>
      <c r="C41" s="7"/>
      <c r="D41" s="58"/>
      <c r="E41" s="59"/>
      <c r="F41" s="60"/>
      <c r="H41" s="18"/>
      <c r="I41" s="18"/>
      <c r="J41" s="7"/>
      <c r="K41" s="18"/>
      <c r="L41" s="5"/>
      <c r="M41" s="7"/>
      <c r="P41" s="5"/>
      <c r="Q41" s="6"/>
      <c r="R41" s="7"/>
    </row>
    <row r="42" s="8" customFormat="true" ht="18" hidden="true" customHeight="true" outlineLevel="0" collapsed="false">
      <c r="A42" s="7"/>
      <c r="B42" s="7"/>
      <c r="C42" s="7"/>
      <c r="D42" s="58"/>
      <c r="E42" s="59"/>
      <c r="F42" s="60"/>
      <c r="H42" s="18"/>
      <c r="I42" s="18"/>
      <c r="J42" s="7"/>
      <c r="K42" s="18"/>
      <c r="L42" s="5"/>
      <c r="M42" s="7"/>
      <c r="P42" s="5"/>
      <c r="Q42" s="6"/>
      <c r="R42" s="7"/>
    </row>
    <row r="43" s="8" customFormat="true" ht="18" hidden="true" customHeight="true" outlineLevel="0" collapsed="false">
      <c r="A43" s="7"/>
      <c r="B43" s="7"/>
      <c r="C43" s="7"/>
      <c r="D43" s="58"/>
      <c r="E43" s="59"/>
      <c r="F43" s="60"/>
      <c r="H43" s="18"/>
      <c r="I43" s="18"/>
      <c r="J43" s="7"/>
      <c r="K43" s="18"/>
      <c r="L43" s="5"/>
      <c r="M43" s="7"/>
      <c r="P43" s="5"/>
      <c r="Q43" s="6"/>
      <c r="R43" s="7"/>
    </row>
    <row r="44" s="8" customFormat="true" ht="18" hidden="true" customHeight="true" outlineLevel="0" collapsed="false">
      <c r="A44" s="7"/>
      <c r="B44" s="7"/>
      <c r="C44" s="7"/>
      <c r="D44" s="58"/>
      <c r="E44" s="59"/>
      <c r="F44" s="60"/>
      <c r="H44" s="18"/>
      <c r="I44" s="18"/>
      <c r="J44" s="7"/>
      <c r="K44" s="18"/>
      <c r="L44" s="5"/>
      <c r="M44" s="7"/>
      <c r="P44" s="5"/>
      <c r="Q44" s="6"/>
      <c r="R44" s="7"/>
    </row>
    <row r="45" s="8" customFormat="true" ht="18" hidden="true" customHeight="true" outlineLevel="0" collapsed="false">
      <c r="A45" s="7"/>
      <c r="B45" s="7"/>
      <c r="C45" s="7"/>
      <c r="D45" s="58"/>
      <c r="E45" s="59"/>
      <c r="F45" s="60"/>
      <c r="H45" s="18"/>
      <c r="I45" s="18"/>
      <c r="J45" s="7"/>
      <c r="K45" s="18"/>
      <c r="L45" s="5"/>
      <c r="M45" s="7"/>
      <c r="P45" s="5"/>
      <c r="Q45" s="6"/>
      <c r="R45" s="7"/>
    </row>
    <row r="46" s="8" customFormat="true" ht="18" hidden="true" customHeight="true" outlineLevel="0" collapsed="false">
      <c r="A46" s="7"/>
      <c r="B46" s="7"/>
      <c r="C46" s="7"/>
      <c r="D46" s="58"/>
      <c r="E46" s="59"/>
      <c r="F46" s="60"/>
      <c r="H46" s="18"/>
      <c r="I46" s="18"/>
      <c r="J46" s="7"/>
      <c r="K46" s="18"/>
      <c r="L46" s="5"/>
      <c r="M46" s="7"/>
      <c r="P46" s="5"/>
      <c r="Q46" s="6"/>
      <c r="R46" s="7"/>
    </row>
    <row r="47" s="8" customFormat="true" ht="18" hidden="true" customHeight="true" outlineLevel="0" collapsed="false">
      <c r="A47" s="7"/>
      <c r="B47" s="7"/>
      <c r="C47" s="7"/>
      <c r="D47" s="58"/>
      <c r="E47" s="59"/>
      <c r="F47" s="60"/>
      <c r="H47" s="18"/>
      <c r="I47" s="18"/>
      <c r="J47" s="7"/>
      <c r="K47" s="18"/>
      <c r="L47" s="5"/>
      <c r="M47" s="7"/>
      <c r="P47" s="5"/>
      <c r="Q47" s="6"/>
      <c r="R47" s="7"/>
    </row>
    <row r="48" s="8" customFormat="true" ht="18" hidden="true" customHeight="true" outlineLevel="0" collapsed="false">
      <c r="A48" s="7"/>
      <c r="B48" s="7"/>
      <c r="C48" s="7"/>
      <c r="D48" s="58"/>
      <c r="E48" s="59"/>
      <c r="F48" s="60"/>
      <c r="H48" s="18"/>
      <c r="I48" s="18"/>
      <c r="J48" s="7"/>
      <c r="K48" s="18"/>
      <c r="L48" s="5"/>
      <c r="M48" s="7"/>
      <c r="P48" s="5"/>
      <c r="Q48" s="6"/>
      <c r="R48" s="7"/>
    </row>
    <row r="49" s="8" customFormat="true" ht="18" hidden="true" customHeight="true" outlineLevel="0" collapsed="false">
      <c r="A49" s="7"/>
      <c r="B49" s="7"/>
      <c r="C49" s="7"/>
      <c r="D49" s="58"/>
      <c r="E49" s="59"/>
      <c r="F49" s="60"/>
      <c r="H49" s="18"/>
      <c r="I49" s="18"/>
      <c r="J49" s="7"/>
      <c r="K49" s="18"/>
      <c r="L49" s="5"/>
      <c r="M49" s="7"/>
      <c r="P49" s="5"/>
      <c r="Q49" s="6"/>
      <c r="R49" s="7"/>
    </row>
    <row r="50" s="8" customFormat="true" ht="18" hidden="true" customHeight="true" outlineLevel="0" collapsed="false">
      <c r="A50" s="7"/>
      <c r="B50" s="7"/>
      <c r="C50" s="7"/>
      <c r="D50" s="58"/>
      <c r="E50" s="59"/>
      <c r="F50" s="60"/>
      <c r="H50" s="18"/>
      <c r="I50" s="18"/>
      <c r="J50" s="7"/>
      <c r="K50" s="18"/>
      <c r="L50" s="5"/>
      <c r="M50" s="7"/>
      <c r="P50" s="5"/>
      <c r="Q50" s="6"/>
      <c r="R50" s="7"/>
    </row>
    <row r="51" s="8" customFormat="true" ht="18" hidden="true" customHeight="true" outlineLevel="0" collapsed="false">
      <c r="A51" s="7"/>
      <c r="B51" s="7"/>
      <c r="C51" s="7"/>
      <c r="D51" s="58"/>
      <c r="E51" s="59"/>
      <c r="F51" s="60"/>
      <c r="H51" s="18"/>
      <c r="I51" s="18"/>
      <c r="J51" s="7"/>
      <c r="K51" s="18"/>
      <c r="L51" s="5"/>
      <c r="M51" s="7"/>
      <c r="P51" s="5"/>
      <c r="Q51" s="6"/>
      <c r="R51" s="7"/>
    </row>
    <row r="52" s="8" customFormat="true" ht="18" hidden="true" customHeight="true" outlineLevel="0" collapsed="false">
      <c r="A52" s="7"/>
      <c r="B52" s="7"/>
      <c r="C52" s="7"/>
      <c r="D52" s="58"/>
      <c r="E52" s="59"/>
      <c r="F52" s="60"/>
      <c r="H52" s="18"/>
      <c r="I52" s="18"/>
      <c r="J52" s="7"/>
      <c r="K52" s="18"/>
      <c r="L52" s="5"/>
      <c r="M52" s="7"/>
      <c r="P52" s="5"/>
      <c r="Q52" s="6"/>
      <c r="R52" s="7"/>
    </row>
    <row r="53" s="8" customFormat="true" ht="18" hidden="true" customHeight="true" outlineLevel="0" collapsed="false">
      <c r="A53" s="7"/>
      <c r="B53" s="7"/>
      <c r="C53" s="7"/>
      <c r="D53" s="58"/>
      <c r="E53" s="59"/>
      <c r="F53" s="60"/>
      <c r="H53" s="18"/>
      <c r="I53" s="18"/>
      <c r="J53" s="7"/>
      <c r="K53" s="18"/>
      <c r="L53" s="5"/>
      <c r="M53" s="7"/>
      <c r="P53" s="5"/>
      <c r="Q53" s="6"/>
      <c r="R53" s="7"/>
    </row>
    <row r="54" s="8" customFormat="true" ht="18" hidden="true" customHeight="true" outlineLevel="0" collapsed="false">
      <c r="A54" s="7"/>
      <c r="B54" s="7"/>
      <c r="C54" s="7"/>
      <c r="D54" s="58"/>
      <c r="E54" s="59"/>
      <c r="F54" s="60"/>
      <c r="H54" s="18"/>
      <c r="I54" s="18"/>
      <c r="J54" s="7"/>
      <c r="K54" s="18"/>
      <c r="L54" s="5"/>
      <c r="M54" s="7"/>
      <c r="P54" s="5"/>
      <c r="Q54" s="6"/>
      <c r="R54" s="7"/>
    </row>
    <row r="55" s="8" customFormat="true" ht="18" hidden="true" customHeight="true" outlineLevel="0" collapsed="false">
      <c r="A55" s="7"/>
      <c r="B55" s="7"/>
      <c r="C55" s="7"/>
      <c r="D55" s="58"/>
      <c r="E55" s="59"/>
      <c r="F55" s="60"/>
      <c r="H55" s="18"/>
      <c r="I55" s="18"/>
      <c r="J55" s="7"/>
      <c r="K55" s="18"/>
      <c r="L55" s="5"/>
      <c r="M55" s="7"/>
      <c r="P55" s="5"/>
      <c r="Q55" s="6"/>
      <c r="R55" s="7"/>
    </row>
    <row r="56" s="8" customFormat="true" ht="18" hidden="true" customHeight="true" outlineLevel="0" collapsed="false">
      <c r="A56" s="7"/>
      <c r="B56" s="7"/>
      <c r="C56" s="7"/>
      <c r="D56" s="58"/>
      <c r="E56" s="59"/>
      <c r="F56" s="60"/>
      <c r="H56" s="18"/>
      <c r="I56" s="18"/>
      <c r="J56" s="7"/>
      <c r="K56" s="18"/>
      <c r="L56" s="5"/>
      <c r="M56" s="7"/>
      <c r="P56" s="5"/>
      <c r="Q56" s="6"/>
      <c r="R56" s="7"/>
    </row>
    <row r="57" s="8" customFormat="true" ht="18" hidden="true" customHeight="true" outlineLevel="0" collapsed="false">
      <c r="A57" s="7"/>
      <c r="B57" s="7"/>
      <c r="C57" s="7"/>
      <c r="D57" s="58"/>
      <c r="E57" s="59"/>
      <c r="F57" s="60"/>
      <c r="H57" s="18"/>
      <c r="I57" s="18"/>
      <c r="J57" s="7"/>
      <c r="K57" s="18"/>
      <c r="L57" s="5"/>
      <c r="M57" s="7"/>
      <c r="P57" s="5"/>
      <c r="Q57" s="6"/>
      <c r="R57" s="7"/>
    </row>
    <row r="58" s="8" customFormat="true" ht="18" hidden="true" customHeight="true" outlineLevel="0" collapsed="false">
      <c r="A58" s="7"/>
      <c r="B58" s="7"/>
      <c r="C58" s="7"/>
      <c r="D58" s="58"/>
      <c r="E58" s="59"/>
      <c r="F58" s="60"/>
      <c r="H58" s="18"/>
      <c r="I58" s="18"/>
      <c r="J58" s="7"/>
      <c r="K58" s="18"/>
      <c r="L58" s="5"/>
      <c r="M58" s="7"/>
      <c r="P58" s="5"/>
      <c r="Q58" s="6"/>
      <c r="R58" s="7"/>
    </row>
    <row r="59" s="8" customFormat="true" ht="18" hidden="true" customHeight="true" outlineLevel="0" collapsed="false">
      <c r="A59" s="7"/>
      <c r="B59" s="7"/>
      <c r="C59" s="7"/>
      <c r="D59" s="58"/>
      <c r="E59" s="59"/>
      <c r="F59" s="60"/>
      <c r="H59" s="18"/>
      <c r="I59" s="18"/>
      <c r="J59" s="7"/>
      <c r="K59" s="18"/>
      <c r="L59" s="5"/>
      <c r="M59" s="7"/>
      <c r="P59" s="5"/>
      <c r="Q59" s="6"/>
      <c r="R59" s="7"/>
    </row>
    <row r="60" s="8" customFormat="true" ht="18" hidden="true" customHeight="true" outlineLevel="0" collapsed="false">
      <c r="A60" s="7"/>
      <c r="B60" s="7"/>
      <c r="C60" s="7"/>
      <c r="D60" s="58"/>
      <c r="E60" s="59"/>
      <c r="F60" s="60"/>
      <c r="H60" s="18"/>
      <c r="I60" s="18"/>
      <c r="J60" s="7"/>
      <c r="K60" s="18"/>
      <c r="L60" s="5"/>
      <c r="M60" s="7"/>
      <c r="P60" s="5"/>
      <c r="Q60" s="6"/>
      <c r="R60" s="7"/>
    </row>
    <row r="61" s="8" customFormat="true" ht="18" hidden="true" customHeight="true" outlineLevel="0" collapsed="false">
      <c r="A61" s="7"/>
      <c r="B61" s="7"/>
      <c r="C61" s="7"/>
      <c r="D61" s="58"/>
      <c r="E61" s="59"/>
      <c r="F61" s="60"/>
      <c r="H61" s="18"/>
      <c r="I61" s="18"/>
      <c r="J61" s="7"/>
      <c r="K61" s="18"/>
      <c r="L61" s="5"/>
      <c r="M61" s="7"/>
      <c r="P61" s="5"/>
      <c r="Q61" s="6"/>
      <c r="R61" s="7"/>
    </row>
    <row r="62" s="8" customFormat="true" ht="18" hidden="true" customHeight="true" outlineLevel="0" collapsed="false">
      <c r="A62" s="7"/>
      <c r="B62" s="7"/>
      <c r="C62" s="7"/>
      <c r="D62" s="58"/>
      <c r="E62" s="59"/>
      <c r="F62" s="60"/>
      <c r="H62" s="18"/>
      <c r="I62" s="18"/>
      <c r="J62" s="7"/>
      <c r="K62" s="18"/>
      <c r="L62" s="5"/>
      <c r="M62" s="7"/>
      <c r="P62" s="5"/>
      <c r="Q62" s="6"/>
      <c r="R62" s="7"/>
    </row>
    <row r="63" s="8" customFormat="true" ht="18" hidden="true" customHeight="true" outlineLevel="0" collapsed="false">
      <c r="A63" s="7"/>
      <c r="B63" s="7"/>
      <c r="C63" s="7"/>
      <c r="D63" s="58"/>
      <c r="E63" s="59"/>
      <c r="F63" s="60"/>
      <c r="H63" s="18"/>
      <c r="I63" s="18"/>
      <c r="J63" s="7"/>
      <c r="K63" s="18"/>
      <c r="L63" s="5"/>
      <c r="M63" s="7"/>
      <c r="P63" s="5"/>
      <c r="Q63" s="6"/>
      <c r="R63" s="7"/>
    </row>
    <row r="64" s="8" customFormat="true" ht="18" hidden="true" customHeight="true" outlineLevel="0" collapsed="false">
      <c r="A64" s="7"/>
      <c r="B64" s="7"/>
      <c r="C64" s="7"/>
      <c r="D64" s="58"/>
      <c r="E64" s="59"/>
      <c r="F64" s="60"/>
      <c r="H64" s="18"/>
      <c r="I64" s="18"/>
      <c r="J64" s="7"/>
      <c r="K64" s="18"/>
      <c r="L64" s="5"/>
      <c r="M64" s="7"/>
      <c r="P64" s="5"/>
      <c r="Q64" s="6"/>
      <c r="R64" s="7"/>
    </row>
    <row r="65" s="8" customFormat="true" ht="18" hidden="true" customHeight="true" outlineLevel="0" collapsed="false">
      <c r="A65" s="7"/>
      <c r="B65" s="7"/>
      <c r="C65" s="7"/>
      <c r="D65" s="58"/>
      <c r="E65" s="59"/>
      <c r="F65" s="60"/>
      <c r="H65" s="18"/>
      <c r="I65" s="18"/>
      <c r="J65" s="7"/>
      <c r="K65" s="18"/>
      <c r="L65" s="5"/>
      <c r="M65" s="7"/>
      <c r="P65" s="5"/>
      <c r="Q65" s="6"/>
      <c r="R65" s="7"/>
    </row>
    <row r="66" s="8" customFormat="true" ht="18" hidden="true" customHeight="true" outlineLevel="0" collapsed="false">
      <c r="A66" s="7"/>
      <c r="B66" s="7"/>
      <c r="C66" s="7"/>
      <c r="D66" s="58"/>
      <c r="E66" s="59"/>
      <c r="F66" s="60"/>
      <c r="H66" s="18"/>
      <c r="I66" s="18"/>
      <c r="J66" s="7"/>
      <c r="K66" s="18"/>
      <c r="L66" s="5"/>
      <c r="M66" s="7"/>
      <c r="P66" s="5"/>
      <c r="Q66" s="6"/>
      <c r="R66" s="7"/>
    </row>
    <row r="67" s="8" customFormat="true" ht="18" hidden="true" customHeight="true" outlineLevel="0" collapsed="false">
      <c r="A67" s="7"/>
      <c r="B67" s="7"/>
      <c r="C67" s="7"/>
      <c r="D67" s="58"/>
      <c r="E67" s="59"/>
      <c r="F67" s="60"/>
      <c r="H67" s="18"/>
      <c r="I67" s="18"/>
      <c r="J67" s="7"/>
      <c r="K67" s="18"/>
      <c r="L67" s="5"/>
      <c r="M67" s="7"/>
      <c r="P67" s="5"/>
      <c r="Q67" s="6"/>
      <c r="R67" s="7"/>
    </row>
    <row r="68" s="8" customFormat="true" ht="18" hidden="true" customHeight="true" outlineLevel="0" collapsed="false">
      <c r="A68" s="7"/>
      <c r="B68" s="7"/>
      <c r="C68" s="7"/>
      <c r="D68" s="58"/>
      <c r="E68" s="59"/>
      <c r="F68" s="60"/>
      <c r="H68" s="18"/>
      <c r="I68" s="18"/>
      <c r="J68" s="7"/>
      <c r="K68" s="18"/>
      <c r="L68" s="5"/>
      <c r="M68" s="7"/>
      <c r="P68" s="5"/>
      <c r="Q68" s="6"/>
      <c r="R68" s="7"/>
    </row>
    <row r="69" s="8" customFormat="true" ht="18" hidden="true" customHeight="true" outlineLevel="0" collapsed="false">
      <c r="A69" s="7"/>
      <c r="B69" s="7"/>
      <c r="C69" s="7"/>
      <c r="D69" s="58"/>
      <c r="E69" s="59"/>
      <c r="F69" s="60"/>
      <c r="H69" s="18"/>
      <c r="I69" s="18"/>
      <c r="J69" s="7"/>
      <c r="K69" s="18"/>
      <c r="L69" s="5"/>
      <c r="M69" s="7"/>
      <c r="P69" s="5"/>
      <c r="Q69" s="6"/>
      <c r="R69" s="7"/>
    </row>
    <row r="70" s="8" customFormat="true" ht="18" hidden="true" customHeight="true" outlineLevel="0" collapsed="false">
      <c r="A70" s="7"/>
      <c r="B70" s="7"/>
      <c r="C70" s="7"/>
      <c r="D70" s="58"/>
      <c r="E70" s="59"/>
      <c r="F70" s="60"/>
      <c r="H70" s="18"/>
      <c r="I70" s="18"/>
      <c r="J70" s="7"/>
      <c r="K70" s="18"/>
      <c r="L70" s="5"/>
      <c r="M70" s="7"/>
      <c r="P70" s="5"/>
      <c r="Q70" s="6"/>
      <c r="R70" s="7"/>
    </row>
    <row r="71" s="8" customFormat="true" ht="18" hidden="true" customHeight="true" outlineLevel="0" collapsed="false">
      <c r="A71" s="7"/>
      <c r="B71" s="7"/>
      <c r="C71" s="7"/>
      <c r="D71" s="58"/>
      <c r="E71" s="59"/>
      <c r="F71" s="60"/>
      <c r="H71" s="18"/>
      <c r="I71" s="18"/>
      <c r="J71" s="7"/>
      <c r="K71" s="18"/>
      <c r="L71" s="5"/>
      <c r="M71" s="7"/>
      <c r="P71" s="5"/>
      <c r="Q71" s="6"/>
      <c r="R71" s="7"/>
    </row>
    <row r="72" s="8" customFormat="true" ht="18" hidden="true" customHeight="true" outlineLevel="0" collapsed="false">
      <c r="A72" s="7"/>
      <c r="B72" s="7"/>
      <c r="C72" s="7"/>
      <c r="D72" s="58"/>
      <c r="E72" s="59"/>
      <c r="F72" s="60"/>
      <c r="H72" s="18"/>
      <c r="I72" s="18"/>
      <c r="J72" s="7"/>
      <c r="K72" s="18"/>
      <c r="L72" s="5"/>
      <c r="M72" s="7"/>
      <c r="P72" s="5"/>
      <c r="Q72" s="6"/>
      <c r="R72" s="7"/>
    </row>
    <row r="73" s="8" customFormat="true" ht="18" hidden="true" customHeight="true" outlineLevel="0" collapsed="false">
      <c r="A73" s="7"/>
      <c r="B73" s="7"/>
      <c r="C73" s="7"/>
      <c r="D73" s="58"/>
      <c r="E73" s="59"/>
      <c r="F73" s="60"/>
      <c r="H73" s="18"/>
      <c r="I73" s="18"/>
      <c r="J73" s="7"/>
      <c r="K73" s="18"/>
      <c r="L73" s="5"/>
      <c r="M73" s="7"/>
      <c r="P73" s="5"/>
      <c r="Q73" s="6"/>
      <c r="R73" s="7"/>
    </row>
    <row r="74" s="8" customFormat="true" ht="18" hidden="true" customHeight="true" outlineLevel="0" collapsed="false">
      <c r="A74" s="7"/>
      <c r="B74" s="7"/>
      <c r="C74" s="7"/>
      <c r="D74" s="58"/>
      <c r="E74" s="59"/>
      <c r="F74" s="60"/>
      <c r="H74" s="18"/>
      <c r="I74" s="18"/>
      <c r="J74" s="7"/>
      <c r="K74" s="18"/>
      <c r="L74" s="5"/>
      <c r="M74" s="7"/>
      <c r="P74" s="5"/>
      <c r="Q74" s="6"/>
      <c r="R74" s="7"/>
    </row>
    <row r="75" s="8" customFormat="true" ht="18" hidden="true" customHeight="true" outlineLevel="0" collapsed="false">
      <c r="A75" s="7"/>
      <c r="B75" s="7"/>
      <c r="C75" s="7"/>
      <c r="D75" s="58"/>
      <c r="E75" s="59"/>
      <c r="F75" s="60"/>
      <c r="H75" s="18"/>
      <c r="I75" s="18"/>
      <c r="J75" s="7"/>
      <c r="K75" s="18"/>
      <c r="L75" s="5"/>
      <c r="M75" s="7"/>
      <c r="P75" s="5"/>
      <c r="Q75" s="6"/>
      <c r="R75" s="7"/>
    </row>
    <row r="76" s="8" customFormat="true" ht="18" hidden="true" customHeight="true" outlineLevel="0" collapsed="false">
      <c r="A76" s="7"/>
      <c r="B76" s="7"/>
      <c r="C76" s="7"/>
      <c r="D76" s="58"/>
      <c r="E76" s="59"/>
      <c r="F76" s="60"/>
      <c r="H76" s="18"/>
      <c r="I76" s="18"/>
      <c r="J76" s="7"/>
      <c r="K76" s="18"/>
      <c r="L76" s="5"/>
      <c r="M76" s="7"/>
      <c r="P76" s="5"/>
      <c r="Q76" s="6"/>
      <c r="R76" s="7"/>
    </row>
    <row r="77" s="8" customFormat="true" ht="18" hidden="true" customHeight="true" outlineLevel="0" collapsed="false">
      <c r="A77" s="7"/>
      <c r="B77" s="7"/>
      <c r="C77" s="7"/>
      <c r="D77" s="58"/>
      <c r="E77" s="59"/>
      <c r="F77" s="60"/>
      <c r="H77" s="18"/>
      <c r="I77" s="18"/>
      <c r="J77" s="7"/>
      <c r="K77" s="18"/>
      <c r="L77" s="5"/>
      <c r="M77" s="7"/>
      <c r="P77" s="5"/>
      <c r="Q77" s="6"/>
      <c r="R77" s="7"/>
    </row>
    <row r="78" s="8" customFormat="true" ht="18" hidden="true" customHeight="true" outlineLevel="0" collapsed="false">
      <c r="A78" s="7"/>
      <c r="B78" s="7"/>
      <c r="C78" s="7"/>
      <c r="D78" s="58"/>
      <c r="E78" s="59"/>
      <c r="F78" s="60"/>
      <c r="H78" s="18"/>
      <c r="I78" s="18"/>
      <c r="J78" s="7"/>
      <c r="K78" s="18"/>
      <c r="L78" s="5"/>
      <c r="M78" s="7"/>
      <c r="P78" s="5"/>
      <c r="Q78" s="6"/>
      <c r="R78" s="7"/>
    </row>
    <row r="79" s="8" customFormat="true" ht="18" hidden="true" customHeight="true" outlineLevel="0" collapsed="false">
      <c r="A79" s="7"/>
      <c r="B79" s="7"/>
      <c r="C79" s="7"/>
      <c r="D79" s="58"/>
      <c r="E79" s="59"/>
      <c r="F79" s="60"/>
      <c r="H79" s="18"/>
      <c r="I79" s="18"/>
      <c r="J79" s="7"/>
      <c r="K79" s="18"/>
      <c r="L79" s="5"/>
      <c r="M79" s="7"/>
      <c r="P79" s="5"/>
      <c r="Q79" s="6"/>
      <c r="R79" s="7"/>
    </row>
    <row r="80" s="8" customFormat="true" ht="18" hidden="true" customHeight="true" outlineLevel="0" collapsed="false">
      <c r="A80" s="7"/>
      <c r="B80" s="7"/>
      <c r="C80" s="7"/>
      <c r="D80" s="58"/>
      <c r="E80" s="59"/>
      <c r="F80" s="60"/>
      <c r="H80" s="18"/>
      <c r="I80" s="18"/>
      <c r="J80" s="7"/>
      <c r="K80" s="18"/>
      <c r="L80" s="5"/>
      <c r="M80" s="7"/>
      <c r="P80" s="5"/>
      <c r="Q80" s="6"/>
      <c r="R80" s="7"/>
    </row>
    <row r="81" s="8" customFormat="true" ht="18" hidden="true" customHeight="true" outlineLevel="0" collapsed="false">
      <c r="A81" s="7"/>
      <c r="B81" s="7"/>
      <c r="C81" s="7"/>
      <c r="D81" s="58"/>
      <c r="E81" s="59"/>
      <c r="F81" s="60"/>
      <c r="H81" s="18"/>
      <c r="I81" s="18"/>
      <c r="J81" s="7"/>
      <c r="K81" s="18"/>
      <c r="L81" s="5"/>
      <c r="M81" s="7"/>
      <c r="P81" s="5"/>
      <c r="Q81" s="6"/>
      <c r="R81" s="7"/>
    </row>
    <row r="82" s="8" customFormat="true" ht="18" hidden="true" customHeight="true" outlineLevel="0" collapsed="false">
      <c r="A82" s="7"/>
      <c r="B82" s="7"/>
      <c r="C82" s="7"/>
      <c r="D82" s="58"/>
      <c r="E82" s="59"/>
      <c r="F82" s="60"/>
      <c r="H82" s="18"/>
      <c r="I82" s="18"/>
      <c r="J82" s="7"/>
      <c r="K82" s="18"/>
      <c r="L82" s="5"/>
      <c r="M82" s="7"/>
      <c r="P82" s="5"/>
      <c r="Q82" s="6"/>
      <c r="R82" s="7"/>
    </row>
    <row r="83" s="8" customFormat="true" ht="18" hidden="true" customHeight="true" outlineLevel="0" collapsed="false">
      <c r="A83" s="7"/>
      <c r="B83" s="7"/>
      <c r="C83" s="7"/>
      <c r="D83" s="58"/>
      <c r="E83" s="59"/>
      <c r="F83" s="60"/>
      <c r="H83" s="18"/>
      <c r="I83" s="18"/>
      <c r="J83" s="7"/>
      <c r="K83" s="18"/>
      <c r="L83" s="5"/>
      <c r="M83" s="7"/>
      <c r="P83" s="5"/>
      <c r="Q83" s="6"/>
      <c r="R83" s="7"/>
    </row>
    <row r="84" s="8" customFormat="true" ht="18" hidden="true" customHeight="true" outlineLevel="0" collapsed="false">
      <c r="A84" s="7"/>
      <c r="B84" s="7"/>
      <c r="C84" s="7"/>
      <c r="D84" s="58"/>
      <c r="E84" s="59"/>
      <c r="F84" s="60"/>
      <c r="H84" s="18"/>
      <c r="I84" s="18"/>
      <c r="J84" s="7"/>
      <c r="K84" s="18"/>
      <c r="L84" s="5"/>
      <c r="M84" s="7"/>
      <c r="P84" s="5"/>
      <c r="Q84" s="6"/>
      <c r="R84" s="7"/>
    </row>
    <row r="85" s="8" customFormat="true" ht="18" hidden="true" customHeight="true" outlineLevel="0" collapsed="false">
      <c r="A85" s="7"/>
      <c r="B85" s="7"/>
      <c r="C85" s="7"/>
      <c r="D85" s="58"/>
      <c r="E85" s="59"/>
      <c r="F85" s="60"/>
      <c r="H85" s="18"/>
      <c r="I85" s="18"/>
      <c r="J85" s="7"/>
      <c r="K85" s="18"/>
      <c r="L85" s="5"/>
      <c r="M85" s="7"/>
      <c r="P85" s="5"/>
      <c r="Q85" s="6"/>
      <c r="R85" s="7"/>
    </row>
    <row r="86" s="8" customFormat="true" ht="18" hidden="true" customHeight="true" outlineLevel="0" collapsed="false">
      <c r="A86" s="7"/>
      <c r="B86" s="7"/>
      <c r="C86" s="7"/>
      <c r="D86" s="58"/>
      <c r="E86" s="59"/>
      <c r="F86" s="60"/>
      <c r="H86" s="18"/>
      <c r="I86" s="18"/>
      <c r="J86" s="7"/>
      <c r="K86" s="18"/>
      <c r="L86" s="5"/>
      <c r="M86" s="7"/>
      <c r="P86" s="5"/>
      <c r="Q86" s="6"/>
      <c r="R86" s="7"/>
    </row>
    <row r="87" s="8" customFormat="true" ht="18" hidden="true" customHeight="true" outlineLevel="0" collapsed="false">
      <c r="A87" s="7"/>
      <c r="B87" s="7"/>
      <c r="C87" s="7"/>
      <c r="D87" s="58"/>
      <c r="E87" s="59"/>
      <c r="F87" s="60"/>
      <c r="H87" s="18"/>
      <c r="I87" s="18"/>
      <c r="J87" s="7"/>
      <c r="K87" s="18"/>
      <c r="L87" s="5"/>
      <c r="M87" s="7"/>
      <c r="P87" s="5"/>
      <c r="Q87" s="6"/>
      <c r="R87" s="7"/>
    </row>
    <row r="88" s="8" customFormat="true" ht="18" hidden="true" customHeight="true" outlineLevel="0" collapsed="false">
      <c r="A88" s="7"/>
      <c r="B88" s="7"/>
      <c r="C88" s="7"/>
      <c r="D88" s="58"/>
      <c r="E88" s="59"/>
      <c r="F88" s="60"/>
      <c r="H88" s="18"/>
      <c r="I88" s="18"/>
      <c r="J88" s="7"/>
      <c r="K88" s="18"/>
      <c r="L88" s="5"/>
      <c r="M88" s="7"/>
      <c r="P88" s="5"/>
      <c r="Q88" s="6"/>
      <c r="R88" s="7"/>
    </row>
    <row r="89" s="8" customFormat="true" ht="18" hidden="true" customHeight="true" outlineLevel="0" collapsed="false">
      <c r="A89" s="7"/>
      <c r="B89" s="7"/>
      <c r="C89" s="7"/>
      <c r="D89" s="58"/>
      <c r="E89" s="59"/>
      <c r="F89" s="60"/>
      <c r="H89" s="18"/>
      <c r="I89" s="18"/>
      <c r="J89" s="7"/>
      <c r="K89" s="18"/>
      <c r="L89" s="5"/>
      <c r="M89" s="7"/>
      <c r="P89" s="5"/>
      <c r="Q89" s="6"/>
      <c r="R89" s="7"/>
    </row>
    <row r="90" s="8" customFormat="true" ht="18" hidden="true" customHeight="true" outlineLevel="0" collapsed="false">
      <c r="A90" s="7"/>
      <c r="B90" s="7"/>
      <c r="C90" s="7"/>
      <c r="D90" s="58"/>
      <c r="E90" s="59"/>
      <c r="F90" s="60"/>
      <c r="H90" s="18"/>
      <c r="I90" s="18"/>
      <c r="J90" s="7"/>
      <c r="K90" s="18"/>
      <c r="L90" s="5"/>
      <c r="M90" s="7"/>
      <c r="P90" s="5"/>
      <c r="Q90" s="6"/>
      <c r="R90" s="7"/>
    </row>
    <row r="91" s="8" customFormat="true" ht="18" hidden="true" customHeight="true" outlineLevel="0" collapsed="false">
      <c r="A91" s="7"/>
      <c r="B91" s="7"/>
      <c r="C91" s="7"/>
      <c r="D91" s="58"/>
      <c r="E91" s="59"/>
      <c r="F91" s="60"/>
      <c r="H91" s="18"/>
      <c r="I91" s="18"/>
      <c r="J91" s="7"/>
      <c r="K91" s="18"/>
      <c r="L91" s="5"/>
      <c r="M91" s="7"/>
      <c r="P91" s="5"/>
      <c r="Q91" s="6"/>
      <c r="R91" s="7"/>
    </row>
    <row r="92" s="8" customFormat="true" ht="18" hidden="true" customHeight="true" outlineLevel="0" collapsed="false">
      <c r="A92" s="7"/>
      <c r="B92" s="7"/>
      <c r="C92" s="7"/>
      <c r="D92" s="58"/>
      <c r="E92" s="59"/>
      <c r="F92" s="60"/>
      <c r="H92" s="18"/>
      <c r="I92" s="18"/>
      <c r="J92" s="7"/>
      <c r="K92" s="18"/>
      <c r="L92" s="5"/>
      <c r="M92" s="7"/>
      <c r="P92" s="5"/>
      <c r="Q92" s="6"/>
      <c r="R92" s="7"/>
    </row>
    <row r="93" s="8" customFormat="true" ht="18" hidden="true" customHeight="true" outlineLevel="0" collapsed="false">
      <c r="A93" s="7"/>
      <c r="B93" s="7"/>
      <c r="C93" s="7"/>
      <c r="D93" s="58"/>
      <c r="E93" s="59"/>
      <c r="F93" s="60"/>
      <c r="H93" s="18"/>
      <c r="I93" s="18"/>
      <c r="J93" s="7"/>
      <c r="K93" s="18"/>
      <c r="L93" s="5"/>
      <c r="M93" s="7"/>
      <c r="P93" s="5"/>
      <c r="Q93" s="6"/>
      <c r="R93" s="7"/>
    </row>
    <row r="94" s="8" customFormat="true" ht="18" hidden="true" customHeight="true" outlineLevel="0" collapsed="false">
      <c r="A94" s="7"/>
      <c r="B94" s="7"/>
      <c r="C94" s="7"/>
      <c r="D94" s="58"/>
      <c r="E94" s="59"/>
      <c r="F94" s="60"/>
      <c r="H94" s="18"/>
      <c r="I94" s="18"/>
      <c r="J94" s="7"/>
      <c r="K94" s="18"/>
      <c r="L94" s="5"/>
      <c r="M94" s="7"/>
      <c r="P94" s="5"/>
      <c r="Q94" s="6"/>
      <c r="R94" s="7"/>
    </row>
    <row r="95" s="8" customFormat="true" ht="18" hidden="true" customHeight="true" outlineLevel="0" collapsed="false">
      <c r="A95" s="7"/>
      <c r="B95" s="7"/>
      <c r="C95" s="7"/>
      <c r="D95" s="58"/>
      <c r="E95" s="59"/>
      <c r="F95" s="60"/>
      <c r="H95" s="18"/>
      <c r="I95" s="18"/>
      <c r="J95" s="7"/>
      <c r="K95" s="18"/>
      <c r="L95" s="5"/>
      <c r="M95" s="7"/>
      <c r="P95" s="5"/>
      <c r="Q95" s="6"/>
      <c r="R95" s="7"/>
    </row>
    <row r="96" s="8" customFormat="true" ht="18" hidden="true" customHeight="true" outlineLevel="0" collapsed="false">
      <c r="A96" s="7"/>
      <c r="B96" s="7"/>
      <c r="C96" s="7"/>
      <c r="D96" s="58"/>
      <c r="E96" s="59"/>
      <c r="F96" s="60"/>
      <c r="H96" s="18"/>
      <c r="I96" s="18"/>
      <c r="J96" s="7"/>
      <c r="K96" s="18"/>
      <c r="L96" s="5"/>
      <c r="M96" s="7"/>
      <c r="P96" s="5"/>
      <c r="Q96" s="6"/>
      <c r="R96" s="7"/>
    </row>
    <row r="97" s="8" customFormat="true" ht="18" hidden="true" customHeight="true" outlineLevel="0" collapsed="false">
      <c r="A97" s="7"/>
      <c r="B97" s="7"/>
      <c r="C97" s="7"/>
      <c r="D97" s="58"/>
      <c r="E97" s="59"/>
      <c r="F97" s="60"/>
      <c r="H97" s="18"/>
      <c r="I97" s="18"/>
      <c r="J97" s="7"/>
      <c r="K97" s="18"/>
      <c r="L97" s="5"/>
      <c r="M97" s="7"/>
      <c r="P97" s="5"/>
      <c r="Q97" s="6"/>
      <c r="R97" s="7"/>
    </row>
    <row r="98" s="8" customFormat="true" ht="18" hidden="true" customHeight="true" outlineLevel="0" collapsed="false">
      <c r="A98" s="7"/>
      <c r="B98" s="7"/>
      <c r="C98" s="7"/>
      <c r="D98" s="58"/>
      <c r="E98" s="59"/>
      <c r="F98" s="60"/>
      <c r="H98" s="18"/>
      <c r="I98" s="18"/>
      <c r="J98" s="7"/>
      <c r="K98" s="18"/>
      <c r="L98" s="5"/>
      <c r="M98" s="7"/>
      <c r="P98" s="5"/>
      <c r="Q98" s="6"/>
      <c r="R98" s="7"/>
    </row>
    <row r="99" s="8" customFormat="true" ht="18" hidden="true" customHeight="true" outlineLevel="0" collapsed="false">
      <c r="A99" s="7"/>
      <c r="B99" s="7"/>
      <c r="C99" s="7"/>
      <c r="D99" s="58"/>
      <c r="E99" s="59"/>
      <c r="F99" s="60"/>
      <c r="H99" s="18"/>
      <c r="I99" s="18"/>
      <c r="J99" s="7"/>
      <c r="K99" s="18"/>
      <c r="L99" s="5"/>
      <c r="M99" s="7"/>
      <c r="P99" s="5"/>
      <c r="Q99" s="6"/>
      <c r="R99" s="7"/>
    </row>
    <row r="100" s="8" customFormat="true" ht="18" hidden="true" customHeight="true" outlineLevel="0" collapsed="false">
      <c r="A100" s="7"/>
      <c r="B100" s="7"/>
      <c r="C100" s="7"/>
      <c r="D100" s="58"/>
      <c r="E100" s="59"/>
      <c r="F100" s="60"/>
      <c r="H100" s="18"/>
      <c r="I100" s="18"/>
      <c r="J100" s="7"/>
      <c r="K100" s="18"/>
      <c r="L100" s="5"/>
      <c r="M100" s="7"/>
      <c r="P100" s="5"/>
      <c r="Q100" s="6"/>
      <c r="R100" s="7"/>
    </row>
    <row r="101" s="8" customFormat="true" ht="18" hidden="true" customHeight="true" outlineLevel="0" collapsed="false">
      <c r="A101" s="7"/>
      <c r="B101" s="7"/>
      <c r="C101" s="7"/>
      <c r="D101" s="58"/>
      <c r="E101" s="59"/>
      <c r="F101" s="60"/>
      <c r="H101" s="18"/>
      <c r="I101" s="18"/>
      <c r="J101" s="7"/>
      <c r="K101" s="18"/>
      <c r="L101" s="5"/>
      <c r="M101" s="7"/>
      <c r="P101" s="5"/>
      <c r="Q101" s="6"/>
      <c r="R101" s="7"/>
    </row>
    <row r="102" s="8" customFormat="true" ht="18" hidden="true" customHeight="true" outlineLevel="0" collapsed="false">
      <c r="A102" s="7"/>
      <c r="B102" s="7"/>
      <c r="C102" s="7"/>
      <c r="D102" s="58"/>
      <c r="E102" s="59"/>
      <c r="F102" s="60"/>
      <c r="H102" s="18"/>
      <c r="I102" s="18"/>
      <c r="J102" s="7"/>
      <c r="K102" s="18"/>
      <c r="L102" s="5"/>
      <c r="M102" s="7"/>
      <c r="P102" s="5"/>
      <c r="Q102" s="6"/>
      <c r="R102" s="7"/>
    </row>
    <row r="103" s="8" customFormat="true" ht="18" hidden="true" customHeight="true" outlineLevel="0" collapsed="false">
      <c r="A103" s="7"/>
      <c r="B103" s="7"/>
      <c r="C103" s="7"/>
      <c r="D103" s="58"/>
      <c r="E103" s="59"/>
      <c r="F103" s="60"/>
      <c r="H103" s="18"/>
      <c r="I103" s="18"/>
      <c r="J103" s="7"/>
      <c r="K103" s="18"/>
      <c r="L103" s="5"/>
      <c r="M103" s="7"/>
      <c r="P103" s="5"/>
      <c r="Q103" s="6"/>
      <c r="R103" s="7"/>
    </row>
    <row r="104" s="8" customFormat="true" ht="18" hidden="true" customHeight="true" outlineLevel="0" collapsed="false">
      <c r="A104" s="7"/>
      <c r="B104" s="7"/>
      <c r="C104" s="7"/>
      <c r="D104" s="58"/>
      <c r="E104" s="59"/>
      <c r="F104" s="60"/>
      <c r="H104" s="18"/>
      <c r="I104" s="18"/>
      <c r="J104" s="7"/>
      <c r="K104" s="18"/>
      <c r="L104" s="5"/>
      <c r="M104" s="7"/>
      <c r="P104" s="5"/>
      <c r="Q104" s="6"/>
      <c r="R104" s="7"/>
    </row>
    <row r="105" s="8" customFormat="true" ht="18" hidden="true" customHeight="true" outlineLevel="0" collapsed="false">
      <c r="A105" s="7"/>
      <c r="B105" s="7"/>
      <c r="C105" s="7"/>
      <c r="D105" s="58"/>
      <c r="E105" s="59"/>
      <c r="F105" s="60"/>
      <c r="H105" s="18"/>
      <c r="I105" s="18"/>
      <c r="J105" s="7"/>
      <c r="K105" s="18"/>
      <c r="L105" s="5"/>
      <c r="M105" s="7"/>
      <c r="P105" s="5"/>
      <c r="Q105" s="6"/>
      <c r="R105" s="7"/>
    </row>
    <row r="106" s="8" customFormat="true" ht="18" hidden="true" customHeight="true" outlineLevel="0" collapsed="false">
      <c r="A106" s="7"/>
      <c r="B106" s="7"/>
      <c r="C106" s="7"/>
      <c r="D106" s="58"/>
      <c r="E106" s="59"/>
      <c r="F106" s="60"/>
      <c r="H106" s="18"/>
      <c r="I106" s="18"/>
      <c r="J106" s="7"/>
      <c r="K106" s="18"/>
      <c r="L106" s="5"/>
      <c r="M106" s="7"/>
      <c r="P106" s="5"/>
      <c r="Q106" s="6"/>
      <c r="R106" s="7"/>
    </row>
    <row r="107" s="8" customFormat="true" ht="18" hidden="true" customHeight="true" outlineLevel="0" collapsed="false">
      <c r="A107" s="7"/>
      <c r="B107" s="7"/>
      <c r="C107" s="7"/>
      <c r="D107" s="58"/>
      <c r="E107" s="59"/>
      <c r="F107" s="60"/>
      <c r="H107" s="18"/>
      <c r="I107" s="18"/>
      <c r="J107" s="7"/>
      <c r="K107" s="18"/>
      <c r="L107" s="5"/>
      <c r="M107" s="7"/>
      <c r="P107" s="5"/>
      <c r="Q107" s="6"/>
      <c r="R107" s="7"/>
    </row>
    <row r="108" s="8" customFormat="true" ht="18" hidden="true" customHeight="true" outlineLevel="0" collapsed="false">
      <c r="A108" s="7"/>
      <c r="B108" s="7"/>
      <c r="C108" s="7"/>
      <c r="D108" s="58"/>
      <c r="E108" s="59"/>
      <c r="F108" s="60"/>
      <c r="H108" s="18"/>
      <c r="I108" s="18"/>
      <c r="J108" s="7"/>
      <c r="K108" s="18"/>
      <c r="L108" s="5"/>
      <c r="M108" s="7"/>
      <c r="P108" s="5"/>
      <c r="Q108" s="6"/>
      <c r="R108" s="7"/>
    </row>
    <row r="109" s="8" customFormat="true" ht="18" hidden="true" customHeight="true" outlineLevel="0" collapsed="false">
      <c r="A109" s="7"/>
      <c r="B109" s="7"/>
      <c r="C109" s="7"/>
      <c r="D109" s="58"/>
      <c r="E109" s="59"/>
      <c r="F109" s="60"/>
      <c r="H109" s="18"/>
      <c r="I109" s="18"/>
      <c r="J109" s="7"/>
      <c r="K109" s="18"/>
      <c r="L109" s="5"/>
      <c r="M109" s="7"/>
      <c r="P109" s="5"/>
      <c r="Q109" s="6"/>
      <c r="R109" s="7"/>
    </row>
    <row r="110" s="8" customFormat="true" ht="18" hidden="true" customHeight="true" outlineLevel="0" collapsed="false">
      <c r="A110" s="7"/>
      <c r="B110" s="7"/>
      <c r="C110" s="7"/>
      <c r="D110" s="58"/>
      <c r="E110" s="59"/>
      <c r="F110" s="60"/>
      <c r="H110" s="18"/>
      <c r="I110" s="18"/>
      <c r="J110" s="7"/>
      <c r="K110" s="18"/>
      <c r="L110" s="5"/>
      <c r="M110" s="7"/>
      <c r="P110" s="5"/>
      <c r="Q110" s="6"/>
      <c r="R110" s="7"/>
    </row>
    <row r="111" s="8" customFormat="true" ht="18" hidden="true" customHeight="true" outlineLevel="0" collapsed="false">
      <c r="A111" s="7"/>
      <c r="B111" s="7"/>
      <c r="C111" s="7"/>
      <c r="D111" s="58"/>
      <c r="E111" s="59"/>
      <c r="F111" s="60"/>
      <c r="H111" s="18"/>
      <c r="I111" s="18"/>
      <c r="J111" s="7"/>
      <c r="K111" s="18"/>
      <c r="L111" s="5"/>
      <c r="M111" s="7"/>
      <c r="P111" s="5"/>
      <c r="Q111" s="6"/>
      <c r="R111" s="7"/>
    </row>
    <row r="112" s="8" customFormat="true" ht="18" hidden="true" customHeight="true" outlineLevel="0" collapsed="false">
      <c r="A112" s="7"/>
      <c r="B112" s="7"/>
      <c r="C112" s="7"/>
      <c r="D112" s="58"/>
      <c r="E112" s="59"/>
      <c r="F112" s="60"/>
      <c r="H112" s="18"/>
      <c r="I112" s="18"/>
      <c r="J112" s="7"/>
      <c r="K112" s="18"/>
      <c r="L112" s="5"/>
      <c r="M112" s="7"/>
      <c r="P112" s="5"/>
      <c r="Q112" s="6"/>
      <c r="R112" s="7"/>
    </row>
    <row r="113" s="8" customFormat="true" ht="18" hidden="true" customHeight="true" outlineLevel="0" collapsed="false">
      <c r="A113" s="7"/>
      <c r="B113" s="7"/>
      <c r="C113" s="7"/>
      <c r="D113" s="58"/>
      <c r="E113" s="59"/>
      <c r="F113" s="60"/>
      <c r="H113" s="18"/>
      <c r="I113" s="18"/>
      <c r="J113" s="7"/>
      <c r="K113" s="18"/>
      <c r="L113" s="5"/>
      <c r="M113" s="7"/>
      <c r="P113" s="5"/>
      <c r="Q113" s="6"/>
      <c r="R113" s="7"/>
    </row>
    <row r="114" s="8" customFormat="true" ht="18" hidden="true" customHeight="true" outlineLevel="0" collapsed="false">
      <c r="A114" s="7"/>
      <c r="B114" s="7"/>
      <c r="C114" s="7"/>
      <c r="D114" s="58"/>
      <c r="E114" s="59"/>
      <c r="F114" s="60"/>
      <c r="H114" s="18"/>
      <c r="I114" s="18"/>
      <c r="J114" s="7"/>
      <c r="K114" s="18"/>
      <c r="L114" s="5"/>
      <c r="M114" s="7"/>
      <c r="P114" s="5"/>
      <c r="Q114" s="6"/>
      <c r="R114" s="7"/>
    </row>
    <row r="115" s="8" customFormat="true" ht="18" hidden="true" customHeight="true" outlineLevel="0" collapsed="false">
      <c r="A115" s="7"/>
      <c r="B115" s="7"/>
      <c r="C115" s="7"/>
      <c r="D115" s="58"/>
      <c r="E115" s="59"/>
      <c r="F115" s="60"/>
      <c r="H115" s="18"/>
      <c r="I115" s="18"/>
      <c r="J115" s="7"/>
      <c r="K115" s="18"/>
      <c r="L115" s="5"/>
      <c r="M115" s="7"/>
      <c r="P115" s="5"/>
      <c r="Q115" s="6"/>
      <c r="R115" s="7"/>
    </row>
    <row r="116" s="8" customFormat="true" ht="18" hidden="true" customHeight="true" outlineLevel="0" collapsed="false">
      <c r="A116" s="7"/>
      <c r="B116" s="7"/>
      <c r="C116" s="7"/>
      <c r="D116" s="58"/>
      <c r="E116" s="59"/>
      <c r="F116" s="60"/>
      <c r="H116" s="18"/>
      <c r="I116" s="18"/>
      <c r="J116" s="7"/>
      <c r="K116" s="18"/>
      <c r="L116" s="5"/>
      <c r="M116" s="7"/>
      <c r="P116" s="5"/>
      <c r="Q116" s="6"/>
      <c r="R116" s="7"/>
    </row>
    <row r="117" s="8" customFormat="true" ht="18" hidden="true" customHeight="true" outlineLevel="0" collapsed="false">
      <c r="A117" s="7"/>
      <c r="B117" s="7"/>
      <c r="C117" s="7"/>
      <c r="D117" s="58"/>
      <c r="E117" s="59"/>
      <c r="F117" s="60"/>
      <c r="H117" s="18"/>
      <c r="I117" s="18"/>
      <c r="J117" s="7"/>
      <c r="K117" s="18"/>
      <c r="L117" s="5"/>
      <c r="M117" s="7"/>
      <c r="P117" s="5"/>
      <c r="Q117" s="6"/>
      <c r="R117" s="7"/>
    </row>
    <row r="118" s="8" customFormat="true" ht="18" hidden="true" customHeight="true" outlineLevel="0" collapsed="false">
      <c r="A118" s="7"/>
      <c r="B118" s="7"/>
      <c r="C118" s="7"/>
      <c r="D118" s="58"/>
      <c r="E118" s="59"/>
      <c r="F118" s="60"/>
      <c r="H118" s="18"/>
      <c r="I118" s="18"/>
      <c r="J118" s="7"/>
      <c r="K118" s="18"/>
      <c r="L118" s="5"/>
      <c r="M118" s="7"/>
      <c r="P118" s="5"/>
      <c r="Q118" s="6"/>
      <c r="R118" s="7"/>
    </row>
    <row r="119" s="8" customFormat="true" ht="18" hidden="true" customHeight="true" outlineLevel="0" collapsed="false">
      <c r="A119" s="7"/>
      <c r="B119" s="7"/>
      <c r="C119" s="7"/>
      <c r="D119" s="58"/>
      <c r="E119" s="59"/>
      <c r="F119" s="60"/>
      <c r="H119" s="18"/>
      <c r="I119" s="18"/>
      <c r="J119" s="7"/>
      <c r="K119" s="18"/>
      <c r="L119" s="5"/>
      <c r="M119" s="7"/>
      <c r="P119" s="5"/>
      <c r="Q119" s="6"/>
      <c r="R119" s="7"/>
    </row>
    <row r="120" s="8" customFormat="true" ht="18" hidden="true" customHeight="true" outlineLevel="0" collapsed="false">
      <c r="A120" s="7"/>
      <c r="B120" s="7"/>
      <c r="C120" s="7"/>
      <c r="D120" s="58"/>
      <c r="E120" s="59"/>
      <c r="F120" s="60"/>
      <c r="H120" s="18"/>
      <c r="I120" s="18"/>
      <c r="J120" s="7"/>
      <c r="K120" s="18"/>
      <c r="L120" s="5"/>
      <c r="M120" s="7"/>
      <c r="P120" s="5"/>
      <c r="Q120" s="6"/>
      <c r="R120" s="7"/>
    </row>
    <row r="121" s="8" customFormat="true" ht="18" hidden="true" customHeight="true" outlineLevel="0" collapsed="false">
      <c r="A121" s="7"/>
      <c r="B121" s="7"/>
      <c r="C121" s="7"/>
      <c r="D121" s="58"/>
      <c r="E121" s="59"/>
      <c r="F121" s="60"/>
      <c r="H121" s="18"/>
      <c r="I121" s="18"/>
      <c r="J121" s="7"/>
      <c r="K121" s="18"/>
      <c r="L121" s="5"/>
      <c r="M121" s="7"/>
      <c r="P121" s="5"/>
      <c r="Q121" s="6"/>
      <c r="R121" s="7"/>
    </row>
    <row r="122" s="8" customFormat="true" ht="18" hidden="true" customHeight="true" outlineLevel="0" collapsed="false">
      <c r="A122" s="7"/>
      <c r="B122" s="7"/>
      <c r="C122" s="7"/>
      <c r="D122" s="58"/>
      <c r="E122" s="59"/>
      <c r="F122" s="60"/>
      <c r="H122" s="18"/>
      <c r="I122" s="18"/>
      <c r="J122" s="7"/>
      <c r="K122" s="18"/>
      <c r="L122" s="5"/>
      <c r="M122" s="7"/>
      <c r="P122" s="5"/>
      <c r="Q122" s="6"/>
      <c r="R122" s="7"/>
    </row>
    <row r="123" s="8" customFormat="true" ht="18" hidden="true" customHeight="true" outlineLevel="0" collapsed="false">
      <c r="A123" s="7"/>
      <c r="B123" s="7"/>
      <c r="C123" s="7"/>
      <c r="D123" s="58"/>
      <c r="E123" s="59"/>
      <c r="F123" s="60"/>
      <c r="H123" s="18"/>
      <c r="I123" s="18"/>
      <c r="J123" s="7"/>
      <c r="K123" s="18"/>
      <c r="L123" s="5"/>
      <c r="M123" s="7"/>
      <c r="P123" s="5"/>
      <c r="Q123" s="6"/>
      <c r="R123" s="7"/>
    </row>
    <row r="124" s="8" customFormat="true" ht="18" hidden="true" customHeight="true" outlineLevel="0" collapsed="false">
      <c r="A124" s="7"/>
      <c r="B124" s="7"/>
      <c r="C124" s="7"/>
      <c r="D124" s="58"/>
      <c r="E124" s="59"/>
      <c r="F124" s="60"/>
      <c r="H124" s="18"/>
      <c r="I124" s="18"/>
      <c r="J124" s="7"/>
      <c r="K124" s="18"/>
      <c r="L124" s="5"/>
      <c r="M124" s="7"/>
      <c r="P124" s="5"/>
      <c r="Q124" s="6"/>
      <c r="R124" s="7"/>
    </row>
    <row r="125" s="8" customFormat="true" ht="18" hidden="true" customHeight="true" outlineLevel="0" collapsed="false">
      <c r="A125" s="7"/>
      <c r="B125" s="7"/>
      <c r="C125" s="7"/>
      <c r="D125" s="58"/>
      <c r="E125" s="59"/>
      <c r="F125" s="60"/>
      <c r="H125" s="18"/>
      <c r="I125" s="18"/>
      <c r="J125" s="7"/>
      <c r="K125" s="18"/>
      <c r="L125" s="5"/>
      <c r="M125" s="7"/>
      <c r="P125" s="5"/>
      <c r="Q125" s="6"/>
      <c r="R125" s="7"/>
    </row>
    <row r="126" s="8" customFormat="true" ht="18" hidden="true" customHeight="true" outlineLevel="0" collapsed="false">
      <c r="A126" s="7"/>
      <c r="B126" s="7"/>
      <c r="C126" s="7"/>
      <c r="D126" s="58"/>
      <c r="E126" s="59"/>
      <c r="F126" s="60"/>
      <c r="H126" s="18"/>
      <c r="I126" s="18"/>
      <c r="J126" s="7"/>
      <c r="K126" s="18"/>
      <c r="L126" s="5"/>
      <c r="M126" s="7"/>
      <c r="P126" s="5"/>
      <c r="Q126" s="6"/>
      <c r="R126" s="7"/>
    </row>
    <row r="127" s="8" customFormat="true" ht="18" hidden="true" customHeight="true" outlineLevel="0" collapsed="false">
      <c r="A127" s="7"/>
      <c r="B127" s="7"/>
      <c r="C127" s="7"/>
      <c r="D127" s="58"/>
      <c r="E127" s="59"/>
      <c r="F127" s="60"/>
      <c r="H127" s="18"/>
      <c r="I127" s="18"/>
      <c r="J127" s="7"/>
      <c r="K127" s="18"/>
      <c r="L127" s="5"/>
      <c r="M127" s="7"/>
      <c r="P127" s="5"/>
      <c r="Q127" s="6"/>
      <c r="R127" s="7"/>
    </row>
    <row r="128" s="8" customFormat="true" ht="18" hidden="true" customHeight="true" outlineLevel="0" collapsed="false">
      <c r="A128" s="7"/>
      <c r="B128" s="7"/>
      <c r="C128" s="7"/>
      <c r="D128" s="58"/>
      <c r="E128" s="59"/>
      <c r="F128" s="60"/>
      <c r="H128" s="18"/>
      <c r="I128" s="18"/>
      <c r="J128" s="7"/>
      <c r="K128" s="18"/>
      <c r="L128" s="5"/>
      <c r="M128" s="7"/>
      <c r="P128" s="5"/>
      <c r="Q128" s="6"/>
      <c r="R128" s="7"/>
    </row>
    <row r="129" s="8" customFormat="true" ht="18" hidden="true" customHeight="true" outlineLevel="0" collapsed="false">
      <c r="A129" s="7"/>
      <c r="B129" s="7"/>
      <c r="C129" s="7"/>
      <c r="D129" s="58"/>
      <c r="E129" s="59"/>
      <c r="F129" s="60"/>
      <c r="H129" s="18"/>
      <c r="I129" s="18"/>
      <c r="J129" s="7"/>
      <c r="K129" s="18"/>
      <c r="L129" s="5"/>
      <c r="M129" s="7"/>
      <c r="P129" s="5"/>
      <c r="Q129" s="6"/>
      <c r="R129" s="7"/>
    </row>
    <row r="130" s="8" customFormat="true" ht="18" hidden="true" customHeight="true" outlineLevel="0" collapsed="false">
      <c r="A130" s="7"/>
      <c r="B130" s="7"/>
      <c r="C130" s="7"/>
      <c r="D130" s="58"/>
      <c r="E130" s="59"/>
      <c r="F130" s="60"/>
      <c r="H130" s="18"/>
      <c r="I130" s="18"/>
      <c r="J130" s="7"/>
      <c r="K130" s="18"/>
      <c r="L130" s="5"/>
      <c r="M130" s="7"/>
      <c r="P130" s="5"/>
      <c r="Q130" s="6"/>
      <c r="R130" s="7"/>
    </row>
    <row r="131" s="8" customFormat="true" ht="18" hidden="true" customHeight="true" outlineLevel="0" collapsed="false">
      <c r="A131" s="7"/>
      <c r="B131" s="7"/>
      <c r="C131" s="7"/>
      <c r="D131" s="58"/>
      <c r="E131" s="59"/>
      <c r="F131" s="60"/>
      <c r="H131" s="18"/>
      <c r="I131" s="18"/>
      <c r="J131" s="7"/>
      <c r="K131" s="18"/>
      <c r="L131" s="5"/>
      <c r="M131" s="7"/>
      <c r="P131" s="5"/>
      <c r="Q131" s="6"/>
      <c r="R131" s="7"/>
    </row>
    <row r="132" s="8" customFormat="true" ht="18" hidden="true" customHeight="true" outlineLevel="0" collapsed="false">
      <c r="A132" s="7"/>
      <c r="B132" s="7"/>
      <c r="C132" s="7"/>
      <c r="D132" s="58"/>
      <c r="E132" s="59"/>
      <c r="F132" s="60"/>
      <c r="H132" s="18"/>
      <c r="I132" s="18"/>
      <c r="J132" s="7"/>
      <c r="K132" s="18"/>
      <c r="L132" s="5"/>
      <c r="M132" s="7"/>
      <c r="P132" s="5"/>
      <c r="Q132" s="6"/>
      <c r="R132" s="7"/>
    </row>
    <row r="133" s="8" customFormat="true" ht="18" hidden="true" customHeight="true" outlineLevel="0" collapsed="false">
      <c r="A133" s="7"/>
      <c r="B133" s="7"/>
      <c r="C133" s="7"/>
      <c r="D133" s="58"/>
      <c r="E133" s="59"/>
      <c r="F133" s="60"/>
      <c r="H133" s="18"/>
      <c r="I133" s="18"/>
      <c r="J133" s="7"/>
      <c r="K133" s="18"/>
      <c r="L133" s="5"/>
      <c r="M133" s="7"/>
      <c r="P133" s="5"/>
      <c r="Q133" s="6"/>
      <c r="R133" s="7"/>
    </row>
    <row r="134" s="8" customFormat="true" ht="18" hidden="true" customHeight="true" outlineLevel="0" collapsed="false">
      <c r="A134" s="7"/>
      <c r="B134" s="7"/>
      <c r="C134" s="7"/>
      <c r="D134" s="58"/>
      <c r="E134" s="59"/>
      <c r="F134" s="60"/>
      <c r="H134" s="18"/>
      <c r="I134" s="18"/>
      <c r="J134" s="7"/>
      <c r="K134" s="18"/>
      <c r="L134" s="5"/>
      <c r="M134" s="7"/>
      <c r="P134" s="5"/>
      <c r="Q134" s="6"/>
      <c r="R134" s="7"/>
    </row>
    <row r="135" s="8" customFormat="true" ht="18" hidden="true" customHeight="true" outlineLevel="0" collapsed="false">
      <c r="A135" s="7"/>
      <c r="B135" s="7"/>
      <c r="C135" s="7"/>
      <c r="D135" s="58"/>
      <c r="E135" s="59"/>
      <c r="F135" s="60"/>
      <c r="H135" s="18"/>
      <c r="I135" s="18"/>
      <c r="J135" s="7"/>
      <c r="K135" s="18"/>
      <c r="L135" s="5"/>
      <c r="M135" s="7"/>
      <c r="P135" s="5"/>
      <c r="Q135" s="6"/>
      <c r="R135" s="7"/>
    </row>
    <row r="136" s="8" customFormat="true" ht="18" hidden="true" customHeight="true" outlineLevel="0" collapsed="false">
      <c r="A136" s="7"/>
      <c r="B136" s="7"/>
      <c r="C136" s="7"/>
      <c r="D136" s="58"/>
      <c r="E136" s="59"/>
      <c r="F136" s="60"/>
      <c r="H136" s="18"/>
      <c r="I136" s="18"/>
      <c r="J136" s="7"/>
      <c r="K136" s="18"/>
      <c r="L136" s="5"/>
      <c r="M136" s="7"/>
      <c r="P136" s="5"/>
      <c r="Q136" s="6"/>
      <c r="R136" s="7"/>
    </row>
    <row r="137" s="8" customFormat="true" ht="18" hidden="true" customHeight="true" outlineLevel="0" collapsed="false">
      <c r="A137" s="7"/>
      <c r="B137" s="7"/>
      <c r="C137" s="7"/>
      <c r="D137" s="58"/>
      <c r="E137" s="59"/>
      <c r="F137" s="60"/>
      <c r="H137" s="18"/>
      <c r="I137" s="18"/>
      <c r="J137" s="7"/>
      <c r="K137" s="18"/>
      <c r="L137" s="5"/>
      <c r="M137" s="7"/>
      <c r="P137" s="5"/>
      <c r="Q137" s="6"/>
      <c r="R137" s="7"/>
    </row>
    <row r="138" s="8" customFormat="true" ht="18" hidden="true" customHeight="true" outlineLevel="0" collapsed="false">
      <c r="A138" s="7"/>
      <c r="B138" s="7"/>
      <c r="C138" s="7"/>
      <c r="D138" s="58"/>
      <c r="E138" s="59"/>
      <c r="F138" s="60"/>
      <c r="H138" s="18"/>
      <c r="I138" s="18"/>
      <c r="J138" s="7"/>
      <c r="K138" s="18"/>
      <c r="L138" s="5"/>
      <c r="M138" s="7"/>
      <c r="P138" s="5"/>
      <c r="Q138" s="6"/>
      <c r="R138" s="7"/>
    </row>
    <row r="139" s="8" customFormat="true" ht="18" hidden="true" customHeight="true" outlineLevel="0" collapsed="false">
      <c r="A139" s="7"/>
      <c r="B139" s="7"/>
      <c r="C139" s="7"/>
      <c r="D139" s="58"/>
      <c r="E139" s="59"/>
      <c r="F139" s="60"/>
      <c r="H139" s="18"/>
      <c r="I139" s="18"/>
      <c r="J139" s="7"/>
      <c r="K139" s="18"/>
      <c r="L139" s="5"/>
      <c r="M139" s="7"/>
      <c r="P139" s="5"/>
      <c r="Q139" s="6"/>
      <c r="R139" s="7"/>
    </row>
    <row r="140" s="8" customFormat="true" ht="18" hidden="true" customHeight="true" outlineLevel="0" collapsed="false">
      <c r="A140" s="7"/>
      <c r="B140" s="7"/>
      <c r="C140" s="7"/>
      <c r="D140" s="58"/>
      <c r="E140" s="59"/>
      <c r="F140" s="60"/>
      <c r="H140" s="18"/>
      <c r="I140" s="18"/>
      <c r="J140" s="7"/>
      <c r="K140" s="18"/>
      <c r="L140" s="5"/>
      <c r="M140" s="7"/>
      <c r="P140" s="5"/>
      <c r="Q140" s="6"/>
      <c r="R140" s="7"/>
    </row>
    <row r="141" s="8" customFormat="true" ht="18" hidden="true" customHeight="true" outlineLevel="0" collapsed="false">
      <c r="A141" s="7"/>
      <c r="B141" s="7"/>
      <c r="C141" s="7"/>
      <c r="D141" s="58"/>
      <c r="E141" s="59"/>
      <c r="F141" s="60"/>
      <c r="H141" s="18"/>
      <c r="I141" s="18"/>
      <c r="J141" s="7"/>
      <c r="K141" s="18"/>
      <c r="L141" s="5"/>
      <c r="M141" s="7"/>
      <c r="P141" s="5"/>
      <c r="Q141" s="6"/>
      <c r="R141" s="7"/>
    </row>
    <row r="142" s="8" customFormat="true" ht="18" hidden="true" customHeight="true" outlineLevel="0" collapsed="false">
      <c r="A142" s="7"/>
      <c r="B142" s="7"/>
      <c r="C142" s="7"/>
      <c r="D142" s="58"/>
      <c r="E142" s="59"/>
      <c r="F142" s="60"/>
      <c r="H142" s="18"/>
      <c r="I142" s="18"/>
      <c r="J142" s="7"/>
      <c r="K142" s="18"/>
      <c r="L142" s="5"/>
      <c r="M142" s="7"/>
      <c r="P142" s="5"/>
      <c r="Q142" s="6"/>
      <c r="R142" s="7"/>
    </row>
    <row r="143" s="8" customFormat="true" ht="18" hidden="true" customHeight="true" outlineLevel="0" collapsed="false">
      <c r="A143" s="7"/>
      <c r="B143" s="7"/>
      <c r="C143" s="7"/>
      <c r="D143" s="58"/>
      <c r="E143" s="59"/>
      <c r="F143" s="60"/>
      <c r="H143" s="18"/>
      <c r="I143" s="18"/>
      <c r="J143" s="7"/>
      <c r="K143" s="18"/>
      <c r="L143" s="5"/>
      <c r="M143" s="7"/>
      <c r="P143" s="5"/>
      <c r="Q143" s="6"/>
      <c r="R143" s="7"/>
    </row>
    <row r="144" s="8" customFormat="true" ht="18" hidden="true" customHeight="true" outlineLevel="0" collapsed="false">
      <c r="A144" s="7"/>
      <c r="B144" s="7"/>
      <c r="C144" s="7"/>
      <c r="D144" s="58"/>
      <c r="E144" s="59"/>
      <c r="F144" s="60"/>
      <c r="H144" s="18"/>
      <c r="I144" s="18"/>
      <c r="J144" s="7"/>
      <c r="K144" s="18"/>
      <c r="L144" s="5"/>
      <c r="M144" s="7"/>
      <c r="P144" s="5"/>
      <c r="Q144" s="6"/>
      <c r="R144" s="7"/>
    </row>
    <row r="145" s="8" customFormat="true" ht="18" hidden="true" customHeight="true" outlineLevel="0" collapsed="false">
      <c r="A145" s="7"/>
      <c r="B145" s="7"/>
      <c r="C145" s="7"/>
      <c r="D145" s="58"/>
      <c r="E145" s="59"/>
      <c r="F145" s="60"/>
      <c r="H145" s="18"/>
      <c r="I145" s="18"/>
      <c r="J145" s="7"/>
      <c r="K145" s="18"/>
      <c r="L145" s="5"/>
      <c r="M145" s="7"/>
      <c r="P145" s="5"/>
      <c r="Q145" s="6"/>
      <c r="R145" s="7"/>
    </row>
    <row r="146" s="8" customFormat="true" ht="18" hidden="true" customHeight="true" outlineLevel="0" collapsed="false">
      <c r="A146" s="7"/>
      <c r="B146" s="7"/>
      <c r="C146" s="7"/>
      <c r="D146" s="58"/>
      <c r="E146" s="59"/>
      <c r="F146" s="60"/>
      <c r="H146" s="18"/>
      <c r="I146" s="18"/>
      <c r="J146" s="7"/>
      <c r="K146" s="18"/>
      <c r="L146" s="5"/>
      <c r="M146" s="7"/>
      <c r="P146" s="5"/>
      <c r="Q146" s="6"/>
      <c r="R146" s="7"/>
    </row>
    <row r="147" s="8" customFormat="true" ht="18" hidden="true" customHeight="true" outlineLevel="0" collapsed="false">
      <c r="A147" s="7"/>
      <c r="B147" s="7"/>
      <c r="C147" s="7"/>
      <c r="D147" s="58"/>
      <c r="E147" s="59"/>
      <c r="F147" s="60"/>
      <c r="H147" s="18"/>
      <c r="I147" s="18"/>
      <c r="J147" s="7"/>
      <c r="K147" s="18"/>
      <c r="L147" s="5"/>
      <c r="M147" s="7"/>
      <c r="P147" s="5"/>
      <c r="Q147" s="6"/>
      <c r="R147" s="7"/>
    </row>
    <row r="148" s="8" customFormat="true" ht="18" hidden="true" customHeight="true" outlineLevel="0" collapsed="false">
      <c r="A148" s="7"/>
      <c r="B148" s="7"/>
      <c r="C148" s="7"/>
      <c r="D148" s="58"/>
      <c r="E148" s="59"/>
      <c r="F148" s="60"/>
      <c r="H148" s="18"/>
      <c r="I148" s="18"/>
      <c r="J148" s="7"/>
      <c r="K148" s="18"/>
      <c r="L148" s="5"/>
      <c r="M148" s="7"/>
      <c r="P148" s="5"/>
      <c r="Q148" s="6"/>
      <c r="R148" s="7"/>
    </row>
    <row r="149" s="8" customFormat="true" ht="18" hidden="true" customHeight="true" outlineLevel="0" collapsed="false">
      <c r="A149" s="7"/>
      <c r="B149" s="7"/>
      <c r="C149" s="7"/>
      <c r="D149" s="58"/>
      <c r="E149" s="59"/>
      <c r="F149" s="60"/>
      <c r="H149" s="18"/>
      <c r="I149" s="18"/>
      <c r="J149" s="7"/>
      <c r="K149" s="18"/>
      <c r="L149" s="5"/>
      <c r="M149" s="7"/>
      <c r="P149" s="5"/>
      <c r="Q149" s="6"/>
      <c r="R149" s="7"/>
    </row>
    <row r="150" s="8" customFormat="true" ht="18" hidden="true" customHeight="true" outlineLevel="0" collapsed="false">
      <c r="A150" s="7"/>
      <c r="B150" s="7"/>
      <c r="C150" s="7"/>
      <c r="D150" s="58"/>
      <c r="E150" s="59"/>
      <c r="F150" s="60"/>
      <c r="H150" s="18"/>
      <c r="I150" s="18"/>
      <c r="J150" s="7"/>
      <c r="K150" s="18"/>
      <c r="L150" s="5"/>
      <c r="M150" s="7"/>
      <c r="P150" s="5"/>
      <c r="Q150" s="6"/>
      <c r="R150" s="7"/>
    </row>
    <row r="151" s="8" customFormat="true" ht="18" hidden="true" customHeight="true" outlineLevel="0" collapsed="false">
      <c r="A151" s="7"/>
      <c r="B151" s="7"/>
      <c r="C151" s="7"/>
      <c r="D151" s="58"/>
      <c r="E151" s="59"/>
      <c r="F151" s="60"/>
      <c r="H151" s="18"/>
      <c r="I151" s="18"/>
      <c r="J151" s="7"/>
      <c r="K151" s="18"/>
      <c r="L151" s="5"/>
      <c r="M151" s="7"/>
      <c r="P151" s="5"/>
      <c r="Q151" s="6"/>
      <c r="R151" s="7"/>
    </row>
    <row r="152" s="8" customFormat="true" ht="18" hidden="true" customHeight="true" outlineLevel="0" collapsed="false">
      <c r="A152" s="7"/>
      <c r="B152" s="7"/>
      <c r="C152" s="7"/>
      <c r="D152" s="58"/>
      <c r="E152" s="59"/>
      <c r="F152" s="60"/>
      <c r="H152" s="18"/>
      <c r="I152" s="18"/>
      <c r="J152" s="7"/>
      <c r="K152" s="18"/>
      <c r="L152" s="5"/>
      <c r="M152" s="7"/>
      <c r="P152" s="5"/>
      <c r="Q152" s="6"/>
      <c r="R152" s="7"/>
    </row>
    <row r="153" s="8" customFormat="true" ht="18" hidden="true" customHeight="true" outlineLevel="0" collapsed="false">
      <c r="A153" s="7"/>
      <c r="B153" s="7"/>
      <c r="C153" s="7"/>
      <c r="D153" s="58"/>
      <c r="E153" s="59"/>
      <c r="F153" s="60"/>
      <c r="H153" s="18"/>
      <c r="I153" s="18"/>
      <c r="J153" s="7"/>
      <c r="K153" s="18"/>
      <c r="L153" s="5"/>
      <c r="M153" s="7"/>
      <c r="P153" s="5"/>
      <c r="Q153" s="6"/>
      <c r="R153" s="7"/>
    </row>
    <row r="154" s="8" customFormat="true" ht="18" hidden="true" customHeight="true" outlineLevel="0" collapsed="false">
      <c r="A154" s="7"/>
      <c r="B154" s="7"/>
      <c r="C154" s="7"/>
      <c r="D154" s="58"/>
      <c r="E154" s="59"/>
      <c r="F154" s="60"/>
      <c r="H154" s="18"/>
      <c r="I154" s="18"/>
      <c r="J154" s="7"/>
      <c r="K154" s="18"/>
      <c r="L154" s="5"/>
      <c r="M154" s="7"/>
      <c r="P154" s="5"/>
      <c r="Q154" s="6"/>
      <c r="R154" s="7"/>
    </row>
    <row r="155" s="8" customFormat="true" ht="18" hidden="true" customHeight="true" outlineLevel="0" collapsed="false">
      <c r="A155" s="7"/>
      <c r="B155" s="7"/>
      <c r="C155" s="7"/>
      <c r="D155" s="58"/>
      <c r="E155" s="59"/>
      <c r="F155" s="60"/>
      <c r="H155" s="18"/>
      <c r="I155" s="18"/>
      <c r="J155" s="7"/>
      <c r="K155" s="18"/>
      <c r="L155" s="5"/>
      <c r="M155" s="7"/>
      <c r="P155" s="5"/>
      <c r="Q155" s="6"/>
      <c r="R155" s="7"/>
    </row>
    <row r="156" s="8" customFormat="true" ht="18" hidden="true" customHeight="true" outlineLevel="0" collapsed="false">
      <c r="A156" s="7"/>
      <c r="B156" s="7"/>
      <c r="C156" s="7"/>
      <c r="D156" s="58"/>
      <c r="E156" s="59"/>
      <c r="F156" s="60"/>
      <c r="H156" s="18"/>
      <c r="I156" s="18"/>
      <c r="J156" s="7"/>
      <c r="K156" s="18"/>
      <c r="L156" s="5"/>
      <c r="M156" s="7"/>
      <c r="P156" s="5"/>
      <c r="Q156" s="6"/>
      <c r="R156" s="7"/>
    </row>
    <row r="157" s="8" customFormat="true" ht="18" hidden="true" customHeight="true" outlineLevel="0" collapsed="false">
      <c r="A157" s="7"/>
      <c r="B157" s="7"/>
      <c r="C157" s="7"/>
      <c r="D157" s="58"/>
      <c r="E157" s="59"/>
      <c r="F157" s="60"/>
      <c r="H157" s="18"/>
      <c r="I157" s="18"/>
      <c r="J157" s="7"/>
      <c r="K157" s="18"/>
      <c r="L157" s="5"/>
      <c r="M157" s="7"/>
      <c r="P157" s="5"/>
      <c r="Q157" s="6"/>
      <c r="R157" s="7"/>
    </row>
    <row r="158" s="8" customFormat="true" ht="18" hidden="true" customHeight="true" outlineLevel="0" collapsed="false">
      <c r="A158" s="7"/>
      <c r="B158" s="7"/>
      <c r="C158" s="7"/>
      <c r="D158" s="58"/>
      <c r="E158" s="59"/>
      <c r="F158" s="60"/>
      <c r="H158" s="18"/>
      <c r="I158" s="18"/>
      <c r="J158" s="7"/>
      <c r="K158" s="18"/>
      <c r="L158" s="5"/>
      <c r="M158" s="7"/>
      <c r="P158" s="5"/>
      <c r="Q158" s="6"/>
      <c r="R158" s="7"/>
    </row>
    <row r="159" s="8" customFormat="true" ht="18" hidden="true" customHeight="true" outlineLevel="0" collapsed="false">
      <c r="A159" s="7"/>
      <c r="B159" s="7"/>
      <c r="C159" s="7"/>
      <c r="D159" s="58"/>
      <c r="E159" s="59"/>
      <c r="F159" s="60"/>
      <c r="H159" s="18"/>
      <c r="I159" s="18"/>
      <c r="J159" s="7"/>
      <c r="K159" s="18"/>
      <c r="L159" s="5"/>
      <c r="M159" s="7"/>
      <c r="P159" s="5"/>
      <c r="Q159" s="6"/>
      <c r="R159" s="7"/>
    </row>
    <row r="160" s="8" customFormat="true" ht="18" hidden="true" customHeight="true" outlineLevel="0" collapsed="false">
      <c r="A160" s="7"/>
      <c r="B160" s="7"/>
      <c r="C160" s="7"/>
      <c r="D160" s="58"/>
      <c r="E160" s="59"/>
      <c r="F160" s="58"/>
      <c r="G160" s="58"/>
      <c r="H160" s="18"/>
      <c r="I160" s="18"/>
      <c r="J160" s="7"/>
      <c r="K160" s="7"/>
      <c r="M160" s="7"/>
      <c r="P160" s="5"/>
      <c r="Q160" s="6"/>
      <c r="R160" s="7"/>
    </row>
    <row r="161" s="8" customFormat="true" ht="18" hidden="true" customHeight="true" outlineLevel="0" collapsed="false">
      <c r="A161" s="7"/>
      <c r="B161" s="7"/>
      <c r="C161" s="7"/>
      <c r="D161" s="58"/>
      <c r="E161" s="59"/>
      <c r="F161" s="58"/>
      <c r="G161" s="58"/>
      <c r="H161" s="18"/>
      <c r="I161" s="18"/>
      <c r="J161" s="7"/>
      <c r="K161" s="7"/>
      <c r="M161" s="7"/>
      <c r="P161" s="5"/>
      <c r="Q161" s="6"/>
      <c r="R161" s="7"/>
    </row>
    <row r="162" s="8" customFormat="true" ht="18" hidden="true" customHeight="true" outlineLevel="0" collapsed="false">
      <c r="A162" s="7"/>
      <c r="B162" s="7"/>
      <c r="C162" s="7"/>
      <c r="D162" s="58"/>
      <c r="E162" s="59"/>
      <c r="F162" s="58"/>
      <c r="G162" s="58"/>
      <c r="H162" s="18"/>
      <c r="I162" s="18"/>
      <c r="J162" s="7"/>
      <c r="K162" s="7"/>
      <c r="M162" s="7"/>
      <c r="P162" s="5"/>
      <c r="Q162" s="6"/>
      <c r="R162" s="7"/>
    </row>
    <row r="163" s="8" customFormat="true" ht="16.5" hidden="false" customHeight="false" outlineLevel="0" collapsed="false">
      <c r="A163" s="7"/>
      <c r="B163" s="7"/>
      <c r="C163" s="7"/>
      <c r="D163" s="58"/>
      <c r="E163" s="59"/>
      <c r="F163" s="58"/>
      <c r="G163" s="58"/>
      <c r="H163" s="18"/>
      <c r="I163" s="18"/>
      <c r="J163" s="7"/>
      <c r="K163" s="7"/>
      <c r="M163" s="7"/>
      <c r="P163" s="5"/>
      <c r="Q163" s="6"/>
      <c r="R163" s="7"/>
    </row>
    <row r="164" s="8" customFormat="true" ht="18" hidden="false" customHeight="true" outlineLevel="0" collapsed="false">
      <c r="B164" s="7"/>
      <c r="C164" s="7"/>
      <c r="E164" s="61"/>
      <c r="H164" s="61"/>
      <c r="I164" s="62" t="s">
        <v>57</v>
      </c>
      <c r="J164" s="62"/>
      <c r="K164" s="62"/>
      <c r="L164" s="62"/>
      <c r="M164" s="7"/>
      <c r="P164" s="5"/>
      <c r="Q164" s="6"/>
      <c r="R164" s="7"/>
    </row>
    <row r="165" s="1" customFormat="true" ht="33.75" hidden="false" customHeight="true" outlineLevel="0" collapsed="false">
      <c r="A165" s="13" t="s">
        <v>58</v>
      </c>
      <c r="B165" s="13"/>
      <c r="C165" s="13"/>
      <c r="D165" s="13"/>
      <c r="E165" s="13"/>
      <c r="F165" s="13"/>
      <c r="G165" s="63"/>
      <c r="H165" s="18"/>
      <c r="I165" s="12" t="s">
        <v>59</v>
      </c>
      <c r="J165" s="12"/>
      <c r="K165" s="12"/>
      <c r="L165" s="12"/>
      <c r="M165" s="13"/>
      <c r="P165" s="16"/>
      <c r="Q165" s="17"/>
      <c r="R165" s="2"/>
    </row>
    <row r="166" s="1" customFormat="true" ht="16.5" hidden="false" customHeight="true" outlineLevel="0" collapsed="false">
      <c r="A166" s="30" t="s">
        <v>60</v>
      </c>
      <c r="B166" s="30"/>
      <c r="C166" s="30"/>
      <c r="D166" s="30"/>
      <c r="E166" s="30"/>
      <c r="F166" s="30"/>
      <c r="G166" s="64"/>
      <c r="H166" s="18"/>
      <c r="I166" s="31" t="s">
        <v>60</v>
      </c>
      <c r="J166" s="31"/>
      <c r="K166" s="31"/>
      <c r="L166" s="31"/>
      <c r="M166" s="30"/>
      <c r="P166" s="16"/>
      <c r="Q166" s="17"/>
      <c r="R166" s="2"/>
    </row>
    <row r="167" s="1" customFormat="true" ht="111.75" hidden="false" customHeight="true" outlineLevel="0" collapsed="false">
      <c r="A167" s="30"/>
      <c r="B167" s="30"/>
      <c r="C167" s="30"/>
      <c r="D167" s="30"/>
      <c r="E167" s="30"/>
      <c r="F167" s="30"/>
      <c r="G167" s="64"/>
      <c r="H167" s="18"/>
      <c r="I167" s="31"/>
      <c r="J167" s="31"/>
      <c r="K167" s="31"/>
      <c r="L167" s="31"/>
      <c r="M167" s="30"/>
      <c r="P167" s="16"/>
      <c r="Q167" s="17"/>
      <c r="R167" s="2"/>
    </row>
    <row r="168" s="1" customFormat="true" ht="16.5" hidden="false" customHeight="true" outlineLevel="0" collapsed="false">
      <c r="A168" s="30"/>
      <c r="B168" s="30"/>
      <c r="C168" s="30"/>
      <c r="D168" s="30"/>
      <c r="E168" s="31"/>
      <c r="F168" s="30"/>
      <c r="G168" s="64"/>
      <c r="H168" s="18"/>
      <c r="I168" s="12" t="s">
        <v>61</v>
      </c>
      <c r="J168" s="12"/>
      <c r="K168" s="12"/>
      <c r="L168" s="12"/>
      <c r="M168" s="30"/>
      <c r="P168" s="16"/>
      <c r="Q168" s="17"/>
      <c r="R168" s="2"/>
    </row>
    <row r="169" s="1" customFormat="true" ht="17.25" hidden="true" customHeight="true" outlineLevel="0" collapsed="false">
      <c r="A169" s="65" t="s">
        <v>62</v>
      </c>
      <c r="B169" s="65"/>
      <c r="C169" s="65"/>
      <c r="D169" s="65"/>
      <c r="E169" s="65"/>
      <c r="F169" s="65"/>
      <c r="G169" s="65"/>
      <c r="H169" s="65"/>
      <c r="I169" s="65"/>
      <c r="J169" s="65"/>
      <c r="K169" s="65"/>
      <c r="L169" s="65"/>
      <c r="M169" s="66"/>
      <c r="P169" s="16"/>
      <c r="Q169" s="17"/>
      <c r="R169" s="2"/>
    </row>
    <row r="170" s="1" customFormat="true" ht="49.5" hidden="true" customHeight="true" outlineLevel="0" collapsed="false">
      <c r="A170" s="58" t="s">
        <v>63</v>
      </c>
      <c r="B170" s="58"/>
      <c r="C170" s="58"/>
      <c r="D170" s="58"/>
      <c r="E170" s="58"/>
      <c r="F170" s="58"/>
      <c r="G170" s="58"/>
      <c r="H170" s="58"/>
      <c r="I170" s="58"/>
      <c r="J170" s="58"/>
      <c r="K170" s="58"/>
      <c r="L170" s="58"/>
      <c r="M170" s="7"/>
      <c r="P170" s="16"/>
      <c r="Q170" s="17"/>
      <c r="R170" s="2"/>
    </row>
    <row r="171" s="1" customFormat="true" ht="16.5" hidden="true" customHeight="true" outlineLevel="0" collapsed="false">
      <c r="A171" s="58" t="s">
        <v>64</v>
      </c>
      <c r="B171" s="58"/>
      <c r="C171" s="58"/>
      <c r="D171" s="58"/>
      <c r="E171" s="58"/>
      <c r="F171" s="58"/>
      <c r="G171" s="58"/>
      <c r="H171" s="58"/>
      <c r="I171" s="58"/>
      <c r="J171" s="58"/>
      <c r="K171" s="58"/>
      <c r="L171" s="58"/>
      <c r="M171" s="7"/>
      <c r="P171" s="16"/>
      <c r="Q171" s="17"/>
      <c r="R171" s="2"/>
    </row>
    <row r="172" s="1" customFormat="true" ht="16.5" hidden="true" customHeight="true" outlineLevel="0" collapsed="false">
      <c r="A172" s="67" t="s">
        <v>65</v>
      </c>
      <c r="B172" s="67"/>
      <c r="C172" s="67"/>
      <c r="D172" s="67"/>
      <c r="E172" s="67"/>
      <c r="F172" s="67"/>
      <c r="G172" s="67"/>
      <c r="H172" s="67"/>
      <c r="I172" s="67"/>
      <c r="J172" s="67"/>
      <c r="K172" s="67"/>
      <c r="L172" s="67"/>
      <c r="M172" s="13"/>
      <c r="P172" s="16"/>
      <c r="Q172" s="17"/>
      <c r="R172" s="2"/>
    </row>
    <row r="173" s="1" customFormat="true" ht="16.5" hidden="true" customHeight="true" outlineLevel="0" collapsed="false">
      <c r="A173" s="58" t="s">
        <v>66</v>
      </c>
      <c r="B173" s="58"/>
      <c r="C173" s="58"/>
      <c r="D173" s="58"/>
      <c r="E173" s="58"/>
      <c r="F173" s="58"/>
      <c r="G173" s="58"/>
      <c r="H173" s="58"/>
      <c r="I173" s="58"/>
      <c r="J173" s="58"/>
      <c r="K173" s="58"/>
      <c r="L173" s="58"/>
      <c r="M173" s="7"/>
      <c r="P173" s="16"/>
      <c r="Q173" s="17"/>
      <c r="R173" s="2"/>
    </row>
    <row r="174" s="1" customFormat="true" ht="33" hidden="true" customHeight="true" outlineLevel="0" collapsed="false">
      <c r="A174" s="58" t="s">
        <v>67</v>
      </c>
      <c r="B174" s="58"/>
      <c r="C174" s="58"/>
      <c r="D174" s="58"/>
      <c r="E174" s="58"/>
      <c r="F174" s="58"/>
      <c r="G174" s="58"/>
      <c r="H174" s="58"/>
      <c r="I174" s="58"/>
      <c r="J174" s="58"/>
      <c r="K174" s="58"/>
      <c r="L174" s="58"/>
      <c r="M174" s="7"/>
      <c r="P174" s="16"/>
      <c r="Q174" s="17"/>
      <c r="R174" s="2"/>
    </row>
    <row r="175" s="1" customFormat="true" ht="16.5" hidden="true" customHeight="true" outlineLevel="0" collapsed="false">
      <c r="A175" s="58" t="s">
        <v>68</v>
      </c>
      <c r="B175" s="58"/>
      <c r="C175" s="58"/>
      <c r="D175" s="58"/>
      <c r="E175" s="58"/>
      <c r="F175" s="58"/>
      <c r="G175" s="58"/>
      <c r="H175" s="58"/>
      <c r="I175" s="58"/>
      <c r="J175" s="58"/>
      <c r="K175" s="58"/>
      <c r="L175" s="58"/>
      <c r="M175" s="7"/>
      <c r="P175" s="16"/>
      <c r="Q175" s="17"/>
      <c r="R175" s="2"/>
    </row>
    <row r="176" s="1" customFormat="true" ht="16.5" hidden="true" customHeight="true" outlineLevel="0" collapsed="false">
      <c r="A176" s="58" t="s">
        <v>69</v>
      </c>
      <c r="B176" s="58"/>
      <c r="C176" s="58"/>
      <c r="D176" s="58"/>
      <c r="E176" s="58"/>
      <c r="F176" s="58"/>
      <c r="G176" s="58"/>
      <c r="H176" s="58"/>
      <c r="I176" s="58"/>
      <c r="J176" s="58"/>
      <c r="K176" s="58"/>
      <c r="L176" s="58"/>
      <c r="M176" s="7"/>
      <c r="P176" s="16"/>
      <c r="Q176" s="17"/>
      <c r="R176" s="2"/>
    </row>
    <row r="177" s="1" customFormat="true" ht="16.5" hidden="true" customHeight="true" outlineLevel="0" collapsed="false">
      <c r="A177" s="58" t="s">
        <v>70</v>
      </c>
      <c r="B177" s="58"/>
      <c r="C177" s="58"/>
      <c r="D177" s="58"/>
      <c r="E177" s="58"/>
      <c r="F177" s="58"/>
      <c r="G177" s="58"/>
      <c r="H177" s="58"/>
      <c r="I177" s="58"/>
      <c r="J177" s="58"/>
      <c r="K177" s="58"/>
      <c r="L177" s="58"/>
      <c r="M177" s="7"/>
      <c r="P177" s="16"/>
      <c r="Q177" s="17"/>
      <c r="R177" s="2"/>
    </row>
    <row r="178" s="1" customFormat="true" ht="16.5" hidden="true" customHeight="true" outlineLevel="0" collapsed="false">
      <c r="A178" s="58" t="s">
        <v>71</v>
      </c>
      <c r="B178" s="58"/>
      <c r="C178" s="58"/>
      <c r="D178" s="58"/>
      <c r="E178" s="58"/>
      <c r="F178" s="58"/>
      <c r="G178" s="58"/>
      <c r="H178" s="58"/>
      <c r="I178" s="58"/>
      <c r="J178" s="58"/>
      <c r="K178" s="58"/>
      <c r="L178" s="58"/>
      <c r="M178" s="7"/>
      <c r="P178" s="16"/>
      <c r="Q178" s="17"/>
      <c r="R178" s="2"/>
    </row>
    <row r="179" s="1" customFormat="true" ht="16.5" hidden="true" customHeight="true" outlineLevel="0" collapsed="false">
      <c r="A179" s="58" t="s">
        <v>72</v>
      </c>
      <c r="B179" s="58"/>
      <c r="C179" s="58"/>
      <c r="D179" s="58"/>
      <c r="E179" s="58"/>
      <c r="F179" s="58"/>
      <c r="G179" s="58"/>
      <c r="H179" s="58"/>
      <c r="I179" s="58"/>
      <c r="J179" s="58"/>
      <c r="K179" s="58"/>
      <c r="L179" s="58"/>
      <c r="M179" s="7"/>
      <c r="P179" s="16"/>
      <c r="Q179" s="17"/>
      <c r="R179" s="2"/>
    </row>
    <row r="180" s="1" customFormat="true" ht="16.5" hidden="true" customHeight="true" outlineLevel="0" collapsed="false">
      <c r="A180" s="58" t="s">
        <v>73</v>
      </c>
      <c r="B180" s="58"/>
      <c r="C180" s="58"/>
      <c r="D180" s="58"/>
      <c r="E180" s="58"/>
      <c r="F180" s="58"/>
      <c r="G180" s="58"/>
      <c r="H180" s="58"/>
      <c r="I180" s="58"/>
      <c r="J180" s="58"/>
      <c r="K180" s="58"/>
      <c r="L180" s="58"/>
      <c r="M180" s="7"/>
      <c r="P180" s="16"/>
      <c r="Q180" s="17"/>
      <c r="R180" s="2"/>
    </row>
    <row r="181" s="1" customFormat="true" ht="16.5" hidden="true" customHeight="true" outlineLevel="0" collapsed="false">
      <c r="A181" s="58" t="s">
        <v>74</v>
      </c>
      <c r="B181" s="58"/>
      <c r="C181" s="58"/>
      <c r="D181" s="58"/>
      <c r="E181" s="58"/>
      <c r="F181" s="58"/>
      <c r="G181" s="58"/>
      <c r="H181" s="58"/>
      <c r="I181" s="58"/>
      <c r="J181" s="58"/>
      <c r="K181" s="58"/>
      <c r="L181" s="58"/>
      <c r="M181" s="7"/>
      <c r="P181" s="16"/>
      <c r="Q181" s="17"/>
      <c r="R181" s="2"/>
    </row>
    <row r="182" s="1" customFormat="true" ht="16.5" hidden="true" customHeight="true" outlineLevel="0" collapsed="false">
      <c r="A182" s="58" t="s">
        <v>75</v>
      </c>
      <c r="B182" s="58"/>
      <c r="C182" s="58"/>
      <c r="D182" s="58"/>
      <c r="E182" s="58"/>
      <c r="F182" s="58"/>
      <c r="G182" s="58"/>
      <c r="H182" s="58"/>
      <c r="I182" s="58"/>
      <c r="J182" s="58"/>
      <c r="K182" s="58"/>
      <c r="L182" s="58"/>
      <c r="M182" s="7"/>
      <c r="P182" s="16"/>
      <c r="Q182" s="17"/>
      <c r="R182" s="2"/>
    </row>
  </sheetData>
  <mergeCells count="41">
    <mergeCell ref="A1:E1"/>
    <mergeCell ref="A2:E2"/>
    <mergeCell ref="A3:E3"/>
    <mergeCell ref="A4:E4"/>
    <mergeCell ref="A6:L6"/>
    <mergeCell ref="A7:L7"/>
    <mergeCell ref="A9:A10"/>
    <mergeCell ref="B9:B10"/>
    <mergeCell ref="C9:C10"/>
    <mergeCell ref="D9:D10"/>
    <mergeCell ref="E9:E10"/>
    <mergeCell ref="F9:F10"/>
    <mergeCell ref="G9:G10"/>
    <mergeCell ref="H9:I9"/>
    <mergeCell ref="J9:J10"/>
    <mergeCell ref="K9:K10"/>
    <mergeCell ref="L9:L10"/>
    <mergeCell ref="M9:M10"/>
    <mergeCell ref="N9:N10"/>
    <mergeCell ref="I164:L164"/>
    <mergeCell ref="A165:F165"/>
    <mergeCell ref="I165:L165"/>
    <mergeCell ref="A166:F166"/>
    <mergeCell ref="I166:L166"/>
    <mergeCell ref="A167:F167"/>
    <mergeCell ref="I167:L167"/>
    <mergeCell ref="I168:L168"/>
    <mergeCell ref="A169:L169"/>
    <mergeCell ref="A170:L170"/>
    <mergeCell ref="A171:L171"/>
    <mergeCell ref="A172:L172"/>
    <mergeCell ref="A173:L173"/>
    <mergeCell ref="A174:L174"/>
    <mergeCell ref="A175:L175"/>
    <mergeCell ref="A176:L176"/>
    <mergeCell ref="A177:L177"/>
    <mergeCell ref="A178:L178"/>
    <mergeCell ref="A179:L179"/>
    <mergeCell ref="A180:L180"/>
    <mergeCell ref="A181:L181"/>
    <mergeCell ref="A182:L182"/>
  </mergeCells>
  <printOptions headings="false" gridLines="false" gridLinesSet="true" horizontalCentered="true" verticalCentered="false"/>
  <pageMargins left="0.55" right="0.55" top="0.7" bottom="0.7"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8"/>
  <sheetViews>
    <sheetView showFormulas="false" showGridLines="true" showRowColHeaders="true" showZeros="true" rightToLeft="false" tabSelected="false" showOutlineSymbols="true" defaultGridColor="true" view="normal" topLeftCell="H290" colorId="64" zoomScale="100" zoomScaleNormal="100" zoomScalePageLayoutView="100" workbookViewId="0">
      <selection pane="topLeft" activeCell="M304" activeCellId="0" sqref="M304"/>
    </sheetView>
  </sheetViews>
  <sheetFormatPr defaultColWidth="9.13671875" defaultRowHeight="15" zeroHeight="false" outlineLevelRow="0" outlineLevelCol="0"/>
  <cols>
    <col collapsed="false" customWidth="true" hidden="false" outlineLevel="0" max="1" min="1" style="253" width="3.99"/>
    <col collapsed="false" customWidth="false" hidden="false" outlineLevel="0" max="9" min="2" style="253" width="9.14"/>
    <col collapsed="false" customWidth="true" hidden="false" outlineLevel="0" max="10" min="10" style="262" width="10.71"/>
    <col collapsed="false" customWidth="false" hidden="false" outlineLevel="0" max="17" min="11" style="253" width="9.14"/>
    <col collapsed="false" customWidth="true" hidden="false" outlineLevel="0" max="18" min="18" style="262" width="10.71"/>
    <col collapsed="false" customWidth="false" hidden="false" outlineLevel="0" max="257" min="19" style="253" width="9.14"/>
  </cols>
  <sheetData>
    <row r="1" customFormat="false" ht="15" hidden="false" customHeight="false" outlineLevel="0" collapsed="false">
      <c r="A1" s="253" t="s">
        <v>1739</v>
      </c>
      <c r="B1" s="253" t="s">
        <v>1740</v>
      </c>
      <c r="C1" s="253" t="s">
        <v>1741</v>
      </c>
      <c r="D1" s="253" t="s">
        <v>1742</v>
      </c>
      <c r="E1" s="253" t="s">
        <v>1743</v>
      </c>
      <c r="F1" s="253" t="s">
        <v>1744</v>
      </c>
      <c r="G1" s="253" t="s">
        <v>1745</v>
      </c>
      <c r="H1" s="253" t="s">
        <v>1746</v>
      </c>
      <c r="I1" s="253" t="s">
        <v>1747</v>
      </c>
      <c r="J1" s="262" t="s">
        <v>1748</v>
      </c>
      <c r="K1" s="253" t="s">
        <v>1749</v>
      </c>
      <c r="L1" s="253" t="s">
        <v>1750</v>
      </c>
      <c r="M1" s="253" t="s">
        <v>1751</v>
      </c>
      <c r="N1" s="253" t="s">
        <v>1752</v>
      </c>
      <c r="O1" s="253" t="s">
        <v>1753</v>
      </c>
      <c r="P1" s="253" t="s">
        <v>1511</v>
      </c>
      <c r="Q1" s="253" t="s">
        <v>1510</v>
      </c>
      <c r="R1" s="262" t="s">
        <v>1754</v>
      </c>
      <c r="S1" s="253" t="s">
        <v>1755</v>
      </c>
      <c r="T1" s="253" t="s">
        <v>1756</v>
      </c>
      <c r="U1" s="253" t="s">
        <v>1757</v>
      </c>
    </row>
    <row r="2" customFormat="false" ht="15" hidden="false" customHeight="false" outlineLevel="0" collapsed="false">
      <c r="A2" s="253" t="n">
        <v>3</v>
      </c>
      <c r="B2" s="253" t="n">
        <v>558</v>
      </c>
      <c r="C2" s="253" t="n">
        <v>22093</v>
      </c>
      <c r="D2" s="253" t="s">
        <v>29</v>
      </c>
      <c r="E2" s="253" t="s">
        <v>28</v>
      </c>
      <c r="F2" s="253" t="s">
        <v>30</v>
      </c>
      <c r="G2" s="253" t="s">
        <v>31</v>
      </c>
      <c r="H2" s="253" t="n">
        <v>3508295</v>
      </c>
      <c r="I2" s="253" t="s">
        <v>1758</v>
      </c>
      <c r="J2" s="262" t="n">
        <v>44104</v>
      </c>
      <c r="K2" s="253" t="s">
        <v>1758</v>
      </c>
      <c r="L2" s="253" t="s">
        <v>32</v>
      </c>
      <c r="M2" s="253" t="s">
        <v>1758</v>
      </c>
      <c r="N2" s="253" t="s">
        <v>1758</v>
      </c>
      <c r="O2" s="253" t="n">
        <v>0</v>
      </c>
      <c r="P2" s="253" t="s">
        <v>1758</v>
      </c>
      <c r="Q2" s="253" t="s">
        <v>1520</v>
      </c>
      <c r="R2" s="262" t="n">
        <v>39535</v>
      </c>
      <c r="S2" s="253" t="s">
        <v>1759</v>
      </c>
      <c r="T2" s="253" t="n">
        <v>1</v>
      </c>
      <c r="U2" s="253" t="s">
        <v>1760</v>
      </c>
    </row>
    <row r="3" customFormat="false" ht="15" hidden="false" customHeight="false" outlineLevel="0" collapsed="false">
      <c r="A3" s="253" t="n">
        <v>5</v>
      </c>
      <c r="B3" s="253" t="n">
        <v>558</v>
      </c>
      <c r="C3" s="253" t="n">
        <v>22084</v>
      </c>
      <c r="D3" s="253" t="s">
        <v>77</v>
      </c>
      <c r="E3" s="253" t="s">
        <v>1761</v>
      </c>
      <c r="F3" s="253" t="s">
        <v>1730</v>
      </c>
      <c r="G3" s="253" t="s">
        <v>1731</v>
      </c>
      <c r="H3" s="253" t="n">
        <v>3508589</v>
      </c>
      <c r="I3" s="253" t="s">
        <v>1758</v>
      </c>
      <c r="J3" s="262" t="n">
        <v>44104</v>
      </c>
      <c r="K3" s="253" t="s">
        <v>1758</v>
      </c>
      <c r="L3" s="253" t="s">
        <v>32</v>
      </c>
      <c r="M3" s="253" t="s">
        <v>1758</v>
      </c>
      <c r="N3" s="253" t="s">
        <v>1758</v>
      </c>
      <c r="O3" s="253" t="n">
        <v>0</v>
      </c>
      <c r="P3" s="253" t="s">
        <v>1758</v>
      </c>
      <c r="Q3" s="253" t="s">
        <v>1520</v>
      </c>
      <c r="R3" s="262" t="n">
        <v>39592</v>
      </c>
      <c r="S3" s="253" t="s">
        <v>1759</v>
      </c>
      <c r="T3" s="253" t="n">
        <v>1</v>
      </c>
      <c r="U3" s="253" t="s">
        <v>1760</v>
      </c>
    </row>
    <row r="4" customFormat="false" ht="15" hidden="false" customHeight="false" outlineLevel="0" collapsed="false">
      <c r="A4" s="253" t="n">
        <v>1</v>
      </c>
      <c r="B4" s="253" t="n">
        <v>558</v>
      </c>
      <c r="C4" s="253" t="n">
        <v>22081</v>
      </c>
      <c r="D4" s="253" t="s">
        <v>1716</v>
      </c>
      <c r="E4" s="253" t="s">
        <v>1762</v>
      </c>
      <c r="F4" s="253" t="s">
        <v>1718</v>
      </c>
      <c r="G4" s="253" t="s">
        <v>1719</v>
      </c>
      <c r="H4" s="253" t="n">
        <v>3508609</v>
      </c>
      <c r="I4" s="253" t="s">
        <v>1758</v>
      </c>
      <c r="J4" s="262" t="n">
        <v>44104</v>
      </c>
      <c r="K4" s="253" t="s">
        <v>1758</v>
      </c>
      <c r="L4" s="253" t="s">
        <v>32</v>
      </c>
      <c r="M4" s="253" t="s">
        <v>1758</v>
      </c>
      <c r="N4" s="253" t="s">
        <v>1758</v>
      </c>
      <c r="O4" s="253" t="n">
        <v>0</v>
      </c>
      <c r="P4" s="253" t="s">
        <v>1758</v>
      </c>
      <c r="Q4" s="253" t="s">
        <v>1520</v>
      </c>
      <c r="R4" s="262" t="n">
        <v>39591</v>
      </c>
      <c r="S4" s="253" t="s">
        <v>1759</v>
      </c>
      <c r="T4" s="253" t="n">
        <v>1</v>
      </c>
      <c r="U4" s="253" t="s">
        <v>1760</v>
      </c>
    </row>
    <row r="5" customFormat="false" ht="15" hidden="false" customHeight="false" outlineLevel="0" collapsed="false">
      <c r="A5" s="253" t="n">
        <v>4</v>
      </c>
      <c r="B5" s="253" t="n">
        <v>558</v>
      </c>
      <c r="C5" s="253" t="n">
        <v>22081</v>
      </c>
      <c r="D5" s="253" t="s">
        <v>1724</v>
      </c>
      <c r="E5" s="253" t="s">
        <v>1763</v>
      </c>
      <c r="F5" s="253" t="s">
        <v>1726</v>
      </c>
      <c r="G5" s="253" t="s">
        <v>1727</v>
      </c>
      <c r="H5" s="253" t="n">
        <v>3508651</v>
      </c>
      <c r="I5" s="253" t="s">
        <v>1758</v>
      </c>
      <c r="J5" s="262" t="n">
        <v>44104</v>
      </c>
      <c r="K5" s="253" t="s">
        <v>1758</v>
      </c>
      <c r="L5" s="253" t="s">
        <v>32</v>
      </c>
      <c r="M5" s="253" t="s">
        <v>1758</v>
      </c>
      <c r="N5" s="253" t="s">
        <v>1758</v>
      </c>
      <c r="O5" s="253" t="n">
        <v>0</v>
      </c>
      <c r="P5" s="253" t="s">
        <v>1758</v>
      </c>
      <c r="Q5" s="253" t="s">
        <v>1520</v>
      </c>
      <c r="R5" s="262" t="n">
        <v>39595</v>
      </c>
      <c r="S5" s="253" t="s">
        <v>1759</v>
      </c>
      <c r="T5" s="253" t="n">
        <v>1</v>
      </c>
      <c r="U5" s="253" t="s">
        <v>1760</v>
      </c>
    </row>
    <row r="6" customFormat="false" ht="15" hidden="false" customHeight="false" outlineLevel="0" collapsed="false">
      <c r="A6" s="253" t="n">
        <v>2</v>
      </c>
      <c r="B6" s="253" t="n">
        <v>558</v>
      </c>
      <c r="C6" s="253" t="n">
        <v>22081</v>
      </c>
      <c r="D6" s="253" t="s">
        <v>1720</v>
      </c>
      <c r="E6" s="253" t="s">
        <v>1721</v>
      </c>
      <c r="F6" s="253" t="s">
        <v>1722</v>
      </c>
      <c r="G6" s="253" t="s">
        <v>1723</v>
      </c>
      <c r="H6" s="253" t="n">
        <v>3872919</v>
      </c>
      <c r="I6" s="253" t="s">
        <v>1758</v>
      </c>
      <c r="J6" s="262" t="n">
        <v>44104</v>
      </c>
      <c r="K6" s="253" t="s">
        <v>1758</v>
      </c>
      <c r="L6" s="253" t="s">
        <v>32</v>
      </c>
      <c r="M6" s="253" t="s">
        <v>1758</v>
      </c>
      <c r="N6" s="253" t="s">
        <v>1758</v>
      </c>
      <c r="O6" s="253" t="n">
        <v>0</v>
      </c>
      <c r="P6" s="253" t="s">
        <v>1758</v>
      </c>
      <c r="Q6" s="253" t="s">
        <v>1520</v>
      </c>
      <c r="R6" s="262" t="n">
        <v>37862</v>
      </c>
      <c r="S6" s="253" t="s">
        <v>1764</v>
      </c>
      <c r="T6" s="253" t="n">
        <v>1</v>
      </c>
      <c r="U6" s="253" t="s">
        <v>1760</v>
      </c>
    </row>
    <row r="7" customFormat="false" ht="15" hidden="false" customHeight="false" outlineLevel="0" collapsed="false">
      <c r="A7" s="253" t="n">
        <v>8</v>
      </c>
      <c r="B7" s="253" t="n">
        <v>563</v>
      </c>
      <c r="C7" s="253" t="n">
        <v>22303</v>
      </c>
      <c r="D7" s="253" t="s">
        <v>44</v>
      </c>
      <c r="E7" s="253" t="s">
        <v>43</v>
      </c>
      <c r="F7" s="253" t="s">
        <v>45</v>
      </c>
      <c r="G7" s="253" t="s">
        <v>46</v>
      </c>
      <c r="H7" s="253" t="n">
        <v>3884170</v>
      </c>
      <c r="I7" s="253" t="s">
        <v>1758</v>
      </c>
      <c r="J7" s="262" t="n">
        <v>44104</v>
      </c>
      <c r="K7" s="253" t="s">
        <v>1758</v>
      </c>
      <c r="L7" s="253" t="s">
        <v>38</v>
      </c>
      <c r="M7" s="253" t="s">
        <v>1758</v>
      </c>
      <c r="N7" s="253" t="s">
        <v>1758</v>
      </c>
      <c r="O7" s="253" t="n">
        <v>2727</v>
      </c>
      <c r="P7" s="253" t="s">
        <v>1758</v>
      </c>
      <c r="Q7" s="253" t="s">
        <v>1520</v>
      </c>
      <c r="R7" s="262" t="n">
        <v>39077</v>
      </c>
      <c r="S7" s="253" t="s">
        <v>1764</v>
      </c>
      <c r="T7" s="253" t="n">
        <v>1</v>
      </c>
      <c r="U7" s="253" t="s">
        <v>1760</v>
      </c>
    </row>
    <row r="8" customFormat="false" ht="15" hidden="false" customHeight="false" outlineLevel="0" collapsed="false">
      <c r="A8" s="253" t="n">
        <v>7</v>
      </c>
      <c r="B8" s="253" t="n">
        <v>563</v>
      </c>
      <c r="C8" s="253" t="n">
        <v>22318</v>
      </c>
      <c r="D8" s="253" t="s">
        <v>40</v>
      </c>
      <c r="E8" s="253" t="s">
        <v>39</v>
      </c>
      <c r="F8" s="253" t="s">
        <v>41</v>
      </c>
      <c r="G8" s="253" t="s">
        <v>42</v>
      </c>
      <c r="H8" s="253" t="n">
        <v>3887529</v>
      </c>
      <c r="I8" s="253" t="s">
        <v>1758</v>
      </c>
      <c r="J8" s="262" t="n">
        <v>44104</v>
      </c>
      <c r="K8" s="253" t="s">
        <v>1758</v>
      </c>
      <c r="L8" s="253" t="s">
        <v>38</v>
      </c>
      <c r="M8" s="253" t="s">
        <v>1758</v>
      </c>
      <c r="N8" s="253" t="s">
        <v>1758</v>
      </c>
      <c r="O8" s="253" t="n">
        <v>327</v>
      </c>
      <c r="P8" s="253" t="s">
        <v>1758</v>
      </c>
      <c r="Q8" s="253" t="s">
        <v>1520</v>
      </c>
      <c r="R8" s="262" t="n">
        <v>38826</v>
      </c>
      <c r="S8" s="253" t="s">
        <v>1764</v>
      </c>
      <c r="T8" s="253" t="n">
        <v>1</v>
      </c>
      <c r="U8" s="253" t="s">
        <v>1760</v>
      </c>
    </row>
    <row r="9" customFormat="false" ht="15" hidden="false" customHeight="false" outlineLevel="0" collapsed="false">
      <c r="A9" s="253" t="n">
        <v>9</v>
      </c>
      <c r="B9" s="253" t="n">
        <v>563</v>
      </c>
      <c r="C9" s="253" t="n">
        <v>22318</v>
      </c>
      <c r="D9" s="253" t="s">
        <v>49</v>
      </c>
      <c r="E9" s="253" t="s">
        <v>48</v>
      </c>
      <c r="F9" s="253" t="s">
        <v>50</v>
      </c>
      <c r="G9" s="253" t="s">
        <v>52</v>
      </c>
      <c r="H9" s="253" t="n">
        <v>3887952</v>
      </c>
      <c r="I9" s="253" t="s">
        <v>1758</v>
      </c>
      <c r="J9" s="262" t="n">
        <v>44104</v>
      </c>
      <c r="K9" s="253" t="s">
        <v>1758</v>
      </c>
      <c r="L9" s="253" t="s">
        <v>38</v>
      </c>
      <c r="M9" s="253" t="s">
        <v>1758</v>
      </c>
      <c r="N9" s="253" t="s">
        <v>1758</v>
      </c>
      <c r="O9" s="253" t="n">
        <v>0</v>
      </c>
      <c r="P9" s="253" t="s">
        <v>1758</v>
      </c>
      <c r="Q9" s="253" t="s">
        <v>1520</v>
      </c>
      <c r="R9" s="262" t="n">
        <v>39192</v>
      </c>
      <c r="S9" s="253" t="s">
        <v>1764</v>
      </c>
      <c r="T9" s="253" t="n">
        <v>1</v>
      </c>
      <c r="U9" s="253" t="s">
        <v>1760</v>
      </c>
    </row>
    <row r="10" customFormat="false" ht="15" hidden="false" customHeight="false" outlineLevel="0" collapsed="false">
      <c r="A10" s="253" t="n">
        <v>12</v>
      </c>
      <c r="B10" s="253" t="n">
        <v>563</v>
      </c>
      <c r="C10" s="253" t="n">
        <v>22315</v>
      </c>
      <c r="D10" s="253" t="s">
        <v>1735</v>
      </c>
      <c r="E10" s="253" t="s">
        <v>1736</v>
      </c>
      <c r="F10" s="253" t="s">
        <v>1737</v>
      </c>
      <c r="G10" s="253" t="s">
        <v>1738</v>
      </c>
      <c r="H10" s="253" t="n">
        <v>3889713</v>
      </c>
      <c r="I10" s="253" t="s">
        <v>1758</v>
      </c>
      <c r="J10" s="262" t="n">
        <v>44104</v>
      </c>
      <c r="K10" s="253" t="s">
        <v>1758</v>
      </c>
      <c r="L10" s="253" t="s">
        <v>38</v>
      </c>
      <c r="M10" s="253" t="s">
        <v>1758</v>
      </c>
      <c r="N10" s="253" t="s">
        <v>1758</v>
      </c>
      <c r="O10" s="253" t="s">
        <v>1758</v>
      </c>
      <c r="P10" s="253" t="s">
        <v>1758</v>
      </c>
      <c r="Q10" s="253" t="s">
        <v>1571</v>
      </c>
      <c r="R10" s="262" t="n">
        <v>39794</v>
      </c>
      <c r="S10" s="253" t="s">
        <v>1764</v>
      </c>
      <c r="T10" s="253" t="n">
        <v>1</v>
      </c>
      <c r="U10" s="253" t="s">
        <v>1760</v>
      </c>
    </row>
    <row r="11" customFormat="false" ht="15" hidden="false" customHeight="false" outlineLevel="0" collapsed="false">
      <c r="A11" s="253" t="n">
        <v>11</v>
      </c>
      <c r="B11" s="253" t="n">
        <v>563</v>
      </c>
      <c r="C11" s="253" t="n">
        <v>22315</v>
      </c>
      <c r="D11" s="253" t="s">
        <v>1732</v>
      </c>
      <c r="E11" s="253" t="s">
        <v>1733</v>
      </c>
      <c r="F11" s="253" t="s">
        <v>55</v>
      </c>
      <c r="G11" s="253" t="s">
        <v>1734</v>
      </c>
      <c r="H11" s="253" t="n">
        <v>3890061</v>
      </c>
      <c r="I11" s="253" t="s">
        <v>1758</v>
      </c>
      <c r="J11" s="262" t="n">
        <v>44104</v>
      </c>
      <c r="K11" s="253" t="s">
        <v>1758</v>
      </c>
      <c r="L11" s="253" t="s">
        <v>38</v>
      </c>
      <c r="M11" s="253" t="s">
        <v>1758</v>
      </c>
      <c r="N11" s="253" t="s">
        <v>1758</v>
      </c>
      <c r="O11" s="253" t="s">
        <v>1758</v>
      </c>
      <c r="P11" s="253" t="s">
        <v>1758</v>
      </c>
      <c r="Q11" s="253" t="s">
        <v>1571</v>
      </c>
      <c r="R11" s="262" t="n">
        <v>38824</v>
      </c>
      <c r="S11" s="253" t="s">
        <v>1764</v>
      </c>
      <c r="T11" s="253" t="n">
        <v>1</v>
      </c>
      <c r="U11" s="253" t="s">
        <v>1760</v>
      </c>
    </row>
    <row r="12" customFormat="false" ht="15" hidden="false" customHeight="false" outlineLevel="0" collapsed="false">
      <c r="A12" s="253" t="n">
        <v>6</v>
      </c>
      <c r="B12" s="253" t="n">
        <v>563</v>
      </c>
      <c r="C12" s="253" t="n">
        <v>22315</v>
      </c>
      <c r="D12" s="253" t="s">
        <v>35</v>
      </c>
      <c r="E12" s="253" t="s">
        <v>34</v>
      </c>
      <c r="F12" s="253" t="s">
        <v>36</v>
      </c>
      <c r="G12" s="253" t="s">
        <v>37</v>
      </c>
      <c r="H12" s="253" t="n">
        <v>3890342</v>
      </c>
      <c r="I12" s="253" t="s">
        <v>1758</v>
      </c>
      <c r="J12" s="262" t="n">
        <v>44104</v>
      </c>
      <c r="K12" s="253" t="s">
        <v>1758</v>
      </c>
      <c r="L12" s="253" t="s">
        <v>38</v>
      </c>
      <c r="M12" s="253" t="s">
        <v>1758</v>
      </c>
      <c r="N12" s="253" t="s">
        <v>1758</v>
      </c>
      <c r="O12" s="253" t="n">
        <v>0</v>
      </c>
      <c r="P12" s="253" t="s">
        <v>1758</v>
      </c>
      <c r="Q12" s="253" t="s">
        <v>1520</v>
      </c>
      <c r="R12" s="262" t="n">
        <v>37089</v>
      </c>
      <c r="S12" s="253" t="s">
        <v>1764</v>
      </c>
      <c r="T12" s="253" t="n">
        <v>1</v>
      </c>
      <c r="U12" s="253" t="s">
        <v>1760</v>
      </c>
    </row>
    <row r="13" customFormat="false" ht="15" hidden="false" customHeight="false" outlineLevel="0" collapsed="false">
      <c r="A13" s="253" t="n">
        <v>10</v>
      </c>
      <c r="B13" s="253" t="n">
        <v>563</v>
      </c>
      <c r="C13" s="253" t="n">
        <v>22315</v>
      </c>
      <c r="D13" s="253" t="s">
        <v>54</v>
      </c>
      <c r="E13" s="253" t="s">
        <v>53</v>
      </c>
      <c r="F13" s="253" t="s">
        <v>55</v>
      </c>
      <c r="G13" s="253" t="s">
        <v>56</v>
      </c>
      <c r="H13" s="253" t="n">
        <v>3890835</v>
      </c>
      <c r="I13" s="253" t="s">
        <v>1758</v>
      </c>
      <c r="J13" s="262" t="n">
        <v>44104</v>
      </c>
      <c r="K13" s="253" t="s">
        <v>1758</v>
      </c>
      <c r="L13" s="253" t="s">
        <v>38</v>
      </c>
      <c r="M13" s="253" t="s">
        <v>1758</v>
      </c>
      <c r="N13" s="253" t="s">
        <v>1758</v>
      </c>
      <c r="O13" s="253" t="n">
        <v>0</v>
      </c>
      <c r="P13" s="253" t="s">
        <v>1758</v>
      </c>
      <c r="Q13" s="253" t="s">
        <v>1520</v>
      </c>
      <c r="R13" s="262" t="n">
        <v>38552</v>
      </c>
      <c r="S13" s="253" t="s">
        <v>1764</v>
      </c>
      <c r="T13" s="253" t="n">
        <v>1</v>
      </c>
      <c r="U13" s="253" t="s">
        <v>1760</v>
      </c>
    </row>
    <row r="14" customFormat="false" ht="15" hidden="false" customHeight="false" outlineLevel="0" collapsed="false">
      <c r="A14" s="253" t="n">
        <v>47</v>
      </c>
      <c r="B14" s="253" t="n">
        <v>564</v>
      </c>
      <c r="C14" s="253" t="n">
        <v>22246</v>
      </c>
      <c r="D14" s="253" t="s">
        <v>1758</v>
      </c>
      <c r="E14" s="253" t="s">
        <v>451</v>
      </c>
      <c r="F14" s="253" t="s">
        <v>452</v>
      </c>
      <c r="G14" s="253" t="s">
        <v>453</v>
      </c>
      <c r="H14" s="253" t="s">
        <v>454</v>
      </c>
      <c r="I14" s="253" t="s">
        <v>1765</v>
      </c>
      <c r="J14" s="262" t="n">
        <v>44104</v>
      </c>
      <c r="K14" s="253" t="n">
        <v>40</v>
      </c>
      <c r="L14" s="253" t="s">
        <v>325</v>
      </c>
      <c r="M14" s="253" t="s">
        <v>326</v>
      </c>
      <c r="N14" s="253" t="s">
        <v>1758</v>
      </c>
      <c r="O14" s="253" t="n">
        <v>172727</v>
      </c>
      <c r="P14" s="253" t="s">
        <v>1597</v>
      </c>
      <c r="Q14" s="253" t="s">
        <v>1520</v>
      </c>
      <c r="R14" s="262" t="n">
        <v>42825.8537037037</v>
      </c>
      <c r="S14" s="253" t="s">
        <v>1766</v>
      </c>
      <c r="T14" s="253" t="n">
        <v>84</v>
      </c>
      <c r="U14" s="253" t="s">
        <v>1767</v>
      </c>
    </row>
    <row r="15" customFormat="false" ht="15" hidden="false" customHeight="false" outlineLevel="0" collapsed="false">
      <c r="A15" s="253" t="n">
        <v>52</v>
      </c>
      <c r="B15" s="253" t="n">
        <v>564</v>
      </c>
      <c r="C15" s="253" t="n">
        <v>22261</v>
      </c>
      <c r="D15" s="253" t="s">
        <v>1758</v>
      </c>
      <c r="E15" s="253" t="s">
        <v>467</v>
      </c>
      <c r="F15" s="253" t="s">
        <v>468</v>
      </c>
      <c r="G15" s="253" t="s">
        <v>469</v>
      </c>
      <c r="H15" s="253" t="s">
        <v>470</v>
      </c>
      <c r="I15" s="253" t="s">
        <v>1662</v>
      </c>
      <c r="J15" s="262" t="n">
        <v>44104</v>
      </c>
      <c r="K15" s="253" t="n">
        <v>120</v>
      </c>
      <c r="L15" s="253" t="s">
        <v>325</v>
      </c>
      <c r="M15" s="253" t="s">
        <v>326</v>
      </c>
      <c r="N15" s="253" t="s">
        <v>1758</v>
      </c>
      <c r="O15" s="253" t="n">
        <v>698182</v>
      </c>
      <c r="P15" s="253" t="s">
        <v>1662</v>
      </c>
      <c r="Q15" s="253" t="s">
        <v>1520</v>
      </c>
      <c r="R15" s="262" t="n">
        <v>41712.4506944444</v>
      </c>
      <c r="S15" s="253" t="s">
        <v>1766</v>
      </c>
      <c r="T15" s="253" t="n">
        <v>3</v>
      </c>
      <c r="U15" s="253" t="s">
        <v>1768</v>
      </c>
    </row>
    <row r="16" customFormat="false" ht="15" hidden="false" customHeight="false" outlineLevel="0" collapsed="false">
      <c r="A16" s="253" t="n">
        <v>28</v>
      </c>
      <c r="B16" s="253" t="n">
        <v>562</v>
      </c>
      <c r="C16" s="253" t="n">
        <v>22252</v>
      </c>
      <c r="D16" s="253" t="s">
        <v>1758</v>
      </c>
      <c r="E16" s="253" t="s">
        <v>379</v>
      </c>
      <c r="F16" s="253" t="s">
        <v>380</v>
      </c>
      <c r="G16" s="253" t="s">
        <v>381</v>
      </c>
      <c r="H16" s="253" t="s">
        <v>382</v>
      </c>
      <c r="I16" s="253" t="s">
        <v>1634</v>
      </c>
      <c r="J16" s="262" t="n">
        <v>44104</v>
      </c>
      <c r="K16" s="253" t="n">
        <v>32</v>
      </c>
      <c r="L16" s="253" t="s">
        <v>325</v>
      </c>
      <c r="M16" s="253" t="s">
        <v>326</v>
      </c>
      <c r="N16" s="253" t="s">
        <v>1758</v>
      </c>
      <c r="O16" s="253" t="n">
        <v>171818</v>
      </c>
      <c r="P16" s="253" t="s">
        <v>1634</v>
      </c>
      <c r="Q16" s="253" t="s">
        <v>1520</v>
      </c>
      <c r="R16" s="262" t="n">
        <v>42648.7219328704</v>
      </c>
      <c r="S16" s="253" t="s">
        <v>1766</v>
      </c>
      <c r="T16" s="253" t="n">
        <v>84</v>
      </c>
      <c r="U16" s="253" t="s">
        <v>1767</v>
      </c>
    </row>
    <row r="17" customFormat="false" ht="15" hidden="false" customHeight="false" outlineLevel="0" collapsed="false">
      <c r="A17" s="253" t="n">
        <v>247</v>
      </c>
      <c r="B17" s="253" t="n">
        <v>559</v>
      </c>
      <c r="C17" s="253" t="n">
        <v>22129</v>
      </c>
      <c r="D17" s="253" t="s">
        <v>1758</v>
      </c>
      <c r="E17" s="253" t="s">
        <v>1115</v>
      </c>
      <c r="F17" s="253" t="s">
        <v>1068</v>
      </c>
      <c r="G17" s="253" t="s">
        <v>1116</v>
      </c>
      <c r="H17" s="253" t="s">
        <v>1117</v>
      </c>
      <c r="I17" s="253" t="s">
        <v>1769</v>
      </c>
      <c r="J17" s="262" t="n">
        <v>44104</v>
      </c>
      <c r="K17" s="253" t="n">
        <v>180</v>
      </c>
      <c r="L17" s="253" t="s">
        <v>1066</v>
      </c>
      <c r="M17" s="253" t="s">
        <v>326</v>
      </c>
      <c r="N17" s="253" t="s">
        <v>1758</v>
      </c>
      <c r="O17" s="253" t="n">
        <v>600000</v>
      </c>
      <c r="P17" s="253" t="s">
        <v>1624</v>
      </c>
      <c r="Q17" s="253" t="s">
        <v>1520</v>
      </c>
      <c r="R17" s="262" t="n">
        <v>40945</v>
      </c>
      <c r="S17" s="253" t="s">
        <v>1766</v>
      </c>
      <c r="T17" s="253" t="n">
        <v>3</v>
      </c>
      <c r="U17" s="253" t="s">
        <v>1768</v>
      </c>
    </row>
    <row r="18" customFormat="false" ht="15" hidden="false" customHeight="false" outlineLevel="0" collapsed="false">
      <c r="A18" s="253" t="n">
        <v>20</v>
      </c>
      <c r="B18" s="253" t="n">
        <v>555</v>
      </c>
      <c r="C18" s="253" t="n">
        <v>22240</v>
      </c>
      <c r="D18" s="253" t="s">
        <v>1758</v>
      </c>
      <c r="E18" s="253" t="s">
        <v>349</v>
      </c>
      <c r="F18" s="253" t="s">
        <v>350</v>
      </c>
      <c r="G18" s="253" t="s">
        <v>351</v>
      </c>
      <c r="H18" s="253" t="s">
        <v>352</v>
      </c>
      <c r="I18" s="253" t="s">
        <v>1629</v>
      </c>
      <c r="J18" s="262" t="n">
        <v>44104</v>
      </c>
      <c r="K18" s="253" t="n">
        <v>200</v>
      </c>
      <c r="L18" s="253" t="s">
        <v>325</v>
      </c>
      <c r="M18" s="253" t="s">
        <v>326</v>
      </c>
      <c r="N18" s="253" t="s">
        <v>1758</v>
      </c>
      <c r="O18" s="253" t="n">
        <v>712090</v>
      </c>
      <c r="P18" s="253" t="s">
        <v>1629</v>
      </c>
      <c r="Q18" s="253" t="s">
        <v>1520</v>
      </c>
      <c r="R18" s="262" t="n">
        <v>43837.6947916667</v>
      </c>
      <c r="S18" s="253" t="s">
        <v>1766</v>
      </c>
      <c r="T18" s="253" t="n">
        <v>3</v>
      </c>
      <c r="U18" s="253" t="s">
        <v>1768</v>
      </c>
    </row>
    <row r="19" customFormat="false" ht="15" hidden="false" customHeight="false" outlineLevel="0" collapsed="false">
      <c r="A19" s="253" t="n">
        <v>167</v>
      </c>
      <c r="B19" s="253" t="n">
        <v>560</v>
      </c>
      <c r="C19" s="253" t="n">
        <v>22165</v>
      </c>
      <c r="D19" s="253" t="s">
        <v>1758</v>
      </c>
      <c r="E19" s="253" t="s">
        <v>870</v>
      </c>
      <c r="F19" s="253" t="s">
        <v>871</v>
      </c>
      <c r="G19" s="253" t="s">
        <v>872</v>
      </c>
      <c r="H19" s="253" t="s">
        <v>873</v>
      </c>
      <c r="I19" s="253" t="s">
        <v>1770</v>
      </c>
      <c r="J19" s="262" t="n">
        <v>44104</v>
      </c>
      <c r="K19" s="253" t="n">
        <v>12</v>
      </c>
      <c r="L19" s="253" t="s">
        <v>105</v>
      </c>
      <c r="M19" s="253" t="s">
        <v>874</v>
      </c>
      <c r="N19" s="253" t="s">
        <v>1758</v>
      </c>
      <c r="O19" s="253" t="n">
        <v>150000</v>
      </c>
      <c r="P19" s="253" t="s">
        <v>1706</v>
      </c>
      <c r="Q19" s="253" t="s">
        <v>1520</v>
      </c>
      <c r="R19" s="262" t="n">
        <v>42347.7909490741</v>
      </c>
      <c r="S19" s="253" t="s">
        <v>1766</v>
      </c>
      <c r="T19" s="253" t="n">
        <v>3</v>
      </c>
      <c r="U19" s="253" t="s">
        <v>1768</v>
      </c>
    </row>
    <row r="20" customFormat="false" ht="15" hidden="false" customHeight="false" outlineLevel="0" collapsed="false">
      <c r="A20" s="253" t="n">
        <v>104</v>
      </c>
      <c r="B20" s="253" t="n">
        <v>563</v>
      </c>
      <c r="C20" s="253" t="n">
        <v>22319</v>
      </c>
      <c r="D20" s="253" t="s">
        <v>1758</v>
      </c>
      <c r="E20" s="253" t="s">
        <v>629</v>
      </c>
      <c r="F20" s="253" t="s">
        <v>630</v>
      </c>
      <c r="G20" s="253" t="s">
        <v>631</v>
      </c>
      <c r="H20" s="253" t="s">
        <v>632</v>
      </c>
      <c r="I20" s="253" t="s">
        <v>1771</v>
      </c>
      <c r="J20" s="262" t="n">
        <v>44104</v>
      </c>
      <c r="K20" s="253" t="n">
        <v>120</v>
      </c>
      <c r="L20" s="253" t="s">
        <v>38</v>
      </c>
      <c r="M20" s="253" t="s">
        <v>326</v>
      </c>
      <c r="N20" s="253" t="s">
        <v>1758</v>
      </c>
      <c r="O20" s="253" t="n">
        <v>698182</v>
      </c>
      <c r="P20" s="253" t="s">
        <v>1677</v>
      </c>
      <c r="Q20" s="253" t="s">
        <v>1520</v>
      </c>
      <c r="R20" s="262" t="n">
        <v>42830.4722222222</v>
      </c>
      <c r="S20" s="253" t="s">
        <v>1766</v>
      </c>
      <c r="T20" s="253" t="n">
        <v>3</v>
      </c>
      <c r="U20" s="253" t="s">
        <v>1768</v>
      </c>
    </row>
    <row r="21" customFormat="false" ht="15" hidden="false" customHeight="false" outlineLevel="0" collapsed="false">
      <c r="A21" s="253" t="n">
        <v>199</v>
      </c>
      <c r="B21" s="253" t="n">
        <v>560</v>
      </c>
      <c r="C21" s="253" t="n">
        <v>22180</v>
      </c>
      <c r="D21" s="253" t="s">
        <v>1758</v>
      </c>
      <c r="E21" s="253" t="s">
        <v>133</v>
      </c>
      <c r="F21" s="253" t="s">
        <v>134</v>
      </c>
      <c r="G21" s="253" t="s">
        <v>136</v>
      </c>
      <c r="H21" s="253" t="s">
        <v>135</v>
      </c>
      <c r="I21" s="253" t="s">
        <v>1772</v>
      </c>
      <c r="J21" s="262" t="n">
        <v>44104</v>
      </c>
      <c r="K21" s="253" t="n">
        <v>60</v>
      </c>
      <c r="L21" s="253" t="s">
        <v>105</v>
      </c>
      <c r="M21" s="253" t="s">
        <v>288</v>
      </c>
      <c r="N21" s="253" t="s">
        <v>1758</v>
      </c>
      <c r="O21" s="253" t="n">
        <v>0</v>
      </c>
      <c r="P21" s="253" t="s">
        <v>1680</v>
      </c>
      <c r="Q21" s="253" t="s">
        <v>1520</v>
      </c>
      <c r="R21" s="262" t="n">
        <v>44041.3599305556</v>
      </c>
      <c r="S21" s="253" t="s">
        <v>1766</v>
      </c>
      <c r="T21" s="253" t="n">
        <v>84</v>
      </c>
      <c r="U21" s="253" t="s">
        <v>1767</v>
      </c>
    </row>
    <row r="22" customFormat="false" ht="15" hidden="false" customHeight="false" outlineLevel="0" collapsed="false">
      <c r="A22" s="253" t="n">
        <v>168</v>
      </c>
      <c r="B22" s="253" t="n">
        <v>560</v>
      </c>
      <c r="C22" s="253" t="n">
        <v>22192</v>
      </c>
      <c r="D22" s="253" t="s">
        <v>1758</v>
      </c>
      <c r="E22" s="253" t="s">
        <v>166</v>
      </c>
      <c r="F22" s="253" t="s">
        <v>167</v>
      </c>
      <c r="G22" s="253" t="s">
        <v>169</v>
      </c>
      <c r="H22" s="253" t="s">
        <v>168</v>
      </c>
      <c r="I22" s="253" t="s">
        <v>1772</v>
      </c>
      <c r="J22" s="262" t="n">
        <v>44104</v>
      </c>
      <c r="K22" s="253" t="n">
        <v>60</v>
      </c>
      <c r="L22" s="253" t="s">
        <v>105</v>
      </c>
      <c r="M22" s="253" t="s">
        <v>288</v>
      </c>
      <c r="N22" s="253" t="s">
        <v>1758</v>
      </c>
      <c r="O22" s="253" t="n">
        <v>0</v>
      </c>
      <c r="P22" s="253" t="s">
        <v>1680</v>
      </c>
      <c r="Q22" s="253" t="s">
        <v>1520</v>
      </c>
      <c r="R22" s="262" t="n">
        <v>43992.6564236111</v>
      </c>
      <c r="S22" s="253" t="s">
        <v>1766</v>
      </c>
      <c r="T22" s="253" t="n">
        <v>84</v>
      </c>
      <c r="U22" s="253" t="s">
        <v>1767</v>
      </c>
    </row>
    <row r="23" customFormat="false" ht="15" hidden="false" customHeight="false" outlineLevel="0" collapsed="false">
      <c r="A23" s="253" t="n">
        <v>169</v>
      </c>
      <c r="B23" s="253" t="n">
        <v>560</v>
      </c>
      <c r="C23" s="253" t="n">
        <v>22201</v>
      </c>
      <c r="D23" s="253" t="s">
        <v>1758</v>
      </c>
      <c r="E23" s="253" t="s">
        <v>876</v>
      </c>
      <c r="F23" s="253" t="s">
        <v>877</v>
      </c>
      <c r="G23" s="253" t="s">
        <v>878</v>
      </c>
      <c r="H23" s="253" t="s">
        <v>879</v>
      </c>
      <c r="I23" s="253" t="s">
        <v>1772</v>
      </c>
      <c r="J23" s="262" t="n">
        <v>44104</v>
      </c>
      <c r="K23" s="253" t="n">
        <v>60</v>
      </c>
      <c r="L23" s="253" t="s">
        <v>105</v>
      </c>
      <c r="M23" s="253" t="s">
        <v>288</v>
      </c>
      <c r="N23" s="253" t="s">
        <v>1758</v>
      </c>
      <c r="O23" s="253" t="n">
        <v>0</v>
      </c>
      <c r="P23" s="253" t="s">
        <v>1680</v>
      </c>
      <c r="Q23" s="253" t="s">
        <v>1520</v>
      </c>
      <c r="R23" s="262" t="n">
        <v>43987.6878703704</v>
      </c>
      <c r="S23" s="253" t="s">
        <v>1766</v>
      </c>
      <c r="T23" s="253" t="n">
        <v>3</v>
      </c>
      <c r="U23" s="253" t="s">
        <v>1768</v>
      </c>
    </row>
    <row r="24" customFormat="false" ht="15" hidden="false" customHeight="false" outlineLevel="0" collapsed="false">
      <c r="A24" s="253" t="n">
        <v>197</v>
      </c>
      <c r="B24" s="253" t="n">
        <v>560</v>
      </c>
      <c r="C24" s="253" t="n">
        <v>22186</v>
      </c>
      <c r="D24" s="253" t="s">
        <v>1758</v>
      </c>
      <c r="E24" s="253" t="s">
        <v>931</v>
      </c>
      <c r="F24" s="253" t="s">
        <v>928</v>
      </c>
      <c r="G24" s="253" t="s">
        <v>932</v>
      </c>
      <c r="H24" s="253" t="s">
        <v>933</v>
      </c>
      <c r="I24" s="253" t="s">
        <v>1772</v>
      </c>
      <c r="J24" s="262" t="n">
        <v>44104</v>
      </c>
      <c r="K24" s="253" t="n">
        <v>60</v>
      </c>
      <c r="L24" s="253" t="s">
        <v>105</v>
      </c>
      <c r="M24" s="253" t="s">
        <v>288</v>
      </c>
      <c r="N24" s="253" t="s">
        <v>1758</v>
      </c>
      <c r="O24" s="253" t="n">
        <v>0</v>
      </c>
      <c r="P24" s="253" t="s">
        <v>1680</v>
      </c>
      <c r="Q24" s="253" t="s">
        <v>1520</v>
      </c>
      <c r="R24" s="262" t="n">
        <v>44041.3541666667</v>
      </c>
      <c r="S24" s="253" t="s">
        <v>1766</v>
      </c>
      <c r="T24" s="253" t="n">
        <v>84</v>
      </c>
      <c r="U24" s="253" t="s">
        <v>1767</v>
      </c>
    </row>
    <row r="25" customFormat="false" ht="15" hidden="false" customHeight="false" outlineLevel="0" collapsed="false">
      <c r="A25" s="253" t="n">
        <v>170</v>
      </c>
      <c r="B25" s="253" t="n">
        <v>560</v>
      </c>
      <c r="C25" s="253" t="n">
        <v>22165</v>
      </c>
      <c r="D25" s="253" t="s">
        <v>1758</v>
      </c>
      <c r="E25" s="253" t="s">
        <v>880</v>
      </c>
      <c r="F25" s="253" t="s">
        <v>881</v>
      </c>
      <c r="G25" s="253" t="s">
        <v>882</v>
      </c>
      <c r="H25" s="253" t="s">
        <v>883</v>
      </c>
      <c r="I25" s="253" t="s">
        <v>1772</v>
      </c>
      <c r="J25" s="262" t="n">
        <v>44104</v>
      </c>
      <c r="K25" s="253" t="n">
        <v>60</v>
      </c>
      <c r="L25" s="253" t="s">
        <v>105</v>
      </c>
      <c r="M25" s="253" t="s">
        <v>288</v>
      </c>
      <c r="N25" s="253" t="s">
        <v>1758</v>
      </c>
      <c r="O25" s="253" t="n">
        <v>0</v>
      </c>
      <c r="P25" s="253" t="s">
        <v>1680</v>
      </c>
      <c r="Q25" s="253" t="s">
        <v>1520</v>
      </c>
      <c r="R25" s="262" t="n">
        <v>43999.6923726852</v>
      </c>
      <c r="S25" s="253" t="s">
        <v>1766</v>
      </c>
      <c r="T25" s="253" t="n">
        <v>80</v>
      </c>
      <c r="U25" s="253" t="s">
        <v>1773</v>
      </c>
    </row>
    <row r="26" customFormat="false" ht="15" hidden="false" customHeight="false" outlineLevel="0" collapsed="false">
      <c r="A26" s="253" t="n">
        <v>171</v>
      </c>
      <c r="B26" s="253" t="n">
        <v>560</v>
      </c>
      <c r="C26" s="253" t="n">
        <v>22165</v>
      </c>
      <c r="D26" s="253" t="s">
        <v>1758</v>
      </c>
      <c r="E26" s="253" t="s">
        <v>884</v>
      </c>
      <c r="F26" s="253" t="s">
        <v>885</v>
      </c>
      <c r="G26" s="253" t="s">
        <v>886</v>
      </c>
      <c r="H26" s="253" t="s">
        <v>887</v>
      </c>
      <c r="I26" s="253" t="s">
        <v>1772</v>
      </c>
      <c r="J26" s="262" t="n">
        <v>44104</v>
      </c>
      <c r="K26" s="253" t="n">
        <v>60</v>
      </c>
      <c r="L26" s="253" t="s">
        <v>105</v>
      </c>
      <c r="M26" s="253" t="s">
        <v>288</v>
      </c>
      <c r="N26" s="253" t="s">
        <v>1758</v>
      </c>
      <c r="O26" s="253" t="n">
        <v>0</v>
      </c>
      <c r="P26" s="253" t="s">
        <v>1680</v>
      </c>
      <c r="Q26" s="253" t="s">
        <v>1520</v>
      </c>
      <c r="R26" s="262" t="n">
        <v>44001.6683101852</v>
      </c>
      <c r="S26" s="253" t="s">
        <v>1766</v>
      </c>
      <c r="T26" s="253" t="n">
        <v>82</v>
      </c>
      <c r="U26" s="253" t="s">
        <v>1774</v>
      </c>
    </row>
    <row r="27" customFormat="false" ht="15" hidden="false" customHeight="false" outlineLevel="0" collapsed="false">
      <c r="A27" s="253" t="n">
        <v>172</v>
      </c>
      <c r="B27" s="253" t="n">
        <v>560</v>
      </c>
      <c r="C27" s="253" t="n">
        <v>22201</v>
      </c>
      <c r="D27" s="253" t="s">
        <v>1758</v>
      </c>
      <c r="E27" s="253" t="s">
        <v>888</v>
      </c>
      <c r="F27" s="253" t="s">
        <v>877</v>
      </c>
      <c r="G27" s="253" t="s">
        <v>889</v>
      </c>
      <c r="H27" s="253" t="s">
        <v>890</v>
      </c>
      <c r="I27" s="253" t="s">
        <v>1772</v>
      </c>
      <c r="J27" s="262" t="n">
        <v>44104</v>
      </c>
      <c r="K27" s="253" t="n">
        <v>60</v>
      </c>
      <c r="L27" s="253" t="s">
        <v>105</v>
      </c>
      <c r="M27" s="253" t="s">
        <v>288</v>
      </c>
      <c r="N27" s="253" t="s">
        <v>1758</v>
      </c>
      <c r="O27" s="253" t="n">
        <v>0</v>
      </c>
      <c r="P27" s="253" t="s">
        <v>1680</v>
      </c>
      <c r="Q27" s="253" t="s">
        <v>1520</v>
      </c>
      <c r="R27" s="262" t="n">
        <v>43987.4890046296</v>
      </c>
      <c r="S27" s="253" t="s">
        <v>1766</v>
      </c>
      <c r="T27" s="253" t="n">
        <v>82</v>
      </c>
      <c r="U27" s="253" t="s">
        <v>1774</v>
      </c>
    </row>
    <row r="28" customFormat="false" ht="15" hidden="false" customHeight="false" outlineLevel="0" collapsed="false">
      <c r="A28" s="253" t="n">
        <v>196</v>
      </c>
      <c r="B28" s="253" t="n">
        <v>560</v>
      </c>
      <c r="C28" s="253" t="n">
        <v>22186</v>
      </c>
      <c r="D28" s="253" t="s">
        <v>1758</v>
      </c>
      <c r="E28" s="253" t="s">
        <v>927</v>
      </c>
      <c r="F28" s="253" t="s">
        <v>928</v>
      </c>
      <c r="G28" s="253" t="s">
        <v>929</v>
      </c>
      <c r="H28" s="253" t="s">
        <v>930</v>
      </c>
      <c r="I28" s="253" t="s">
        <v>1772</v>
      </c>
      <c r="J28" s="262" t="n">
        <v>44104</v>
      </c>
      <c r="K28" s="253" t="n">
        <v>60</v>
      </c>
      <c r="L28" s="253" t="s">
        <v>105</v>
      </c>
      <c r="M28" s="253" t="s">
        <v>288</v>
      </c>
      <c r="N28" s="253" t="s">
        <v>1758</v>
      </c>
      <c r="O28" s="253" t="n">
        <v>0</v>
      </c>
      <c r="P28" s="253" t="s">
        <v>1680</v>
      </c>
      <c r="Q28" s="253" t="s">
        <v>1520</v>
      </c>
      <c r="R28" s="262" t="n">
        <v>44041.350150463</v>
      </c>
      <c r="S28" s="253" t="s">
        <v>1766</v>
      </c>
      <c r="T28" s="253" t="n">
        <v>3</v>
      </c>
      <c r="U28" s="253" t="s">
        <v>1768</v>
      </c>
    </row>
    <row r="29" customFormat="false" ht="15" hidden="false" customHeight="false" outlineLevel="0" collapsed="false">
      <c r="A29" s="253" t="n">
        <v>173</v>
      </c>
      <c r="B29" s="253" t="n">
        <v>560</v>
      </c>
      <c r="C29" s="253" t="n">
        <v>22204</v>
      </c>
      <c r="D29" s="253" t="s">
        <v>1758</v>
      </c>
      <c r="E29" s="253" t="s">
        <v>196</v>
      </c>
      <c r="F29" s="253" t="s">
        <v>197</v>
      </c>
      <c r="G29" s="253" t="s">
        <v>199</v>
      </c>
      <c r="H29" s="253" t="s">
        <v>198</v>
      </c>
      <c r="I29" s="253" t="s">
        <v>1772</v>
      </c>
      <c r="J29" s="262" t="n">
        <v>44104</v>
      </c>
      <c r="K29" s="253" t="n">
        <v>60</v>
      </c>
      <c r="L29" s="253" t="s">
        <v>105</v>
      </c>
      <c r="M29" s="253" t="s">
        <v>288</v>
      </c>
      <c r="N29" s="253" t="s">
        <v>1758</v>
      </c>
      <c r="O29" s="253" t="n">
        <v>0</v>
      </c>
      <c r="P29" s="253" t="s">
        <v>1680</v>
      </c>
      <c r="Q29" s="253" t="s">
        <v>1520</v>
      </c>
      <c r="R29" s="262" t="n">
        <v>43997.4857060185</v>
      </c>
      <c r="S29" s="253" t="s">
        <v>1766</v>
      </c>
      <c r="T29" s="253" t="n">
        <v>82</v>
      </c>
      <c r="U29" s="253" t="s">
        <v>1774</v>
      </c>
    </row>
    <row r="30" customFormat="false" ht="15" hidden="false" customHeight="false" outlineLevel="0" collapsed="false">
      <c r="A30" s="253" t="n">
        <v>198</v>
      </c>
      <c r="B30" s="253" t="n">
        <v>560</v>
      </c>
      <c r="C30" s="253" t="n">
        <v>22180</v>
      </c>
      <c r="D30" s="253" t="s">
        <v>1758</v>
      </c>
      <c r="E30" s="253" t="s">
        <v>137</v>
      </c>
      <c r="F30" s="253" t="s">
        <v>138</v>
      </c>
      <c r="G30" s="253" t="s">
        <v>140</v>
      </c>
      <c r="H30" s="253" t="s">
        <v>139</v>
      </c>
      <c r="I30" s="253" t="s">
        <v>1772</v>
      </c>
      <c r="J30" s="262" t="n">
        <v>44104</v>
      </c>
      <c r="K30" s="253" t="n">
        <v>60</v>
      </c>
      <c r="L30" s="253" t="s">
        <v>105</v>
      </c>
      <c r="M30" s="253" t="s">
        <v>288</v>
      </c>
      <c r="N30" s="253" t="s">
        <v>1758</v>
      </c>
      <c r="O30" s="253" t="n">
        <v>0</v>
      </c>
      <c r="P30" s="253" t="s">
        <v>1680</v>
      </c>
      <c r="Q30" s="253" t="s">
        <v>1520</v>
      </c>
      <c r="R30" s="262" t="n">
        <v>44041.3588425926</v>
      </c>
      <c r="S30" s="253" t="s">
        <v>1766</v>
      </c>
      <c r="T30" s="253" t="n">
        <v>80</v>
      </c>
      <c r="U30" s="253" t="s">
        <v>1773</v>
      </c>
    </row>
    <row r="31" customFormat="false" ht="15" hidden="false" customHeight="false" outlineLevel="0" collapsed="false">
      <c r="A31" s="253" t="n">
        <v>174</v>
      </c>
      <c r="B31" s="253" t="n">
        <v>560</v>
      </c>
      <c r="C31" s="253" t="n">
        <v>22192</v>
      </c>
      <c r="D31" s="253" t="s">
        <v>1758</v>
      </c>
      <c r="E31" s="253" t="s">
        <v>891</v>
      </c>
      <c r="F31" s="253" t="s">
        <v>167</v>
      </c>
      <c r="G31" s="253" t="s">
        <v>892</v>
      </c>
      <c r="H31" s="253" t="s">
        <v>893</v>
      </c>
      <c r="I31" s="253" t="s">
        <v>1772</v>
      </c>
      <c r="J31" s="262" t="n">
        <v>44104</v>
      </c>
      <c r="K31" s="253" t="n">
        <v>60</v>
      </c>
      <c r="L31" s="253" t="s">
        <v>105</v>
      </c>
      <c r="M31" s="253" t="s">
        <v>288</v>
      </c>
      <c r="N31" s="253" t="s">
        <v>1758</v>
      </c>
      <c r="O31" s="253" t="n">
        <v>0</v>
      </c>
      <c r="P31" s="253" t="s">
        <v>1680</v>
      </c>
      <c r="Q31" s="253" t="s">
        <v>1520</v>
      </c>
      <c r="R31" s="262" t="n">
        <v>43992.8249652778</v>
      </c>
      <c r="S31" s="253" t="s">
        <v>1766</v>
      </c>
      <c r="T31" s="253" t="n">
        <v>3</v>
      </c>
      <c r="U31" s="253" t="s">
        <v>1768</v>
      </c>
    </row>
    <row r="32" customFormat="false" ht="15" hidden="false" customHeight="false" outlineLevel="0" collapsed="false">
      <c r="A32" s="253" t="n">
        <v>175</v>
      </c>
      <c r="B32" s="253" t="n">
        <v>560</v>
      </c>
      <c r="C32" s="253" t="n">
        <v>22195</v>
      </c>
      <c r="D32" s="253" t="s">
        <v>1758</v>
      </c>
      <c r="E32" s="253" t="s">
        <v>894</v>
      </c>
      <c r="F32" s="253" t="s">
        <v>182</v>
      </c>
      <c r="G32" s="253" t="s">
        <v>895</v>
      </c>
      <c r="H32" s="253" t="s">
        <v>896</v>
      </c>
      <c r="I32" s="253" t="s">
        <v>1772</v>
      </c>
      <c r="J32" s="262" t="n">
        <v>44104</v>
      </c>
      <c r="K32" s="253" t="n">
        <v>60</v>
      </c>
      <c r="L32" s="253" t="s">
        <v>105</v>
      </c>
      <c r="M32" s="253" t="s">
        <v>288</v>
      </c>
      <c r="N32" s="253" t="s">
        <v>1758</v>
      </c>
      <c r="O32" s="253" t="n">
        <v>0</v>
      </c>
      <c r="P32" s="253" t="s">
        <v>1680</v>
      </c>
      <c r="Q32" s="253" t="s">
        <v>1520</v>
      </c>
      <c r="R32" s="262" t="n">
        <v>43999.4354398148</v>
      </c>
      <c r="S32" s="253" t="s">
        <v>1766</v>
      </c>
      <c r="T32" s="253" t="n">
        <v>3</v>
      </c>
      <c r="U32" s="253" t="s">
        <v>1768</v>
      </c>
    </row>
    <row r="33" customFormat="false" ht="15" hidden="false" customHeight="false" outlineLevel="0" collapsed="false">
      <c r="A33" s="253" t="n">
        <v>176</v>
      </c>
      <c r="B33" s="253" t="n">
        <v>560</v>
      </c>
      <c r="C33" s="253" t="n">
        <v>22204</v>
      </c>
      <c r="D33" s="253" t="s">
        <v>1758</v>
      </c>
      <c r="E33" s="253" t="s">
        <v>897</v>
      </c>
      <c r="F33" s="253" t="s">
        <v>197</v>
      </c>
      <c r="G33" s="253" t="s">
        <v>898</v>
      </c>
      <c r="H33" s="253" t="s">
        <v>899</v>
      </c>
      <c r="I33" s="253" t="s">
        <v>1772</v>
      </c>
      <c r="J33" s="262" t="n">
        <v>44104</v>
      </c>
      <c r="K33" s="253" t="n">
        <v>60</v>
      </c>
      <c r="L33" s="253" t="s">
        <v>105</v>
      </c>
      <c r="M33" s="253" t="s">
        <v>288</v>
      </c>
      <c r="N33" s="253" t="s">
        <v>1758</v>
      </c>
      <c r="O33" s="253" t="n">
        <v>0</v>
      </c>
      <c r="P33" s="253" t="s">
        <v>1680</v>
      </c>
      <c r="Q33" s="253" t="s">
        <v>1520</v>
      </c>
      <c r="R33" s="262" t="n">
        <v>43994.498125</v>
      </c>
      <c r="S33" s="253" t="s">
        <v>1766</v>
      </c>
      <c r="T33" s="253" t="n">
        <v>3</v>
      </c>
      <c r="U33" s="253" t="s">
        <v>1768</v>
      </c>
    </row>
    <row r="34" customFormat="false" ht="15" hidden="false" customHeight="false" outlineLevel="0" collapsed="false">
      <c r="A34" s="253" t="n">
        <v>99</v>
      </c>
      <c r="B34" s="253" t="n">
        <v>563</v>
      </c>
      <c r="C34" s="253" t="n">
        <v>22312</v>
      </c>
      <c r="D34" s="253" t="s">
        <v>1758</v>
      </c>
      <c r="E34" s="253" t="s">
        <v>609</v>
      </c>
      <c r="F34" s="253" t="s">
        <v>610</v>
      </c>
      <c r="G34" s="253" t="s">
        <v>611</v>
      </c>
      <c r="H34" s="253" t="s">
        <v>612</v>
      </c>
      <c r="I34" s="253" t="s">
        <v>1775</v>
      </c>
      <c r="J34" s="262" t="n">
        <v>44104</v>
      </c>
      <c r="K34" s="253" t="n">
        <v>40</v>
      </c>
      <c r="L34" s="253" t="s">
        <v>38</v>
      </c>
      <c r="M34" s="253" t="s">
        <v>326</v>
      </c>
      <c r="N34" s="253" t="s">
        <v>1758</v>
      </c>
      <c r="O34" s="253" t="n">
        <v>150000</v>
      </c>
      <c r="P34" s="253" t="s">
        <v>1549</v>
      </c>
      <c r="Q34" s="253" t="s">
        <v>1520</v>
      </c>
      <c r="R34" s="262" t="n">
        <v>43277.7138888889</v>
      </c>
      <c r="S34" s="253" t="s">
        <v>1766</v>
      </c>
      <c r="T34" s="253" t="n">
        <v>3</v>
      </c>
      <c r="U34" s="253" t="s">
        <v>1768</v>
      </c>
    </row>
    <row r="35" customFormat="false" ht="15" hidden="false" customHeight="false" outlineLevel="0" collapsed="false">
      <c r="A35" s="253" t="n">
        <v>57</v>
      </c>
      <c r="B35" s="253" t="n">
        <v>564</v>
      </c>
      <c r="C35" s="253" t="n">
        <v>22282</v>
      </c>
      <c r="D35" s="253" t="s">
        <v>1758</v>
      </c>
      <c r="E35" s="253" t="s">
        <v>483</v>
      </c>
      <c r="F35" s="253" t="s">
        <v>484</v>
      </c>
      <c r="G35" s="253" t="s">
        <v>485</v>
      </c>
      <c r="H35" s="253" t="s">
        <v>486</v>
      </c>
      <c r="I35" s="253" t="s">
        <v>1776</v>
      </c>
      <c r="J35" s="262" t="n">
        <v>44104</v>
      </c>
      <c r="K35" s="253" t="n">
        <v>32</v>
      </c>
      <c r="L35" s="253" t="s">
        <v>325</v>
      </c>
      <c r="M35" s="253" t="s">
        <v>326</v>
      </c>
      <c r="N35" s="253" t="s">
        <v>1758</v>
      </c>
      <c r="O35" s="253" t="n">
        <v>126000</v>
      </c>
      <c r="P35" s="253" t="s">
        <v>1537</v>
      </c>
      <c r="Q35" s="253" t="s">
        <v>1520</v>
      </c>
      <c r="R35" s="262" t="n">
        <v>43355.7388888889</v>
      </c>
      <c r="S35" s="253" t="s">
        <v>1766</v>
      </c>
      <c r="T35" s="253" t="n">
        <v>82</v>
      </c>
      <c r="U35" s="253" t="s">
        <v>1774</v>
      </c>
    </row>
    <row r="36" customFormat="false" ht="15" hidden="false" customHeight="false" outlineLevel="0" collapsed="false">
      <c r="A36" s="253" t="n">
        <v>39</v>
      </c>
      <c r="B36" s="253" t="n">
        <v>562</v>
      </c>
      <c r="C36" s="253" t="n">
        <v>22285</v>
      </c>
      <c r="D36" s="253" t="s">
        <v>1758</v>
      </c>
      <c r="E36" s="253" t="s">
        <v>419</v>
      </c>
      <c r="F36" s="253" t="s">
        <v>420</v>
      </c>
      <c r="G36" s="253" t="s">
        <v>421</v>
      </c>
      <c r="H36" s="253" t="s">
        <v>422</v>
      </c>
      <c r="I36" s="253" t="s">
        <v>1777</v>
      </c>
      <c r="J36" s="262" t="n">
        <v>44104</v>
      </c>
      <c r="K36" s="253" t="n">
        <v>100</v>
      </c>
      <c r="L36" s="253" t="s">
        <v>325</v>
      </c>
      <c r="M36" s="253" t="s">
        <v>326</v>
      </c>
      <c r="N36" s="253" t="s">
        <v>1758</v>
      </c>
      <c r="O36" s="253" t="n">
        <v>360000</v>
      </c>
      <c r="P36" s="253" t="s">
        <v>1649</v>
      </c>
      <c r="Q36" s="253" t="s">
        <v>1520</v>
      </c>
      <c r="R36" s="262" t="n">
        <v>40985</v>
      </c>
      <c r="S36" s="253" t="s">
        <v>1766</v>
      </c>
      <c r="T36" s="253" t="n">
        <v>82</v>
      </c>
      <c r="U36" s="253" t="s">
        <v>1774</v>
      </c>
    </row>
    <row r="37" customFormat="false" ht="15" hidden="false" customHeight="false" outlineLevel="0" collapsed="false">
      <c r="A37" s="253" t="n">
        <v>26</v>
      </c>
      <c r="B37" s="253" t="n">
        <v>562</v>
      </c>
      <c r="C37" s="253" t="n">
        <v>22249</v>
      </c>
      <c r="D37" s="253" t="s">
        <v>1758</v>
      </c>
      <c r="E37" s="253" t="s">
        <v>371</v>
      </c>
      <c r="F37" s="253" t="s">
        <v>372</v>
      </c>
      <c r="G37" s="253" t="s">
        <v>373</v>
      </c>
      <c r="H37" s="253" t="s">
        <v>374</v>
      </c>
      <c r="I37" s="253" t="s">
        <v>1633</v>
      </c>
      <c r="J37" s="262" t="n">
        <v>44104</v>
      </c>
      <c r="K37" s="253" t="n">
        <v>32</v>
      </c>
      <c r="L37" s="253" t="s">
        <v>325</v>
      </c>
      <c r="M37" s="253" t="s">
        <v>326</v>
      </c>
      <c r="N37" s="253" t="s">
        <v>1758</v>
      </c>
      <c r="O37" s="253" t="n">
        <v>171818</v>
      </c>
      <c r="P37" s="253" t="s">
        <v>1634</v>
      </c>
      <c r="Q37" s="253" t="s">
        <v>1520</v>
      </c>
      <c r="R37" s="262" t="n">
        <v>41032.7208333333</v>
      </c>
      <c r="S37" s="253" t="s">
        <v>1766</v>
      </c>
      <c r="T37" s="253" t="n">
        <v>82</v>
      </c>
      <c r="U37" s="253" t="s">
        <v>1774</v>
      </c>
    </row>
    <row r="38" customFormat="false" ht="15" hidden="false" customHeight="false" outlineLevel="0" collapsed="false">
      <c r="A38" s="253" t="n">
        <v>44</v>
      </c>
      <c r="B38" s="253" t="n">
        <v>562</v>
      </c>
      <c r="C38" s="253" t="n">
        <v>22294</v>
      </c>
      <c r="D38" s="253" t="s">
        <v>1758</v>
      </c>
      <c r="E38" s="253" t="s">
        <v>439</v>
      </c>
      <c r="F38" s="253" t="s">
        <v>436</v>
      </c>
      <c r="G38" s="253" t="s">
        <v>440</v>
      </c>
      <c r="H38" s="253" t="s">
        <v>441</v>
      </c>
      <c r="I38" s="253" t="s">
        <v>1778</v>
      </c>
      <c r="J38" s="262" t="n">
        <v>44104</v>
      </c>
      <c r="K38" s="253" t="n">
        <v>100</v>
      </c>
      <c r="L38" s="253" t="s">
        <v>325</v>
      </c>
      <c r="M38" s="253" t="s">
        <v>326</v>
      </c>
      <c r="N38" s="253" t="s">
        <v>1758</v>
      </c>
      <c r="O38" s="253" t="n">
        <v>499950</v>
      </c>
      <c r="P38" s="253" t="s">
        <v>1779</v>
      </c>
      <c r="Q38" s="253" t="s">
        <v>1520</v>
      </c>
      <c r="R38" s="262" t="n">
        <v>41799.7520833333</v>
      </c>
      <c r="S38" s="253" t="s">
        <v>1766</v>
      </c>
      <c r="T38" s="253" t="n">
        <v>3</v>
      </c>
      <c r="U38" s="253" t="s">
        <v>1768</v>
      </c>
    </row>
    <row r="39" customFormat="false" ht="15" hidden="false" customHeight="false" outlineLevel="0" collapsed="false">
      <c r="A39" s="253" t="n">
        <v>38</v>
      </c>
      <c r="B39" s="253" t="n">
        <v>562</v>
      </c>
      <c r="C39" s="253" t="n">
        <v>22276</v>
      </c>
      <c r="D39" s="253" t="s">
        <v>1758</v>
      </c>
      <c r="E39" s="253" t="s">
        <v>415</v>
      </c>
      <c r="F39" s="253" t="s">
        <v>416</v>
      </c>
      <c r="G39" s="253" t="s">
        <v>417</v>
      </c>
      <c r="H39" s="253" t="s">
        <v>418</v>
      </c>
      <c r="I39" s="253" t="s">
        <v>1780</v>
      </c>
      <c r="J39" s="262" t="n">
        <v>44104</v>
      </c>
      <c r="K39" s="253" t="n">
        <v>80</v>
      </c>
      <c r="L39" s="253" t="s">
        <v>325</v>
      </c>
      <c r="M39" s="253" t="s">
        <v>326</v>
      </c>
      <c r="N39" s="253" t="s">
        <v>1758</v>
      </c>
      <c r="O39" s="253" t="n">
        <v>340000</v>
      </c>
      <c r="P39" s="253" t="s">
        <v>1586</v>
      </c>
      <c r="Q39" s="253" t="s">
        <v>1520</v>
      </c>
      <c r="R39" s="262" t="n">
        <v>40985.3340277778</v>
      </c>
      <c r="S39" s="253" t="s">
        <v>1766</v>
      </c>
      <c r="T39" s="253" t="n">
        <v>3</v>
      </c>
      <c r="U39" s="253" t="s">
        <v>1768</v>
      </c>
    </row>
    <row r="40" customFormat="false" ht="15" hidden="false" customHeight="false" outlineLevel="0" collapsed="false">
      <c r="A40" s="253" t="n">
        <v>37</v>
      </c>
      <c r="B40" s="253" t="n">
        <v>562</v>
      </c>
      <c r="C40" s="253" t="n">
        <v>22273</v>
      </c>
      <c r="D40" s="253" t="s">
        <v>1758</v>
      </c>
      <c r="E40" s="253" t="s">
        <v>411</v>
      </c>
      <c r="F40" s="253" t="s">
        <v>412</v>
      </c>
      <c r="G40" s="253" t="s">
        <v>413</v>
      </c>
      <c r="H40" s="253" t="s">
        <v>414</v>
      </c>
      <c r="I40" s="253" t="s">
        <v>1780</v>
      </c>
      <c r="J40" s="262" t="n">
        <v>44104</v>
      </c>
      <c r="K40" s="253" t="n">
        <v>80</v>
      </c>
      <c r="L40" s="253" t="s">
        <v>325</v>
      </c>
      <c r="M40" s="253" t="s">
        <v>326</v>
      </c>
      <c r="N40" s="253" t="s">
        <v>1758</v>
      </c>
      <c r="O40" s="253" t="n">
        <v>340000</v>
      </c>
      <c r="P40" s="253" t="s">
        <v>1586</v>
      </c>
      <c r="Q40" s="253" t="s">
        <v>1520</v>
      </c>
      <c r="R40" s="262" t="n">
        <v>40991.45</v>
      </c>
      <c r="S40" s="253" t="s">
        <v>1766</v>
      </c>
      <c r="T40" s="253" t="n">
        <v>3</v>
      </c>
      <c r="U40" s="253" t="s">
        <v>1768</v>
      </c>
    </row>
    <row r="41" customFormat="false" ht="15" hidden="false" customHeight="false" outlineLevel="0" collapsed="false">
      <c r="A41" s="253" t="n">
        <v>72</v>
      </c>
      <c r="B41" s="253" t="n">
        <v>558</v>
      </c>
      <c r="C41" s="253" t="n">
        <v>22081</v>
      </c>
      <c r="D41" s="253" t="s">
        <v>1758</v>
      </c>
      <c r="E41" s="253" t="s">
        <v>1428</v>
      </c>
      <c r="F41" s="253" t="s">
        <v>1429</v>
      </c>
      <c r="G41" s="253" t="s">
        <v>1430</v>
      </c>
      <c r="H41" s="253" t="s">
        <v>1431</v>
      </c>
      <c r="I41" s="253" t="s">
        <v>1780</v>
      </c>
      <c r="J41" s="262" t="n">
        <v>44104</v>
      </c>
      <c r="K41" s="253" t="n">
        <v>100</v>
      </c>
      <c r="L41" s="253" t="s">
        <v>32</v>
      </c>
      <c r="M41" s="253" t="s">
        <v>326</v>
      </c>
      <c r="N41" s="253" t="s">
        <v>1758</v>
      </c>
      <c r="O41" s="253" t="n">
        <v>516364</v>
      </c>
      <c r="P41" s="253" t="s">
        <v>1671</v>
      </c>
      <c r="Q41" s="253" t="s">
        <v>1520</v>
      </c>
      <c r="R41" s="262" t="n">
        <v>40919.6506944444</v>
      </c>
      <c r="S41" s="253" t="s">
        <v>1766</v>
      </c>
      <c r="T41" s="253" t="n">
        <v>3</v>
      </c>
      <c r="U41" s="253" t="s">
        <v>1768</v>
      </c>
    </row>
    <row r="42" customFormat="false" ht="15" hidden="false" customHeight="false" outlineLevel="0" collapsed="false">
      <c r="A42" s="253" t="n">
        <v>91</v>
      </c>
      <c r="B42" s="253" t="n">
        <v>558</v>
      </c>
      <c r="C42" s="253" t="n">
        <v>22111</v>
      </c>
      <c r="D42" s="253" t="s">
        <v>1758</v>
      </c>
      <c r="E42" s="253" t="s">
        <v>577</v>
      </c>
      <c r="F42" s="253" t="s">
        <v>578</v>
      </c>
      <c r="G42" s="253" t="s">
        <v>579</v>
      </c>
      <c r="H42" s="253" t="s">
        <v>580</v>
      </c>
      <c r="I42" s="253" t="s">
        <v>1781</v>
      </c>
      <c r="J42" s="262" t="n">
        <v>44104</v>
      </c>
      <c r="K42" s="253" t="n">
        <v>60</v>
      </c>
      <c r="L42" s="253" t="s">
        <v>32</v>
      </c>
      <c r="M42" s="253" t="s">
        <v>326</v>
      </c>
      <c r="N42" s="253" t="s">
        <v>1758</v>
      </c>
      <c r="O42" s="253" t="n">
        <v>213636</v>
      </c>
      <c r="P42" s="253" t="s">
        <v>1606</v>
      </c>
      <c r="Q42" s="253" t="s">
        <v>1520</v>
      </c>
      <c r="R42" s="262" t="n">
        <v>43022.6729166667</v>
      </c>
      <c r="S42" s="253" t="s">
        <v>1766</v>
      </c>
      <c r="T42" s="253" t="n">
        <v>82</v>
      </c>
      <c r="U42" s="253" t="s">
        <v>1774</v>
      </c>
    </row>
    <row r="43" customFormat="false" ht="15" hidden="false" customHeight="false" outlineLevel="0" collapsed="false">
      <c r="A43" s="253" t="n">
        <v>68</v>
      </c>
      <c r="B43" s="253" t="n">
        <v>558</v>
      </c>
      <c r="C43" s="253" t="s">
        <v>1758</v>
      </c>
      <c r="D43" s="253" t="s">
        <v>1758</v>
      </c>
      <c r="E43" s="253" t="s">
        <v>1339</v>
      </c>
      <c r="F43" s="253" t="s">
        <v>1340</v>
      </c>
      <c r="G43" s="253" t="s">
        <v>1341</v>
      </c>
      <c r="H43" s="253" t="s">
        <v>1342</v>
      </c>
      <c r="I43" s="253" t="s">
        <v>1772</v>
      </c>
      <c r="J43" s="262" t="n">
        <v>44104</v>
      </c>
      <c r="K43" s="253" t="n">
        <v>60</v>
      </c>
      <c r="L43" s="253" t="s">
        <v>32</v>
      </c>
      <c r="M43" s="253" t="s">
        <v>288</v>
      </c>
      <c r="N43" s="253" t="s">
        <v>1758</v>
      </c>
      <c r="O43" s="253" t="n">
        <v>0</v>
      </c>
      <c r="P43" s="253" t="s">
        <v>1680</v>
      </c>
      <c r="Q43" s="253" t="s">
        <v>1520</v>
      </c>
      <c r="R43" s="262" t="n">
        <v>44007.4016203704</v>
      </c>
      <c r="S43" s="253" t="s">
        <v>1766</v>
      </c>
      <c r="T43" s="253" t="n">
        <v>3</v>
      </c>
      <c r="U43" s="253" t="s">
        <v>1768</v>
      </c>
    </row>
    <row r="44" customFormat="false" ht="15" hidden="false" customHeight="false" outlineLevel="0" collapsed="false">
      <c r="A44" s="253" t="n">
        <v>70</v>
      </c>
      <c r="B44" s="253" t="n">
        <v>558</v>
      </c>
      <c r="C44" s="253" t="s">
        <v>1758</v>
      </c>
      <c r="D44" s="253" t="s">
        <v>1758</v>
      </c>
      <c r="E44" s="253" t="s">
        <v>1349</v>
      </c>
      <c r="F44" s="253" t="s">
        <v>1350</v>
      </c>
      <c r="G44" s="253" t="s">
        <v>1351</v>
      </c>
      <c r="H44" s="253" t="s">
        <v>1352</v>
      </c>
      <c r="I44" s="253" t="s">
        <v>1772</v>
      </c>
      <c r="J44" s="262" t="n">
        <v>44104</v>
      </c>
      <c r="K44" s="253" t="n">
        <v>60</v>
      </c>
      <c r="L44" s="253" t="s">
        <v>32</v>
      </c>
      <c r="M44" s="253" t="s">
        <v>288</v>
      </c>
      <c r="N44" s="253" t="s">
        <v>1758</v>
      </c>
      <c r="O44" s="253" t="n">
        <v>0</v>
      </c>
      <c r="P44" s="253" t="s">
        <v>1680</v>
      </c>
      <c r="Q44" s="253" t="s">
        <v>1520</v>
      </c>
      <c r="R44" s="262" t="n">
        <v>44004.9012037037</v>
      </c>
      <c r="S44" s="253" t="s">
        <v>1766</v>
      </c>
      <c r="T44" s="253" t="n">
        <v>84</v>
      </c>
      <c r="U44" s="253" t="s">
        <v>1767</v>
      </c>
    </row>
    <row r="45" customFormat="false" ht="15" hidden="false" customHeight="false" outlineLevel="0" collapsed="false">
      <c r="A45" s="253" t="n">
        <v>69</v>
      </c>
      <c r="B45" s="253" t="n">
        <v>558</v>
      </c>
      <c r="C45" s="253" t="s">
        <v>1758</v>
      </c>
      <c r="D45" s="253" t="s">
        <v>1758</v>
      </c>
      <c r="E45" s="253" t="s">
        <v>1344</v>
      </c>
      <c r="F45" s="253" t="s">
        <v>1345</v>
      </c>
      <c r="G45" s="253" t="s">
        <v>1346</v>
      </c>
      <c r="H45" s="253" t="s">
        <v>1347</v>
      </c>
      <c r="I45" s="253" t="s">
        <v>1772</v>
      </c>
      <c r="J45" s="262" t="n">
        <v>44104</v>
      </c>
      <c r="K45" s="253" t="n">
        <v>60</v>
      </c>
      <c r="L45" s="253" t="s">
        <v>32</v>
      </c>
      <c r="M45" s="253" t="s">
        <v>288</v>
      </c>
      <c r="N45" s="253" t="s">
        <v>1758</v>
      </c>
      <c r="O45" s="253" t="n">
        <v>0</v>
      </c>
      <c r="P45" s="253" t="s">
        <v>1680</v>
      </c>
      <c r="Q45" s="253" t="s">
        <v>1520</v>
      </c>
      <c r="R45" s="262" t="n">
        <v>44006.6487731482</v>
      </c>
      <c r="S45" s="253" t="s">
        <v>1766</v>
      </c>
      <c r="T45" s="253" t="n">
        <v>84</v>
      </c>
      <c r="U45" s="253" t="s">
        <v>1767</v>
      </c>
    </row>
    <row r="46" customFormat="false" ht="15" hidden="false" customHeight="false" outlineLevel="0" collapsed="false">
      <c r="A46" s="253" t="n">
        <v>87</v>
      </c>
      <c r="B46" s="253" t="n">
        <v>558</v>
      </c>
      <c r="C46" s="253" t="n">
        <v>22108</v>
      </c>
      <c r="D46" s="253" t="s">
        <v>1758</v>
      </c>
      <c r="E46" s="253" t="s">
        <v>569</v>
      </c>
      <c r="F46" s="253" t="s">
        <v>570</v>
      </c>
      <c r="G46" s="253" t="s">
        <v>571</v>
      </c>
      <c r="H46" s="253" t="s">
        <v>572</v>
      </c>
      <c r="I46" s="253" t="s">
        <v>1775</v>
      </c>
      <c r="J46" s="262" t="n">
        <v>44104</v>
      </c>
      <c r="K46" s="253" t="n">
        <v>40</v>
      </c>
      <c r="L46" s="253" t="s">
        <v>32</v>
      </c>
      <c r="M46" s="253" t="s">
        <v>326</v>
      </c>
      <c r="N46" s="253" t="s">
        <v>1758</v>
      </c>
      <c r="O46" s="253" t="n">
        <v>270909</v>
      </c>
      <c r="P46" s="253" t="s">
        <v>1665</v>
      </c>
      <c r="Q46" s="253" t="s">
        <v>1520</v>
      </c>
      <c r="R46" s="262" t="n">
        <v>43139.3548611111</v>
      </c>
      <c r="S46" s="253" t="s">
        <v>1766</v>
      </c>
      <c r="T46" s="253" t="n">
        <v>3</v>
      </c>
      <c r="U46" s="253" t="s">
        <v>1768</v>
      </c>
    </row>
    <row r="47" customFormat="false" ht="15" hidden="false" customHeight="false" outlineLevel="0" collapsed="false">
      <c r="A47" s="253" t="n">
        <v>71</v>
      </c>
      <c r="B47" s="253" t="n">
        <v>558</v>
      </c>
      <c r="C47" s="253" t="s">
        <v>1758</v>
      </c>
      <c r="D47" s="253" t="s">
        <v>1758</v>
      </c>
      <c r="E47" s="253" t="s">
        <v>1688</v>
      </c>
      <c r="F47" s="253" t="s">
        <v>1689</v>
      </c>
      <c r="G47" s="253" t="s">
        <v>1341</v>
      </c>
      <c r="H47" s="253" t="s">
        <v>1690</v>
      </c>
      <c r="I47" s="253" t="s">
        <v>1772</v>
      </c>
      <c r="J47" s="262" t="n">
        <v>44104</v>
      </c>
      <c r="K47" s="253" t="n">
        <v>60</v>
      </c>
      <c r="L47" s="253" t="s">
        <v>32</v>
      </c>
      <c r="M47" s="253" t="s">
        <v>288</v>
      </c>
      <c r="N47" s="253" t="s">
        <v>1758</v>
      </c>
      <c r="O47" s="253" t="n">
        <v>0</v>
      </c>
      <c r="P47" s="253" t="s">
        <v>1680</v>
      </c>
      <c r="Q47" s="253" t="s">
        <v>1520</v>
      </c>
      <c r="R47" s="262" t="n">
        <v>44042.4501736111</v>
      </c>
      <c r="S47" s="253" t="s">
        <v>1766</v>
      </c>
      <c r="T47" s="253" t="n">
        <v>80</v>
      </c>
      <c r="U47" s="253" t="s">
        <v>1773</v>
      </c>
    </row>
    <row r="48" customFormat="false" ht="15" hidden="false" customHeight="false" outlineLevel="0" collapsed="false">
      <c r="A48" s="253" t="n">
        <v>92</v>
      </c>
      <c r="B48" s="253" t="n">
        <v>558</v>
      </c>
      <c r="C48" s="253" t="n">
        <v>22111</v>
      </c>
      <c r="D48" s="253" t="s">
        <v>1758</v>
      </c>
      <c r="E48" s="253" t="s">
        <v>581</v>
      </c>
      <c r="F48" s="253" t="s">
        <v>582</v>
      </c>
      <c r="G48" s="253" t="s">
        <v>583</v>
      </c>
      <c r="H48" s="253" t="s">
        <v>584</v>
      </c>
      <c r="I48" s="253" t="s">
        <v>1782</v>
      </c>
      <c r="J48" s="262" t="n">
        <v>44104</v>
      </c>
      <c r="K48" s="253" t="n">
        <v>100</v>
      </c>
      <c r="L48" s="253" t="s">
        <v>32</v>
      </c>
      <c r="M48" s="253" t="s">
        <v>326</v>
      </c>
      <c r="N48" s="253" t="s">
        <v>1758</v>
      </c>
      <c r="O48" s="253" t="n">
        <v>227564</v>
      </c>
      <c r="P48" s="253" t="s">
        <v>1665</v>
      </c>
      <c r="Q48" s="253" t="s">
        <v>1520</v>
      </c>
      <c r="R48" s="262" t="n">
        <v>43801.4160532407</v>
      </c>
      <c r="S48" s="253" t="s">
        <v>1766</v>
      </c>
      <c r="T48" s="253" t="n">
        <v>82</v>
      </c>
      <c r="U48" s="253" t="s">
        <v>1774</v>
      </c>
    </row>
    <row r="49" customFormat="false" ht="15" hidden="false" customHeight="false" outlineLevel="0" collapsed="false">
      <c r="A49" s="253" t="n">
        <v>83</v>
      </c>
      <c r="B49" s="253" t="n">
        <v>558</v>
      </c>
      <c r="C49" s="253" t="n">
        <v>22102</v>
      </c>
      <c r="D49" s="253" t="s">
        <v>1758</v>
      </c>
      <c r="E49" s="253" t="s">
        <v>553</v>
      </c>
      <c r="F49" s="253" t="s">
        <v>554</v>
      </c>
      <c r="G49" s="253" t="s">
        <v>555</v>
      </c>
      <c r="H49" s="253" t="s">
        <v>556</v>
      </c>
      <c r="I49" s="253" t="s">
        <v>1780</v>
      </c>
      <c r="J49" s="262" t="n">
        <v>44104</v>
      </c>
      <c r="K49" s="253" t="n">
        <v>100</v>
      </c>
      <c r="L49" s="253" t="s">
        <v>32</v>
      </c>
      <c r="M49" s="253" t="s">
        <v>326</v>
      </c>
      <c r="N49" s="253" t="s">
        <v>1758</v>
      </c>
      <c r="O49" s="253" t="n">
        <v>516364</v>
      </c>
      <c r="P49" s="253" t="s">
        <v>1671</v>
      </c>
      <c r="Q49" s="253" t="s">
        <v>1520</v>
      </c>
      <c r="R49" s="262" t="n">
        <v>40940.65625</v>
      </c>
      <c r="S49" s="253" t="s">
        <v>1766</v>
      </c>
      <c r="T49" s="253" t="n">
        <v>3</v>
      </c>
      <c r="U49" s="253" t="s">
        <v>1768</v>
      </c>
    </row>
    <row r="50" customFormat="false" ht="15" hidden="false" customHeight="false" outlineLevel="0" collapsed="false">
      <c r="A50" s="253" t="n">
        <v>78</v>
      </c>
      <c r="B50" s="253" t="n">
        <v>558</v>
      </c>
      <c r="C50" s="253" t="n">
        <v>22096</v>
      </c>
      <c r="D50" s="253" t="s">
        <v>1758</v>
      </c>
      <c r="E50" s="253" t="s">
        <v>534</v>
      </c>
      <c r="F50" s="253" t="s">
        <v>535</v>
      </c>
      <c r="G50" s="253" t="s">
        <v>536</v>
      </c>
      <c r="H50" s="253" t="s">
        <v>537</v>
      </c>
      <c r="I50" s="253" t="s">
        <v>1775</v>
      </c>
      <c r="J50" s="262" t="n">
        <v>44104</v>
      </c>
      <c r="K50" s="253" t="n">
        <v>40</v>
      </c>
      <c r="L50" s="253" t="s">
        <v>32</v>
      </c>
      <c r="M50" s="253" t="s">
        <v>326</v>
      </c>
      <c r="N50" s="253" t="s">
        <v>1758</v>
      </c>
      <c r="O50" s="253" t="n">
        <v>150000</v>
      </c>
      <c r="P50" s="253" t="s">
        <v>1549</v>
      </c>
      <c r="Q50" s="253" t="s">
        <v>1520</v>
      </c>
      <c r="R50" s="262" t="n">
        <v>42689.7574421296</v>
      </c>
      <c r="S50" s="253" t="s">
        <v>1766</v>
      </c>
      <c r="T50" s="253" t="n">
        <v>80</v>
      </c>
      <c r="U50" s="253" t="s">
        <v>1773</v>
      </c>
    </row>
    <row r="51" customFormat="false" ht="15" hidden="false" customHeight="false" outlineLevel="0" collapsed="false">
      <c r="A51" s="253" t="n">
        <v>89</v>
      </c>
      <c r="B51" s="253" t="n">
        <v>558</v>
      </c>
      <c r="C51" s="253" t="n">
        <v>22111</v>
      </c>
      <c r="D51" s="253" t="s">
        <v>1758</v>
      </c>
      <c r="E51" s="253" t="s">
        <v>1437</v>
      </c>
      <c r="F51" s="253" t="s">
        <v>586</v>
      </c>
      <c r="G51" s="253" t="s">
        <v>1438</v>
      </c>
      <c r="H51" s="253" t="s">
        <v>1439</v>
      </c>
      <c r="I51" s="253" t="s">
        <v>1781</v>
      </c>
      <c r="J51" s="262" t="n">
        <v>44104</v>
      </c>
      <c r="K51" s="253" t="n">
        <v>60</v>
      </c>
      <c r="L51" s="253" t="s">
        <v>32</v>
      </c>
      <c r="M51" s="253" t="s">
        <v>326</v>
      </c>
      <c r="N51" s="253" t="s">
        <v>1758</v>
      </c>
      <c r="O51" s="253" t="n">
        <v>213636</v>
      </c>
      <c r="P51" s="253" t="s">
        <v>1606</v>
      </c>
      <c r="Q51" s="253" t="s">
        <v>1520</v>
      </c>
      <c r="R51" s="262" t="n">
        <v>43022.6854166667</v>
      </c>
      <c r="S51" s="253" t="s">
        <v>1766</v>
      </c>
      <c r="T51" s="253" t="n">
        <v>3</v>
      </c>
      <c r="U51" s="253" t="s">
        <v>1768</v>
      </c>
    </row>
    <row r="52" customFormat="false" ht="15" hidden="false" customHeight="false" outlineLevel="0" collapsed="false">
      <c r="A52" s="253" t="n">
        <v>90</v>
      </c>
      <c r="B52" s="253" t="n">
        <v>558</v>
      </c>
      <c r="C52" s="253" t="n">
        <v>22111</v>
      </c>
      <c r="D52" s="253" t="s">
        <v>1758</v>
      </c>
      <c r="E52" s="253" t="s">
        <v>1443</v>
      </c>
      <c r="F52" s="253" t="s">
        <v>586</v>
      </c>
      <c r="G52" s="253" t="s">
        <v>1444</v>
      </c>
      <c r="H52" s="253" t="s">
        <v>1445</v>
      </c>
      <c r="I52" s="253" t="s">
        <v>1780</v>
      </c>
      <c r="J52" s="262" t="n">
        <v>44104</v>
      </c>
      <c r="K52" s="253" t="n">
        <v>120</v>
      </c>
      <c r="L52" s="253" t="s">
        <v>32</v>
      </c>
      <c r="M52" s="253" t="s">
        <v>326</v>
      </c>
      <c r="N52" s="253" t="s">
        <v>1758</v>
      </c>
      <c r="O52" s="253" t="n">
        <v>698182</v>
      </c>
      <c r="P52" s="253" t="s">
        <v>1662</v>
      </c>
      <c r="Q52" s="253" t="s">
        <v>1520</v>
      </c>
      <c r="R52" s="262" t="n">
        <v>41487</v>
      </c>
      <c r="S52" s="253" t="s">
        <v>1766</v>
      </c>
      <c r="T52" s="253" t="n">
        <v>80</v>
      </c>
      <c r="U52" s="253" t="s">
        <v>1773</v>
      </c>
    </row>
    <row r="53" customFormat="false" ht="15" hidden="false" customHeight="false" outlineLevel="0" collapsed="false">
      <c r="A53" s="253" t="n">
        <v>79</v>
      </c>
      <c r="B53" s="253" t="n">
        <v>558</v>
      </c>
      <c r="C53" s="253" t="n">
        <v>22096</v>
      </c>
      <c r="D53" s="253" t="s">
        <v>1758</v>
      </c>
      <c r="E53" s="253" t="s">
        <v>538</v>
      </c>
      <c r="F53" s="253" t="s">
        <v>539</v>
      </c>
      <c r="G53" s="253" t="s">
        <v>540</v>
      </c>
      <c r="H53" s="253" t="s">
        <v>541</v>
      </c>
      <c r="I53" s="253" t="s">
        <v>1775</v>
      </c>
      <c r="J53" s="262" t="n">
        <v>44104</v>
      </c>
      <c r="K53" s="253" t="n">
        <v>40</v>
      </c>
      <c r="L53" s="253" t="s">
        <v>32</v>
      </c>
      <c r="M53" s="253" t="s">
        <v>326</v>
      </c>
      <c r="N53" s="253" t="s">
        <v>1758</v>
      </c>
      <c r="O53" s="253" t="n">
        <v>150000</v>
      </c>
      <c r="P53" s="253" t="s">
        <v>1549</v>
      </c>
      <c r="Q53" s="253" t="s">
        <v>1520</v>
      </c>
      <c r="R53" s="262" t="n">
        <v>42689.7578125</v>
      </c>
      <c r="S53" s="253" t="s">
        <v>1766</v>
      </c>
      <c r="T53" s="253" t="n">
        <v>82</v>
      </c>
      <c r="U53" s="253" t="s">
        <v>1774</v>
      </c>
    </row>
    <row r="54" customFormat="false" ht="15" hidden="false" customHeight="false" outlineLevel="0" collapsed="false">
      <c r="A54" s="253" t="n">
        <v>85</v>
      </c>
      <c r="B54" s="253" t="n">
        <v>558</v>
      </c>
      <c r="C54" s="253" t="n">
        <v>22105</v>
      </c>
      <c r="D54" s="253" t="s">
        <v>1758</v>
      </c>
      <c r="E54" s="253" t="s">
        <v>561</v>
      </c>
      <c r="F54" s="253" t="s">
        <v>562</v>
      </c>
      <c r="G54" s="253" t="s">
        <v>563</v>
      </c>
      <c r="H54" s="253" t="s">
        <v>564</v>
      </c>
      <c r="I54" s="253" t="s">
        <v>1782</v>
      </c>
      <c r="J54" s="262" t="n">
        <v>44104</v>
      </c>
      <c r="K54" s="253" t="n">
        <v>100</v>
      </c>
      <c r="L54" s="253" t="s">
        <v>32</v>
      </c>
      <c r="M54" s="253" t="s">
        <v>326</v>
      </c>
      <c r="N54" s="253" t="s">
        <v>1758</v>
      </c>
      <c r="O54" s="253" t="n">
        <v>270909</v>
      </c>
      <c r="P54" s="253" t="s">
        <v>1665</v>
      </c>
      <c r="Q54" s="253" t="s">
        <v>1520</v>
      </c>
      <c r="R54" s="262" t="n">
        <v>40970.5805555556</v>
      </c>
      <c r="S54" s="253" t="s">
        <v>1766</v>
      </c>
      <c r="T54" s="253" t="n">
        <v>82</v>
      </c>
      <c r="U54" s="253" t="s">
        <v>1774</v>
      </c>
    </row>
    <row r="55" customFormat="false" ht="15" hidden="false" customHeight="false" outlineLevel="0" collapsed="false">
      <c r="A55" s="253" t="n">
        <v>76</v>
      </c>
      <c r="B55" s="253" t="n">
        <v>558</v>
      </c>
      <c r="C55" s="253" t="n">
        <v>22093</v>
      </c>
      <c r="D55" s="253" t="s">
        <v>1758</v>
      </c>
      <c r="E55" s="253" t="s">
        <v>527</v>
      </c>
      <c r="F55" s="253" t="s">
        <v>528</v>
      </c>
      <c r="G55" s="253" t="s">
        <v>529</v>
      </c>
      <c r="H55" s="253" t="s">
        <v>530</v>
      </c>
      <c r="I55" s="253" t="s">
        <v>1780</v>
      </c>
      <c r="J55" s="262" t="n">
        <v>44104</v>
      </c>
      <c r="K55" s="253" t="n">
        <v>100</v>
      </c>
      <c r="L55" s="253" t="s">
        <v>32</v>
      </c>
      <c r="M55" s="253" t="s">
        <v>326</v>
      </c>
      <c r="N55" s="253" t="s">
        <v>1758</v>
      </c>
      <c r="O55" s="253" t="n">
        <v>516364</v>
      </c>
      <c r="P55" s="253" t="s">
        <v>1671</v>
      </c>
      <c r="Q55" s="253" t="s">
        <v>1520</v>
      </c>
      <c r="R55" s="262" t="n">
        <v>41690</v>
      </c>
      <c r="S55" s="253" t="s">
        <v>1766</v>
      </c>
      <c r="T55" s="253" t="n">
        <v>3</v>
      </c>
      <c r="U55" s="253" t="s">
        <v>1768</v>
      </c>
    </row>
    <row r="56" customFormat="false" ht="15" hidden="false" customHeight="false" outlineLevel="0" collapsed="false">
      <c r="A56" s="253" t="n">
        <v>81</v>
      </c>
      <c r="B56" s="253" t="n">
        <v>558</v>
      </c>
      <c r="C56" s="253" t="n">
        <v>22099</v>
      </c>
      <c r="D56" s="253" t="s">
        <v>1758</v>
      </c>
      <c r="E56" s="253" t="s">
        <v>545</v>
      </c>
      <c r="F56" s="253" t="s">
        <v>546</v>
      </c>
      <c r="G56" s="253" t="s">
        <v>547</v>
      </c>
      <c r="H56" s="253" t="s">
        <v>548</v>
      </c>
      <c r="I56" s="253" t="s">
        <v>1783</v>
      </c>
      <c r="J56" s="262" t="n">
        <v>44104</v>
      </c>
      <c r="K56" s="253" t="n">
        <v>100</v>
      </c>
      <c r="L56" s="253" t="s">
        <v>32</v>
      </c>
      <c r="M56" s="253" t="s">
        <v>326</v>
      </c>
      <c r="N56" s="253" t="s">
        <v>1758</v>
      </c>
      <c r="O56" s="253" t="n">
        <v>433333</v>
      </c>
      <c r="P56" s="253" t="s">
        <v>1591</v>
      </c>
      <c r="Q56" s="253" t="s">
        <v>1520</v>
      </c>
      <c r="R56" s="262" t="n">
        <v>41508.56875</v>
      </c>
      <c r="S56" s="253" t="s">
        <v>1766</v>
      </c>
      <c r="T56" s="253" t="n">
        <v>80</v>
      </c>
      <c r="U56" s="253" t="s">
        <v>1773</v>
      </c>
    </row>
    <row r="57" customFormat="false" ht="15" hidden="false" customHeight="false" outlineLevel="0" collapsed="false">
      <c r="A57" s="253" t="n">
        <v>74</v>
      </c>
      <c r="B57" s="253" t="n">
        <v>558</v>
      </c>
      <c r="C57" s="253" t="n">
        <v>22081</v>
      </c>
      <c r="D57" s="253" t="s">
        <v>1758</v>
      </c>
      <c r="E57" s="253" t="s">
        <v>519</v>
      </c>
      <c r="F57" s="253" t="s">
        <v>520</v>
      </c>
      <c r="G57" s="253" t="s">
        <v>521</v>
      </c>
      <c r="H57" s="253" t="s">
        <v>522</v>
      </c>
      <c r="I57" s="253" t="s">
        <v>1780</v>
      </c>
      <c r="J57" s="262" t="n">
        <v>44104</v>
      </c>
      <c r="K57" s="253" t="n">
        <v>100</v>
      </c>
      <c r="L57" s="253" t="s">
        <v>32</v>
      </c>
      <c r="M57" s="253" t="s">
        <v>326</v>
      </c>
      <c r="N57" s="253" t="s">
        <v>1758</v>
      </c>
      <c r="O57" s="253" t="n">
        <v>516364</v>
      </c>
      <c r="P57" s="253" t="s">
        <v>1671</v>
      </c>
      <c r="Q57" s="253" t="s">
        <v>1520</v>
      </c>
      <c r="R57" s="262" t="n">
        <v>41291</v>
      </c>
      <c r="S57" s="253" t="s">
        <v>1766</v>
      </c>
      <c r="T57" s="253" t="n">
        <v>82</v>
      </c>
      <c r="U57" s="253" t="s">
        <v>1774</v>
      </c>
    </row>
    <row r="58" customFormat="false" ht="15" hidden="false" customHeight="false" outlineLevel="0" collapsed="false">
      <c r="A58" s="253" t="n">
        <v>278</v>
      </c>
      <c r="B58" s="253" t="n">
        <v>559</v>
      </c>
      <c r="C58" s="253" t="n">
        <v>22159</v>
      </c>
      <c r="D58" s="253" t="s">
        <v>1758</v>
      </c>
      <c r="E58" s="253" t="s">
        <v>1213</v>
      </c>
      <c r="F58" s="253" t="s">
        <v>1214</v>
      </c>
      <c r="G58" s="253" t="s">
        <v>1215</v>
      </c>
      <c r="H58" s="253" t="s">
        <v>1216</v>
      </c>
      <c r="I58" s="253" t="s">
        <v>1771</v>
      </c>
      <c r="J58" s="262" t="n">
        <v>44104</v>
      </c>
      <c r="K58" s="253" t="n">
        <v>80</v>
      </c>
      <c r="L58" s="253" t="s">
        <v>1066</v>
      </c>
      <c r="M58" s="253" t="s">
        <v>326</v>
      </c>
      <c r="N58" s="253" t="s">
        <v>1758</v>
      </c>
      <c r="O58" s="253" t="n">
        <v>400000</v>
      </c>
      <c r="P58" s="253" t="s">
        <v>1575</v>
      </c>
      <c r="Q58" s="253" t="s">
        <v>1520</v>
      </c>
      <c r="R58" s="262" t="n">
        <v>43052.7861574074</v>
      </c>
      <c r="S58" s="253" t="s">
        <v>1766</v>
      </c>
      <c r="T58" s="253" t="n">
        <v>82</v>
      </c>
      <c r="U58" s="253" t="s">
        <v>1774</v>
      </c>
    </row>
    <row r="59" customFormat="false" ht="15" hidden="false" customHeight="false" outlineLevel="0" collapsed="false">
      <c r="A59" s="253" t="n">
        <v>304</v>
      </c>
      <c r="B59" s="253" t="n">
        <v>555</v>
      </c>
      <c r="C59" s="253" t="n">
        <v>22033</v>
      </c>
      <c r="D59" s="253" t="s">
        <v>1758</v>
      </c>
      <c r="E59" s="253" t="s">
        <v>1306</v>
      </c>
      <c r="F59" s="253" t="s">
        <v>1307</v>
      </c>
      <c r="G59" s="253" t="s">
        <v>1308</v>
      </c>
      <c r="H59" s="253" t="s">
        <v>1309</v>
      </c>
      <c r="I59" s="253" t="s">
        <v>1780</v>
      </c>
      <c r="J59" s="262" t="n">
        <v>44104</v>
      </c>
      <c r="K59" s="253" t="n">
        <v>100</v>
      </c>
      <c r="L59" s="253" t="s">
        <v>1221</v>
      </c>
      <c r="M59" s="253" t="s">
        <v>326</v>
      </c>
      <c r="N59" s="253" t="s">
        <v>1758</v>
      </c>
      <c r="O59" s="253" t="n">
        <v>516364</v>
      </c>
      <c r="P59" s="253" t="s">
        <v>1671</v>
      </c>
      <c r="Q59" s="253" t="s">
        <v>1520</v>
      </c>
      <c r="R59" s="262" t="n">
        <v>41703</v>
      </c>
      <c r="S59" s="253" t="s">
        <v>1766</v>
      </c>
      <c r="T59" s="253" t="n">
        <v>80</v>
      </c>
      <c r="U59" s="253" t="s">
        <v>1773</v>
      </c>
    </row>
    <row r="60" customFormat="false" ht="15" hidden="false" customHeight="false" outlineLevel="0" collapsed="false">
      <c r="A60" s="253" t="n">
        <v>122</v>
      </c>
      <c r="B60" s="253" t="n">
        <v>557</v>
      </c>
      <c r="C60" s="253" t="n">
        <v>22057</v>
      </c>
      <c r="D60" s="253" t="s">
        <v>1758</v>
      </c>
      <c r="E60" s="253" t="s">
        <v>697</v>
      </c>
      <c r="F60" s="253" t="s">
        <v>698</v>
      </c>
      <c r="G60" s="253" t="s">
        <v>699</v>
      </c>
      <c r="H60" s="253" t="s">
        <v>700</v>
      </c>
      <c r="I60" s="253" t="s">
        <v>1772</v>
      </c>
      <c r="J60" s="262" t="n">
        <v>44104</v>
      </c>
      <c r="K60" s="253" t="n">
        <v>60</v>
      </c>
      <c r="L60" s="253" t="s">
        <v>653</v>
      </c>
      <c r="M60" s="253" t="s">
        <v>288</v>
      </c>
      <c r="N60" s="253" t="s">
        <v>1758</v>
      </c>
      <c r="O60" s="253" t="n">
        <v>0</v>
      </c>
      <c r="P60" s="253" t="s">
        <v>1680</v>
      </c>
      <c r="Q60" s="253" t="s">
        <v>1520</v>
      </c>
      <c r="R60" s="262" t="n">
        <v>44002.6023726852</v>
      </c>
      <c r="S60" s="253" t="s">
        <v>1766</v>
      </c>
      <c r="T60" s="253" t="n">
        <v>80</v>
      </c>
      <c r="U60" s="253" t="s">
        <v>1773</v>
      </c>
    </row>
    <row r="61" customFormat="false" ht="15" hidden="false" customHeight="false" outlineLevel="0" collapsed="false">
      <c r="A61" s="253" t="n">
        <v>302</v>
      </c>
      <c r="B61" s="253" t="n">
        <v>555</v>
      </c>
      <c r="C61" s="253" t="n">
        <v>22033</v>
      </c>
      <c r="D61" s="253" t="s">
        <v>1758</v>
      </c>
      <c r="E61" s="253" t="s">
        <v>1298</v>
      </c>
      <c r="F61" s="253" t="s">
        <v>1299</v>
      </c>
      <c r="G61" s="253" t="s">
        <v>1300</v>
      </c>
      <c r="H61" s="253" t="s">
        <v>1301</v>
      </c>
      <c r="I61" s="253" t="s">
        <v>1776</v>
      </c>
      <c r="J61" s="262" t="n">
        <v>44104</v>
      </c>
      <c r="K61" s="253" t="n">
        <v>32</v>
      </c>
      <c r="L61" s="253" t="s">
        <v>1221</v>
      </c>
      <c r="M61" s="253" t="s">
        <v>326</v>
      </c>
      <c r="N61" s="253" t="s">
        <v>1758</v>
      </c>
      <c r="O61" s="253" t="n">
        <v>600000</v>
      </c>
      <c r="P61" s="253" t="s">
        <v>1659</v>
      </c>
      <c r="Q61" s="253" t="s">
        <v>1520</v>
      </c>
      <c r="R61" s="262" t="n">
        <v>42233.6701388889</v>
      </c>
      <c r="S61" s="253" t="s">
        <v>1766</v>
      </c>
      <c r="T61" s="253" t="n">
        <v>3</v>
      </c>
      <c r="U61" s="253" t="s">
        <v>1768</v>
      </c>
    </row>
    <row r="62" customFormat="false" ht="15" hidden="false" customHeight="false" outlineLevel="0" collapsed="false">
      <c r="A62" s="253" t="n">
        <v>297</v>
      </c>
      <c r="B62" s="253" t="n">
        <v>555</v>
      </c>
      <c r="C62" s="253" t="n">
        <v>22030</v>
      </c>
      <c r="D62" s="253" t="s">
        <v>1758</v>
      </c>
      <c r="E62" s="253" t="s">
        <v>1278</v>
      </c>
      <c r="F62" s="253" t="s">
        <v>1279</v>
      </c>
      <c r="G62" s="253" t="s">
        <v>1280</v>
      </c>
      <c r="H62" s="253" t="s">
        <v>1281</v>
      </c>
      <c r="I62" s="253" t="s">
        <v>1784</v>
      </c>
      <c r="J62" s="262" t="n">
        <v>44104</v>
      </c>
      <c r="K62" s="253" t="n">
        <v>200</v>
      </c>
      <c r="L62" s="253" t="s">
        <v>1221</v>
      </c>
      <c r="M62" s="253" t="s">
        <v>326</v>
      </c>
      <c r="N62" s="253" t="s">
        <v>1758</v>
      </c>
      <c r="O62" s="253" t="n">
        <v>750000</v>
      </c>
      <c r="P62" s="253" t="s">
        <v>1621</v>
      </c>
      <c r="Q62" s="253" t="s">
        <v>1520</v>
      </c>
      <c r="R62" s="262" t="n">
        <v>41017.4486111111</v>
      </c>
      <c r="S62" s="253" t="s">
        <v>1766</v>
      </c>
      <c r="T62" s="253" t="n">
        <v>3</v>
      </c>
      <c r="U62" s="253" t="s">
        <v>1768</v>
      </c>
    </row>
    <row r="63" customFormat="false" ht="15" hidden="false" customHeight="false" outlineLevel="0" collapsed="false">
      <c r="A63" s="253" t="n">
        <v>298</v>
      </c>
      <c r="B63" s="253" t="n">
        <v>555</v>
      </c>
      <c r="C63" s="253" t="n">
        <v>22030</v>
      </c>
      <c r="D63" s="253" t="s">
        <v>1758</v>
      </c>
      <c r="E63" s="253" t="s">
        <v>1282</v>
      </c>
      <c r="F63" s="253" t="s">
        <v>1283</v>
      </c>
      <c r="G63" s="253" t="s">
        <v>1284</v>
      </c>
      <c r="H63" s="253" t="s">
        <v>1285</v>
      </c>
      <c r="I63" s="253" t="s">
        <v>1785</v>
      </c>
      <c r="J63" s="262" t="n">
        <v>44104</v>
      </c>
      <c r="K63" s="253" t="n">
        <v>200</v>
      </c>
      <c r="L63" s="253" t="s">
        <v>1221</v>
      </c>
      <c r="M63" s="253" t="s">
        <v>326</v>
      </c>
      <c r="N63" s="253" t="s">
        <v>1758</v>
      </c>
      <c r="O63" s="253" t="n">
        <v>1300000</v>
      </c>
      <c r="P63" s="253" t="s">
        <v>1622</v>
      </c>
      <c r="Q63" s="253" t="s">
        <v>1520</v>
      </c>
      <c r="R63" s="262" t="n">
        <v>40026</v>
      </c>
      <c r="S63" s="253" t="s">
        <v>1766</v>
      </c>
      <c r="T63" s="253" t="n">
        <v>3</v>
      </c>
      <c r="U63" s="253" t="s">
        <v>1768</v>
      </c>
    </row>
    <row r="64" customFormat="false" ht="15" hidden="false" customHeight="false" outlineLevel="0" collapsed="false">
      <c r="A64" s="253" t="n">
        <v>292</v>
      </c>
      <c r="B64" s="253" t="n">
        <v>555</v>
      </c>
      <c r="C64" s="253" t="n">
        <v>22024</v>
      </c>
      <c r="D64" s="253" t="s">
        <v>1758</v>
      </c>
      <c r="E64" s="253" t="s">
        <v>1262</v>
      </c>
      <c r="F64" s="253" t="s">
        <v>1263</v>
      </c>
      <c r="G64" s="253" t="s">
        <v>1264</v>
      </c>
      <c r="H64" s="253" t="s">
        <v>1265</v>
      </c>
      <c r="I64" s="253" t="s">
        <v>1786</v>
      </c>
      <c r="J64" s="262" t="n">
        <v>44104</v>
      </c>
      <c r="K64" s="253" t="n">
        <v>200</v>
      </c>
      <c r="L64" s="253" t="s">
        <v>1221</v>
      </c>
      <c r="M64" s="253" t="s">
        <v>326</v>
      </c>
      <c r="N64" s="253" t="s">
        <v>1758</v>
      </c>
      <c r="O64" s="253" t="n">
        <v>1300000</v>
      </c>
      <c r="P64" s="253" t="s">
        <v>1533</v>
      </c>
      <c r="Q64" s="253" t="s">
        <v>1520</v>
      </c>
      <c r="R64" s="262" t="n">
        <v>40183</v>
      </c>
      <c r="S64" s="253" t="s">
        <v>1766</v>
      </c>
      <c r="T64" s="253" t="n">
        <v>3</v>
      </c>
      <c r="U64" s="253" t="s">
        <v>1768</v>
      </c>
    </row>
    <row r="65" customFormat="false" ht="15" hidden="false" customHeight="false" outlineLevel="0" collapsed="false">
      <c r="A65" s="253" t="n">
        <v>286</v>
      </c>
      <c r="B65" s="253" t="n">
        <v>555</v>
      </c>
      <c r="C65" s="253" t="n">
        <v>22039</v>
      </c>
      <c r="D65" s="253" t="s">
        <v>1758</v>
      </c>
      <c r="E65" s="253" t="s">
        <v>1318</v>
      </c>
      <c r="F65" s="253" t="s">
        <v>1673</v>
      </c>
      <c r="G65" s="253" t="s">
        <v>1674</v>
      </c>
      <c r="H65" s="253" t="s">
        <v>1675</v>
      </c>
      <c r="I65" s="253" t="s">
        <v>1787</v>
      </c>
      <c r="J65" s="262" t="n">
        <v>44104</v>
      </c>
      <c r="K65" s="253" t="n">
        <v>40</v>
      </c>
      <c r="L65" s="253" t="s">
        <v>1221</v>
      </c>
      <c r="M65" s="253" t="s">
        <v>874</v>
      </c>
      <c r="N65" s="253" t="s">
        <v>1758</v>
      </c>
      <c r="O65" s="253" t="n">
        <v>516364</v>
      </c>
      <c r="P65" s="253" t="s">
        <v>1671</v>
      </c>
      <c r="Q65" s="253" t="s">
        <v>1520</v>
      </c>
      <c r="R65" s="262" t="n">
        <v>42334.6965856482</v>
      </c>
      <c r="S65" s="253" t="s">
        <v>1766</v>
      </c>
      <c r="T65" s="253" t="n">
        <v>80</v>
      </c>
      <c r="U65" s="253" t="s">
        <v>1773</v>
      </c>
    </row>
    <row r="66" customFormat="false" ht="15" hidden="false" customHeight="false" outlineLevel="0" collapsed="false">
      <c r="A66" s="253" t="n">
        <v>137</v>
      </c>
      <c r="B66" s="253" t="n">
        <v>557</v>
      </c>
      <c r="C66" s="253" t="n">
        <v>22706</v>
      </c>
      <c r="D66" s="253" t="s">
        <v>1758</v>
      </c>
      <c r="E66" s="253" t="s">
        <v>756</v>
      </c>
      <c r="F66" s="253" t="s">
        <v>757</v>
      </c>
      <c r="G66" s="253" t="s">
        <v>758</v>
      </c>
      <c r="H66" s="253" t="s">
        <v>759</v>
      </c>
      <c r="I66" s="253" t="s">
        <v>1772</v>
      </c>
      <c r="J66" s="262" t="n">
        <v>44104</v>
      </c>
      <c r="K66" s="253" t="n">
        <v>60</v>
      </c>
      <c r="L66" s="253" t="s">
        <v>653</v>
      </c>
      <c r="M66" s="253" t="s">
        <v>288</v>
      </c>
      <c r="N66" s="253" t="s">
        <v>1758</v>
      </c>
      <c r="O66" s="253" t="n">
        <v>0</v>
      </c>
      <c r="P66" s="253" t="s">
        <v>1680</v>
      </c>
      <c r="Q66" s="253" t="s">
        <v>1520</v>
      </c>
      <c r="R66" s="262" t="n">
        <v>44109.4467939815</v>
      </c>
      <c r="S66" s="253" t="s">
        <v>1766</v>
      </c>
      <c r="T66" s="253" t="n">
        <v>3</v>
      </c>
      <c r="U66" s="253" t="s">
        <v>1768</v>
      </c>
    </row>
    <row r="67" customFormat="false" ht="15" hidden="false" customHeight="false" outlineLevel="0" collapsed="false">
      <c r="A67" s="253" t="n">
        <v>160</v>
      </c>
      <c r="B67" s="253" t="n">
        <v>557</v>
      </c>
      <c r="C67" s="253" t="n">
        <v>22078</v>
      </c>
      <c r="D67" s="253" t="s">
        <v>1758</v>
      </c>
      <c r="E67" s="253" t="s">
        <v>843</v>
      </c>
      <c r="F67" s="253" t="s">
        <v>844</v>
      </c>
      <c r="G67" s="253" t="s">
        <v>845</v>
      </c>
      <c r="H67" s="253" t="s">
        <v>846</v>
      </c>
      <c r="I67" s="253" t="s">
        <v>1772</v>
      </c>
      <c r="J67" s="262" t="n">
        <v>44104</v>
      </c>
      <c r="K67" s="253" t="n">
        <v>60</v>
      </c>
      <c r="L67" s="253" t="s">
        <v>653</v>
      </c>
      <c r="M67" s="253" t="s">
        <v>288</v>
      </c>
      <c r="N67" s="253" t="s">
        <v>1758</v>
      </c>
      <c r="O67" s="253" t="n">
        <v>0</v>
      </c>
      <c r="P67" s="253" t="s">
        <v>1680</v>
      </c>
      <c r="Q67" s="253" t="s">
        <v>1520</v>
      </c>
      <c r="R67" s="262" t="n">
        <v>44109.445787037</v>
      </c>
      <c r="S67" s="253" t="s">
        <v>1766</v>
      </c>
      <c r="T67" s="253" t="n">
        <v>3</v>
      </c>
      <c r="U67" s="253" t="s">
        <v>1768</v>
      </c>
    </row>
    <row r="68" customFormat="false" ht="15" hidden="false" customHeight="false" outlineLevel="0" collapsed="false">
      <c r="A68" s="253" t="n">
        <v>284</v>
      </c>
      <c r="B68" s="253" t="n">
        <v>555</v>
      </c>
      <c r="C68" s="253" t="n">
        <v>22036</v>
      </c>
      <c r="D68" s="253" t="s">
        <v>1758</v>
      </c>
      <c r="E68" s="253" t="s">
        <v>1238</v>
      </c>
      <c r="F68" s="253" t="s">
        <v>1239</v>
      </c>
      <c r="G68" s="253" t="s">
        <v>1240</v>
      </c>
      <c r="H68" s="253" t="s">
        <v>1241</v>
      </c>
      <c r="I68" s="253" t="s">
        <v>1788</v>
      </c>
      <c r="J68" s="262" t="n">
        <v>44104</v>
      </c>
      <c r="K68" s="253" t="n">
        <v>45</v>
      </c>
      <c r="L68" s="253" t="s">
        <v>1221</v>
      </c>
      <c r="M68" s="253" t="s">
        <v>874</v>
      </c>
      <c r="N68" s="253" t="s">
        <v>1758</v>
      </c>
      <c r="O68" s="253" t="n">
        <v>150000</v>
      </c>
      <c r="P68" s="253" t="s">
        <v>1706</v>
      </c>
      <c r="Q68" s="253" t="s">
        <v>1520</v>
      </c>
      <c r="R68" s="262" t="n">
        <v>41997.6284722222</v>
      </c>
      <c r="S68" s="253" t="s">
        <v>1766</v>
      </c>
      <c r="T68" s="253" t="n">
        <v>74</v>
      </c>
      <c r="U68" s="253" t="s">
        <v>1789</v>
      </c>
    </row>
    <row r="69" customFormat="false" ht="15" hidden="false" customHeight="false" outlineLevel="0" collapsed="false">
      <c r="A69" s="253" t="n">
        <v>291</v>
      </c>
      <c r="B69" s="253" t="n">
        <v>555</v>
      </c>
      <c r="C69" s="253" t="n">
        <v>22024</v>
      </c>
      <c r="D69" s="253" t="s">
        <v>1758</v>
      </c>
      <c r="E69" s="253" t="s">
        <v>1258</v>
      </c>
      <c r="F69" s="253" t="s">
        <v>1259</v>
      </c>
      <c r="G69" s="253" t="s">
        <v>1260</v>
      </c>
      <c r="H69" s="253" t="s">
        <v>1261</v>
      </c>
      <c r="I69" s="253" t="s">
        <v>1785</v>
      </c>
      <c r="J69" s="262" t="n">
        <v>44104</v>
      </c>
      <c r="K69" s="253" t="n">
        <v>200</v>
      </c>
      <c r="L69" s="253" t="s">
        <v>1221</v>
      </c>
      <c r="M69" s="253" t="s">
        <v>326</v>
      </c>
      <c r="N69" s="253" t="s">
        <v>1758</v>
      </c>
      <c r="O69" s="253" t="n">
        <v>1300000</v>
      </c>
      <c r="P69" s="253" t="s">
        <v>1622</v>
      </c>
      <c r="Q69" s="253" t="s">
        <v>1520</v>
      </c>
      <c r="R69" s="262" t="n">
        <v>40406</v>
      </c>
      <c r="S69" s="253" t="s">
        <v>1766</v>
      </c>
      <c r="T69" s="253" t="n">
        <v>2</v>
      </c>
      <c r="U69" s="253" t="s">
        <v>1790</v>
      </c>
    </row>
    <row r="70" customFormat="false" ht="15" hidden="false" customHeight="false" outlineLevel="0" collapsed="false">
      <c r="A70" s="253" t="n">
        <v>257</v>
      </c>
      <c r="B70" s="253" t="n">
        <v>559</v>
      </c>
      <c r="C70" s="253" t="n">
        <v>22138</v>
      </c>
      <c r="D70" s="253" t="s">
        <v>1758</v>
      </c>
      <c r="E70" s="253" t="s">
        <v>713</v>
      </c>
      <c r="F70" s="253" t="s">
        <v>1471</v>
      </c>
      <c r="G70" s="253" t="s">
        <v>1472</v>
      </c>
      <c r="H70" s="253" t="s">
        <v>1473</v>
      </c>
      <c r="I70" s="253" t="s">
        <v>1777</v>
      </c>
      <c r="J70" s="262" t="n">
        <v>44104</v>
      </c>
      <c r="K70" s="253" t="n">
        <v>100</v>
      </c>
      <c r="L70" s="253" t="s">
        <v>1066</v>
      </c>
      <c r="M70" s="253" t="s">
        <v>326</v>
      </c>
      <c r="N70" s="253" t="s">
        <v>1758</v>
      </c>
      <c r="O70" s="253" t="n">
        <v>516364</v>
      </c>
      <c r="P70" s="253" t="s">
        <v>1665</v>
      </c>
      <c r="Q70" s="253" t="s">
        <v>1520</v>
      </c>
      <c r="R70" s="262" t="n">
        <v>42976.5541203704</v>
      </c>
      <c r="S70" s="253" t="s">
        <v>1766</v>
      </c>
      <c r="T70" s="253" t="n">
        <v>80</v>
      </c>
      <c r="U70" s="253" t="s">
        <v>1773</v>
      </c>
    </row>
    <row r="71" customFormat="false" ht="15" hidden="false" customHeight="false" outlineLevel="0" collapsed="false">
      <c r="A71" s="253" t="n">
        <v>279</v>
      </c>
      <c r="B71" s="253" t="n">
        <v>555</v>
      </c>
      <c r="C71" s="253" t="n">
        <v>22024</v>
      </c>
      <c r="D71" s="253" t="s">
        <v>1758</v>
      </c>
      <c r="E71" s="253" t="s">
        <v>1217</v>
      </c>
      <c r="F71" s="253" t="s">
        <v>1218</v>
      </c>
      <c r="G71" s="253" t="s">
        <v>1219</v>
      </c>
      <c r="H71" s="253" t="s">
        <v>1220</v>
      </c>
      <c r="I71" s="253" t="s">
        <v>1791</v>
      </c>
      <c r="J71" s="262" t="n">
        <v>44104</v>
      </c>
      <c r="K71" s="253" t="n">
        <v>32</v>
      </c>
      <c r="L71" s="253" t="s">
        <v>1221</v>
      </c>
      <c r="M71" s="253" t="s">
        <v>874</v>
      </c>
      <c r="N71" s="253" t="s">
        <v>1758</v>
      </c>
      <c r="O71" s="253" t="n">
        <v>270909</v>
      </c>
      <c r="P71" s="253" t="s">
        <v>1711</v>
      </c>
      <c r="Q71" s="253" t="s">
        <v>1520</v>
      </c>
      <c r="R71" s="262" t="n">
        <v>41823.6569444445</v>
      </c>
      <c r="S71" s="253" t="s">
        <v>1766</v>
      </c>
      <c r="T71" s="253" t="n">
        <v>60</v>
      </c>
      <c r="U71" s="253" t="s">
        <v>1792</v>
      </c>
    </row>
    <row r="72" customFormat="false" ht="15" hidden="false" customHeight="false" outlineLevel="0" collapsed="false">
      <c r="A72" s="253" t="n">
        <v>110</v>
      </c>
      <c r="B72" s="253" t="n">
        <v>557</v>
      </c>
      <c r="C72" s="253" t="n">
        <v>22076</v>
      </c>
      <c r="D72" s="253" t="s">
        <v>1758</v>
      </c>
      <c r="E72" s="253" t="s">
        <v>649</v>
      </c>
      <c r="F72" s="253" t="s">
        <v>650</v>
      </c>
      <c r="G72" s="253" t="s">
        <v>651</v>
      </c>
      <c r="H72" s="253" t="s">
        <v>652</v>
      </c>
      <c r="I72" s="253" t="s">
        <v>1772</v>
      </c>
      <c r="J72" s="262" t="n">
        <v>44104</v>
      </c>
      <c r="K72" s="253" t="n">
        <v>60</v>
      </c>
      <c r="L72" s="253" t="s">
        <v>653</v>
      </c>
      <c r="M72" s="253" t="s">
        <v>288</v>
      </c>
      <c r="N72" s="253" t="s">
        <v>1758</v>
      </c>
      <c r="O72" s="253" t="n">
        <v>0</v>
      </c>
      <c r="P72" s="253" t="s">
        <v>1680</v>
      </c>
      <c r="Q72" s="253" t="s">
        <v>1520</v>
      </c>
      <c r="R72" s="262" t="n">
        <v>43993.4169675926</v>
      </c>
      <c r="S72" s="253" t="s">
        <v>1766</v>
      </c>
      <c r="T72" s="253" t="n">
        <v>84</v>
      </c>
      <c r="U72" s="253" t="s">
        <v>1767</v>
      </c>
    </row>
    <row r="73" customFormat="false" ht="15" hidden="false" customHeight="false" outlineLevel="0" collapsed="false">
      <c r="A73" s="253" t="n">
        <v>106</v>
      </c>
      <c r="B73" s="253" t="n">
        <v>563</v>
      </c>
      <c r="C73" s="253" t="n">
        <v>22321</v>
      </c>
      <c r="D73" s="253" t="s">
        <v>1758</v>
      </c>
      <c r="E73" s="253" t="s">
        <v>633</v>
      </c>
      <c r="F73" s="253" t="s">
        <v>634</v>
      </c>
      <c r="G73" s="253" t="s">
        <v>635</v>
      </c>
      <c r="H73" s="253" t="s">
        <v>636</v>
      </c>
      <c r="I73" s="253" t="s">
        <v>1793</v>
      </c>
      <c r="J73" s="262" t="n">
        <v>44104</v>
      </c>
      <c r="K73" s="253" t="n">
        <v>60</v>
      </c>
      <c r="L73" s="253" t="s">
        <v>38</v>
      </c>
      <c r="M73" s="253" t="s">
        <v>326</v>
      </c>
      <c r="N73" s="253" t="s">
        <v>1758</v>
      </c>
      <c r="O73" s="253" t="n">
        <v>174990</v>
      </c>
      <c r="P73" s="253" t="s">
        <v>1562</v>
      </c>
      <c r="Q73" s="253" t="s">
        <v>1520</v>
      </c>
      <c r="R73" s="262" t="n">
        <v>41779.5229166667</v>
      </c>
      <c r="S73" s="253" t="s">
        <v>1766</v>
      </c>
      <c r="T73" s="253" t="n">
        <v>3</v>
      </c>
      <c r="U73" s="253" t="s">
        <v>1768</v>
      </c>
    </row>
    <row r="74" customFormat="false" ht="15" hidden="false" customHeight="false" outlineLevel="0" collapsed="false">
      <c r="A74" s="253" t="n">
        <v>100</v>
      </c>
      <c r="B74" s="253" t="n">
        <v>563</v>
      </c>
      <c r="C74" s="253" t="n">
        <v>22315</v>
      </c>
      <c r="D74" s="253" t="s">
        <v>1758</v>
      </c>
      <c r="E74" s="253" t="s">
        <v>613</v>
      </c>
      <c r="F74" s="253" t="s">
        <v>614</v>
      </c>
      <c r="G74" s="253" t="s">
        <v>615</v>
      </c>
      <c r="H74" s="253" t="s">
        <v>616</v>
      </c>
      <c r="I74" s="253" t="s">
        <v>1765</v>
      </c>
      <c r="J74" s="262" t="n">
        <v>44104</v>
      </c>
      <c r="K74" s="253" t="n">
        <v>40</v>
      </c>
      <c r="L74" s="253" t="s">
        <v>38</v>
      </c>
      <c r="M74" s="253" t="s">
        <v>326</v>
      </c>
      <c r="N74" s="253" t="s">
        <v>1758</v>
      </c>
      <c r="O74" s="253" t="n">
        <v>172727</v>
      </c>
      <c r="P74" s="253" t="s">
        <v>1597</v>
      </c>
      <c r="Q74" s="253" t="s">
        <v>1520</v>
      </c>
      <c r="R74" s="262" t="n">
        <v>42298.746099537</v>
      </c>
      <c r="S74" s="253" t="s">
        <v>1766</v>
      </c>
      <c r="T74" s="253" t="n">
        <v>84</v>
      </c>
      <c r="U74" s="253" t="s">
        <v>1767</v>
      </c>
    </row>
    <row r="75" customFormat="false" ht="15" hidden="false" customHeight="false" outlineLevel="0" collapsed="false">
      <c r="A75" s="253" t="n">
        <v>98</v>
      </c>
      <c r="B75" s="253" t="n">
        <v>563</v>
      </c>
      <c r="C75" s="253" t="n">
        <v>22312</v>
      </c>
      <c r="D75" s="253" t="s">
        <v>1758</v>
      </c>
      <c r="E75" s="253" t="s">
        <v>605</v>
      </c>
      <c r="F75" s="253" t="s">
        <v>606</v>
      </c>
      <c r="G75" s="253" t="s">
        <v>607</v>
      </c>
      <c r="H75" s="253" t="s">
        <v>608</v>
      </c>
      <c r="I75" s="253" t="s">
        <v>1777</v>
      </c>
      <c r="J75" s="262" t="n">
        <v>44104</v>
      </c>
      <c r="K75" s="253" t="n">
        <v>100</v>
      </c>
      <c r="L75" s="253" t="s">
        <v>38</v>
      </c>
      <c r="M75" s="253" t="s">
        <v>326</v>
      </c>
      <c r="N75" s="253" t="s">
        <v>1758</v>
      </c>
      <c r="O75" s="253" t="n">
        <v>516364</v>
      </c>
      <c r="P75" s="253" t="s">
        <v>1665</v>
      </c>
      <c r="Q75" s="253" t="s">
        <v>1520</v>
      </c>
      <c r="R75" s="262" t="n">
        <v>40905.5326388889</v>
      </c>
      <c r="S75" s="253" t="s">
        <v>1766</v>
      </c>
      <c r="T75" s="253" t="n">
        <v>82</v>
      </c>
      <c r="U75" s="253" t="s">
        <v>1774</v>
      </c>
    </row>
    <row r="76" customFormat="false" ht="15" hidden="false" customHeight="false" outlineLevel="0" collapsed="false">
      <c r="A76" s="253" t="n">
        <v>248</v>
      </c>
      <c r="B76" s="253" t="n">
        <v>559</v>
      </c>
      <c r="C76" s="253" t="n">
        <v>22129</v>
      </c>
      <c r="D76" s="253" t="s">
        <v>1758</v>
      </c>
      <c r="E76" s="253" t="s">
        <v>1118</v>
      </c>
      <c r="F76" s="253" t="s">
        <v>1119</v>
      </c>
      <c r="G76" s="253" t="s">
        <v>1120</v>
      </c>
      <c r="H76" s="253" t="s">
        <v>1121</v>
      </c>
      <c r="I76" s="253" t="s">
        <v>1765</v>
      </c>
      <c r="J76" s="262" t="n">
        <v>44104</v>
      </c>
      <c r="K76" s="253" t="n">
        <v>40</v>
      </c>
      <c r="L76" s="253" t="s">
        <v>1066</v>
      </c>
      <c r="M76" s="253" t="s">
        <v>326</v>
      </c>
      <c r="N76" s="253" t="s">
        <v>1758</v>
      </c>
      <c r="O76" s="253" t="n">
        <v>172727</v>
      </c>
      <c r="P76" s="253" t="s">
        <v>1597</v>
      </c>
      <c r="Q76" s="253" t="s">
        <v>1520</v>
      </c>
      <c r="R76" s="262" t="n">
        <v>42251.7130324074</v>
      </c>
      <c r="S76" s="253" t="s">
        <v>1766</v>
      </c>
      <c r="T76" s="253" t="n">
        <v>84</v>
      </c>
      <c r="U76" s="253" t="s">
        <v>1767</v>
      </c>
    </row>
    <row r="77" customFormat="false" ht="15" hidden="false" customHeight="false" outlineLevel="0" collapsed="false">
      <c r="A77" s="253" t="n">
        <v>280</v>
      </c>
      <c r="B77" s="253" t="n">
        <v>555</v>
      </c>
      <c r="C77" s="253" t="n">
        <v>22033</v>
      </c>
      <c r="D77" s="253" t="s">
        <v>1758</v>
      </c>
      <c r="E77" s="253" t="s">
        <v>1222</v>
      </c>
      <c r="F77" s="253" t="s">
        <v>1223</v>
      </c>
      <c r="G77" s="253" t="s">
        <v>1224</v>
      </c>
      <c r="H77" s="253" t="s">
        <v>1225</v>
      </c>
      <c r="I77" s="253" t="s">
        <v>1791</v>
      </c>
      <c r="J77" s="262" t="n">
        <v>44104</v>
      </c>
      <c r="K77" s="253" t="n">
        <v>32</v>
      </c>
      <c r="L77" s="253" t="s">
        <v>1221</v>
      </c>
      <c r="M77" s="253" t="s">
        <v>874</v>
      </c>
      <c r="N77" s="253" t="s">
        <v>1758</v>
      </c>
      <c r="O77" s="253" t="n">
        <v>452727</v>
      </c>
      <c r="P77" s="253" t="s">
        <v>1631</v>
      </c>
      <c r="Q77" s="253" t="s">
        <v>1520</v>
      </c>
      <c r="R77" s="262" t="n">
        <v>40913.3916666667</v>
      </c>
      <c r="S77" s="253" t="s">
        <v>1766</v>
      </c>
      <c r="T77" s="253" t="n">
        <v>80</v>
      </c>
      <c r="U77" s="253" t="s">
        <v>1773</v>
      </c>
    </row>
    <row r="78" customFormat="false" ht="15" hidden="false" customHeight="false" outlineLevel="0" collapsed="false">
      <c r="A78" s="253" t="n">
        <v>115</v>
      </c>
      <c r="B78" s="253" t="n">
        <v>557</v>
      </c>
      <c r="C78" s="253" t="n">
        <v>22073</v>
      </c>
      <c r="D78" s="253" t="s">
        <v>1758</v>
      </c>
      <c r="E78" s="253" t="s">
        <v>670</v>
      </c>
      <c r="F78" s="253" t="s">
        <v>671</v>
      </c>
      <c r="G78" s="253" t="s">
        <v>672</v>
      </c>
      <c r="H78" s="253" t="s">
        <v>673</v>
      </c>
      <c r="I78" s="253" t="s">
        <v>1772</v>
      </c>
      <c r="J78" s="262" t="n">
        <v>44104</v>
      </c>
      <c r="K78" s="253" t="n">
        <v>60</v>
      </c>
      <c r="L78" s="253" t="s">
        <v>653</v>
      </c>
      <c r="M78" s="253" t="s">
        <v>288</v>
      </c>
      <c r="N78" s="253" t="s">
        <v>1758</v>
      </c>
      <c r="O78" s="253" t="n">
        <v>0</v>
      </c>
      <c r="P78" s="253" t="s">
        <v>1680</v>
      </c>
      <c r="Q78" s="253" t="s">
        <v>1520</v>
      </c>
      <c r="R78" s="262" t="n">
        <v>44023.4721296296</v>
      </c>
      <c r="S78" s="253" t="s">
        <v>1766</v>
      </c>
      <c r="T78" s="253" t="n">
        <v>80</v>
      </c>
      <c r="U78" s="253" t="s">
        <v>1773</v>
      </c>
    </row>
    <row r="79" customFormat="false" ht="15" hidden="false" customHeight="false" outlineLevel="0" collapsed="false">
      <c r="A79" s="253" t="n">
        <v>289</v>
      </c>
      <c r="B79" s="253" t="n">
        <v>555</v>
      </c>
      <c r="C79" s="253" t="n">
        <v>22021</v>
      </c>
      <c r="D79" s="253" t="s">
        <v>1758</v>
      </c>
      <c r="E79" s="253" t="s">
        <v>1250</v>
      </c>
      <c r="F79" s="253" t="s">
        <v>1251</v>
      </c>
      <c r="G79" s="253" t="s">
        <v>1252</v>
      </c>
      <c r="H79" s="253" t="s">
        <v>1253</v>
      </c>
      <c r="I79" s="253" t="s">
        <v>1794</v>
      </c>
      <c r="J79" s="262" t="n">
        <v>44104</v>
      </c>
      <c r="K79" s="253" t="n">
        <v>52</v>
      </c>
      <c r="L79" s="253" t="s">
        <v>1221</v>
      </c>
      <c r="M79" s="253" t="s">
        <v>326</v>
      </c>
      <c r="N79" s="253" t="s">
        <v>1758</v>
      </c>
      <c r="O79" s="253" t="n">
        <v>168182</v>
      </c>
      <c r="P79" s="253" t="s">
        <v>1794</v>
      </c>
      <c r="Q79" s="253" t="s">
        <v>1520</v>
      </c>
      <c r="R79" s="262" t="n">
        <v>42270.4520833333</v>
      </c>
      <c r="S79" s="253" t="s">
        <v>1766</v>
      </c>
      <c r="T79" s="253" t="n">
        <v>84</v>
      </c>
      <c r="U79" s="253" t="s">
        <v>1767</v>
      </c>
    </row>
    <row r="80" customFormat="false" ht="15" hidden="false" customHeight="false" outlineLevel="0" collapsed="false">
      <c r="A80" s="253" t="n">
        <v>50</v>
      </c>
      <c r="B80" s="253" t="n">
        <v>564</v>
      </c>
      <c r="C80" s="253" t="n">
        <v>22258</v>
      </c>
      <c r="D80" s="253" t="s">
        <v>1758</v>
      </c>
      <c r="E80" s="253" t="s">
        <v>1413</v>
      </c>
      <c r="F80" s="253" t="s">
        <v>1414</v>
      </c>
      <c r="G80" s="253" t="s">
        <v>1415</v>
      </c>
      <c r="H80" s="253" t="s">
        <v>1416</v>
      </c>
      <c r="I80" s="253" t="s">
        <v>1795</v>
      </c>
      <c r="J80" s="262" t="n">
        <v>44104</v>
      </c>
      <c r="K80" s="253" t="n">
        <v>200</v>
      </c>
      <c r="L80" s="253" t="s">
        <v>325</v>
      </c>
      <c r="M80" s="253" t="s">
        <v>326</v>
      </c>
      <c r="N80" s="253" t="s">
        <v>1758</v>
      </c>
      <c r="O80" s="253" t="n">
        <v>400000</v>
      </c>
      <c r="P80" s="253" t="s">
        <v>1628</v>
      </c>
      <c r="Q80" s="253" t="s">
        <v>1520</v>
      </c>
      <c r="R80" s="262" t="n">
        <v>40912.6472222222</v>
      </c>
      <c r="S80" s="253" t="s">
        <v>1766</v>
      </c>
      <c r="T80" s="253" t="n">
        <v>80</v>
      </c>
      <c r="U80" s="253" t="s">
        <v>1773</v>
      </c>
    </row>
    <row r="81" customFormat="false" ht="15" hidden="false" customHeight="false" outlineLevel="0" collapsed="false">
      <c r="A81" s="253" t="n">
        <v>134</v>
      </c>
      <c r="B81" s="253" t="n">
        <v>557</v>
      </c>
      <c r="C81" s="253" t="n">
        <v>22072</v>
      </c>
      <c r="D81" s="253" t="s">
        <v>1758</v>
      </c>
      <c r="E81" s="253" t="s">
        <v>744</v>
      </c>
      <c r="F81" s="253" t="s">
        <v>745</v>
      </c>
      <c r="G81" s="253" t="s">
        <v>746</v>
      </c>
      <c r="H81" s="253" t="s">
        <v>747</v>
      </c>
      <c r="I81" s="253" t="s">
        <v>1772</v>
      </c>
      <c r="J81" s="262" t="n">
        <v>44104</v>
      </c>
      <c r="K81" s="253" t="n">
        <v>60</v>
      </c>
      <c r="L81" s="253" t="s">
        <v>653</v>
      </c>
      <c r="M81" s="253" t="s">
        <v>288</v>
      </c>
      <c r="N81" s="253" t="s">
        <v>1758</v>
      </c>
      <c r="O81" s="253" t="n">
        <v>0</v>
      </c>
      <c r="P81" s="253" t="s">
        <v>1680</v>
      </c>
      <c r="Q81" s="253" t="s">
        <v>1520</v>
      </c>
      <c r="R81" s="262" t="n">
        <v>44026.6578356482</v>
      </c>
      <c r="S81" s="253" t="s">
        <v>1766</v>
      </c>
      <c r="T81" s="253" t="n">
        <v>80</v>
      </c>
      <c r="U81" s="253" t="s">
        <v>1773</v>
      </c>
    </row>
    <row r="82" customFormat="false" ht="15" hidden="false" customHeight="false" outlineLevel="0" collapsed="false">
      <c r="A82" s="253" t="n">
        <v>135</v>
      </c>
      <c r="B82" s="253" t="n">
        <v>557</v>
      </c>
      <c r="C82" s="253" t="n">
        <v>22069</v>
      </c>
      <c r="D82" s="253" t="s">
        <v>1758</v>
      </c>
      <c r="E82" s="253" t="s">
        <v>748</v>
      </c>
      <c r="F82" s="253" t="s">
        <v>749</v>
      </c>
      <c r="G82" s="253" t="s">
        <v>750</v>
      </c>
      <c r="H82" s="253" t="s">
        <v>751</v>
      </c>
      <c r="I82" s="253" t="s">
        <v>1772</v>
      </c>
      <c r="J82" s="262" t="n">
        <v>44104</v>
      </c>
      <c r="K82" s="253" t="n">
        <v>60</v>
      </c>
      <c r="L82" s="253" t="s">
        <v>653</v>
      </c>
      <c r="M82" s="253" t="s">
        <v>288</v>
      </c>
      <c r="N82" s="253" t="s">
        <v>1758</v>
      </c>
      <c r="O82" s="253" t="n">
        <v>0</v>
      </c>
      <c r="P82" s="253" t="s">
        <v>1680</v>
      </c>
      <c r="Q82" s="253" t="s">
        <v>1520</v>
      </c>
      <c r="R82" s="262" t="n">
        <v>43992.7275462963</v>
      </c>
      <c r="S82" s="253" t="s">
        <v>1766</v>
      </c>
      <c r="T82" s="253" t="n">
        <v>82</v>
      </c>
      <c r="U82" s="253" t="s">
        <v>1774</v>
      </c>
    </row>
    <row r="83" customFormat="false" ht="15" hidden="false" customHeight="false" outlineLevel="0" collapsed="false">
      <c r="A83" s="253" t="n">
        <v>311</v>
      </c>
      <c r="B83" s="253" t="n">
        <v>555</v>
      </c>
      <c r="C83" s="253" t="n">
        <v>22042</v>
      </c>
      <c r="D83" s="253" t="s">
        <v>1758</v>
      </c>
      <c r="E83" s="253" t="s">
        <v>1330</v>
      </c>
      <c r="F83" s="253" t="s">
        <v>1331</v>
      </c>
      <c r="G83" s="253" t="s">
        <v>1332</v>
      </c>
      <c r="H83" s="253" t="s">
        <v>1333</v>
      </c>
      <c r="I83" s="253" t="s">
        <v>1796</v>
      </c>
      <c r="J83" s="262" t="n">
        <v>44104</v>
      </c>
      <c r="K83" s="253" t="n">
        <v>40</v>
      </c>
      <c r="L83" s="253" t="s">
        <v>1221</v>
      </c>
      <c r="M83" s="253" t="s">
        <v>326</v>
      </c>
      <c r="N83" s="253" t="s">
        <v>1758</v>
      </c>
      <c r="O83" s="253" t="n">
        <v>172727</v>
      </c>
      <c r="P83" s="253" t="s">
        <v>1558</v>
      </c>
      <c r="Q83" s="253" t="s">
        <v>1520</v>
      </c>
      <c r="R83" s="262" t="n">
        <v>41796</v>
      </c>
      <c r="S83" s="253" t="s">
        <v>1766</v>
      </c>
      <c r="T83" s="253" t="n">
        <v>82</v>
      </c>
      <c r="U83" s="253" t="s">
        <v>1774</v>
      </c>
    </row>
    <row r="84" customFormat="false" ht="15" hidden="false" customHeight="false" outlineLevel="0" collapsed="false">
      <c r="A84" s="253" t="n">
        <v>233</v>
      </c>
      <c r="B84" s="253" t="n">
        <v>555</v>
      </c>
      <c r="C84" s="253" t="n">
        <v>22162</v>
      </c>
      <c r="D84" s="253" t="s">
        <v>1758</v>
      </c>
      <c r="E84" s="253" t="s">
        <v>1062</v>
      </c>
      <c r="F84" s="253" t="s">
        <v>1063</v>
      </c>
      <c r="G84" s="253" t="s">
        <v>1064</v>
      </c>
      <c r="H84" s="253" t="s">
        <v>1065</v>
      </c>
      <c r="I84" s="253" t="s">
        <v>1797</v>
      </c>
      <c r="J84" s="262" t="n">
        <v>44104</v>
      </c>
      <c r="K84" s="253" t="n">
        <v>32</v>
      </c>
      <c r="L84" s="253" t="s">
        <v>1066</v>
      </c>
      <c r="M84" s="253" t="s">
        <v>326</v>
      </c>
      <c r="N84" s="253" t="s">
        <v>1758</v>
      </c>
      <c r="O84" s="253" t="n">
        <v>170000</v>
      </c>
      <c r="P84" s="253" t="s">
        <v>1547</v>
      </c>
      <c r="Q84" s="253" t="s">
        <v>1520</v>
      </c>
      <c r="R84" s="262" t="n">
        <v>43384.5090277778</v>
      </c>
      <c r="S84" s="253" t="s">
        <v>1766</v>
      </c>
      <c r="T84" s="253" t="n">
        <v>84</v>
      </c>
      <c r="U84" s="253" t="s">
        <v>1767</v>
      </c>
    </row>
    <row r="85" customFormat="false" ht="15" hidden="false" customHeight="false" outlineLevel="0" collapsed="false">
      <c r="A85" s="253" t="n">
        <v>273</v>
      </c>
      <c r="B85" s="253" t="n">
        <v>559</v>
      </c>
      <c r="C85" s="253" t="n">
        <v>22156</v>
      </c>
      <c r="D85" s="253" t="s">
        <v>1758</v>
      </c>
      <c r="E85" s="253" t="s">
        <v>1197</v>
      </c>
      <c r="F85" s="253" t="s">
        <v>1198</v>
      </c>
      <c r="G85" s="253" t="s">
        <v>1199</v>
      </c>
      <c r="H85" s="253" t="s">
        <v>1200</v>
      </c>
      <c r="I85" s="253" t="s">
        <v>1644</v>
      </c>
      <c r="J85" s="262" t="n">
        <v>44104</v>
      </c>
      <c r="K85" s="253" t="n">
        <v>30</v>
      </c>
      <c r="L85" s="253" t="s">
        <v>1066</v>
      </c>
      <c r="M85" s="253" t="s">
        <v>326</v>
      </c>
      <c r="N85" s="253" t="s">
        <v>1758</v>
      </c>
      <c r="O85" s="253" t="n">
        <v>172727</v>
      </c>
      <c r="P85" s="253" t="s">
        <v>1644</v>
      </c>
      <c r="Q85" s="253" t="s">
        <v>1520</v>
      </c>
      <c r="R85" s="262" t="n">
        <v>42444.778287037</v>
      </c>
      <c r="S85" s="253" t="s">
        <v>1766</v>
      </c>
      <c r="T85" s="253" t="n">
        <v>84</v>
      </c>
      <c r="U85" s="253" t="s">
        <v>1767</v>
      </c>
    </row>
    <row r="86" customFormat="false" ht="15" hidden="false" customHeight="false" outlineLevel="0" collapsed="false">
      <c r="A86" s="253" t="n">
        <v>255</v>
      </c>
      <c r="B86" s="253" t="n">
        <v>559</v>
      </c>
      <c r="C86" s="253" t="n">
        <v>22138</v>
      </c>
      <c r="D86" s="253" t="s">
        <v>1758</v>
      </c>
      <c r="E86" s="253" t="s">
        <v>1142</v>
      </c>
      <c r="F86" s="253" t="s">
        <v>1143</v>
      </c>
      <c r="G86" s="253" t="s">
        <v>1144</v>
      </c>
      <c r="H86" s="253" t="s">
        <v>1145</v>
      </c>
      <c r="I86" s="253" t="s">
        <v>1634</v>
      </c>
      <c r="J86" s="262" t="n">
        <v>44104</v>
      </c>
      <c r="K86" s="253" t="n">
        <v>32</v>
      </c>
      <c r="L86" s="253" t="s">
        <v>1066</v>
      </c>
      <c r="M86" s="253" t="s">
        <v>326</v>
      </c>
      <c r="N86" s="253" t="s">
        <v>1758</v>
      </c>
      <c r="O86" s="253" t="n">
        <v>171818</v>
      </c>
      <c r="P86" s="253" t="s">
        <v>1634</v>
      </c>
      <c r="Q86" s="253" t="s">
        <v>1520</v>
      </c>
      <c r="R86" s="262" t="n">
        <v>42551.8316782407</v>
      </c>
      <c r="S86" s="253" t="s">
        <v>1766</v>
      </c>
      <c r="T86" s="253" t="n">
        <v>84</v>
      </c>
      <c r="U86" s="253" t="s">
        <v>1767</v>
      </c>
    </row>
    <row r="87" customFormat="false" ht="15" hidden="false" customHeight="false" outlineLevel="0" collapsed="false">
      <c r="A87" s="253" t="n">
        <v>264</v>
      </c>
      <c r="B87" s="253" t="n">
        <v>559</v>
      </c>
      <c r="C87" s="253" t="n">
        <v>22150</v>
      </c>
      <c r="D87" s="253" t="s">
        <v>1758</v>
      </c>
      <c r="E87" s="253" t="s">
        <v>1174</v>
      </c>
      <c r="F87" s="253" t="s">
        <v>1175</v>
      </c>
      <c r="G87" s="253" t="s">
        <v>1176</v>
      </c>
      <c r="H87" s="253" t="s">
        <v>1177</v>
      </c>
      <c r="I87" s="253" t="s">
        <v>1633</v>
      </c>
      <c r="J87" s="262" t="n">
        <v>44104</v>
      </c>
      <c r="K87" s="253" t="n">
        <v>30</v>
      </c>
      <c r="L87" s="253" t="s">
        <v>1066</v>
      </c>
      <c r="M87" s="253" t="s">
        <v>326</v>
      </c>
      <c r="N87" s="253" t="s">
        <v>1758</v>
      </c>
      <c r="O87" s="253" t="n">
        <v>114000</v>
      </c>
      <c r="P87" s="253" t="s">
        <v>1633</v>
      </c>
      <c r="Q87" s="253" t="s">
        <v>1520</v>
      </c>
      <c r="R87" s="262" t="n">
        <v>42782.7013657407</v>
      </c>
      <c r="S87" s="253" t="s">
        <v>1766</v>
      </c>
      <c r="T87" s="253" t="n">
        <v>84</v>
      </c>
      <c r="U87" s="253" t="s">
        <v>1767</v>
      </c>
    </row>
    <row r="88" customFormat="false" ht="15" hidden="false" customHeight="false" outlineLevel="0" collapsed="false">
      <c r="A88" s="253" t="n">
        <v>268</v>
      </c>
      <c r="B88" s="253" t="n">
        <v>559</v>
      </c>
      <c r="C88" s="253" t="n">
        <v>22153</v>
      </c>
      <c r="D88" s="253" t="s">
        <v>1758</v>
      </c>
      <c r="E88" s="253" t="s">
        <v>1182</v>
      </c>
      <c r="F88" s="253" t="s">
        <v>1183</v>
      </c>
      <c r="G88" s="253" t="s">
        <v>1184</v>
      </c>
      <c r="H88" s="253" t="s">
        <v>1185</v>
      </c>
      <c r="I88" s="253" t="s">
        <v>1781</v>
      </c>
      <c r="J88" s="262" t="n">
        <v>44104</v>
      </c>
      <c r="K88" s="253" t="n">
        <v>60</v>
      </c>
      <c r="L88" s="253" t="s">
        <v>1066</v>
      </c>
      <c r="M88" s="253" t="s">
        <v>326</v>
      </c>
      <c r="N88" s="253" t="s">
        <v>1758</v>
      </c>
      <c r="O88" s="253" t="n">
        <v>213636</v>
      </c>
      <c r="P88" s="253" t="s">
        <v>1606</v>
      </c>
      <c r="Q88" s="253" t="s">
        <v>1520</v>
      </c>
      <c r="R88" s="262" t="n">
        <v>42639.7679050926</v>
      </c>
      <c r="S88" s="253" t="s">
        <v>1766</v>
      </c>
      <c r="T88" s="253" t="n">
        <v>84</v>
      </c>
      <c r="U88" s="253" t="s">
        <v>1767</v>
      </c>
    </row>
    <row r="89" customFormat="false" ht="15" hidden="false" customHeight="false" outlineLevel="0" collapsed="false">
      <c r="A89" s="253" t="n">
        <v>249</v>
      </c>
      <c r="B89" s="253" t="n">
        <v>559</v>
      </c>
      <c r="C89" s="253" t="n">
        <v>22129</v>
      </c>
      <c r="D89" s="253" t="s">
        <v>1758</v>
      </c>
      <c r="E89" s="253" t="s">
        <v>1122</v>
      </c>
      <c r="F89" s="253" t="s">
        <v>1123</v>
      </c>
      <c r="G89" s="253" t="s">
        <v>1124</v>
      </c>
      <c r="H89" s="253" t="s">
        <v>1125</v>
      </c>
      <c r="I89" s="253" t="s">
        <v>1776</v>
      </c>
      <c r="J89" s="262" t="n">
        <v>44104</v>
      </c>
      <c r="K89" s="253" t="n">
        <v>32</v>
      </c>
      <c r="L89" s="253" t="s">
        <v>1066</v>
      </c>
      <c r="M89" s="253" t="s">
        <v>326</v>
      </c>
      <c r="N89" s="253" t="s">
        <v>1758</v>
      </c>
      <c r="O89" s="253" t="n">
        <v>150000</v>
      </c>
      <c r="P89" s="253" t="s">
        <v>1537</v>
      </c>
      <c r="Q89" s="253" t="s">
        <v>1520</v>
      </c>
      <c r="R89" s="262" t="n">
        <v>42453.4416666667</v>
      </c>
      <c r="S89" s="253" t="s">
        <v>1766</v>
      </c>
      <c r="T89" s="253" t="n">
        <v>3</v>
      </c>
      <c r="U89" s="253" t="s">
        <v>1768</v>
      </c>
    </row>
    <row r="90" customFormat="false" ht="15" hidden="false" customHeight="false" outlineLevel="0" collapsed="false">
      <c r="A90" s="253" t="n">
        <v>54</v>
      </c>
      <c r="B90" s="253" t="n">
        <v>564</v>
      </c>
      <c r="C90" s="253" t="n">
        <v>22267</v>
      </c>
      <c r="D90" s="253" t="s">
        <v>1758</v>
      </c>
      <c r="E90" s="253" t="s">
        <v>475</v>
      </c>
      <c r="F90" s="253" t="s">
        <v>476</v>
      </c>
      <c r="G90" s="253" t="s">
        <v>477</v>
      </c>
      <c r="H90" s="253" t="s">
        <v>478</v>
      </c>
      <c r="I90" s="253" t="s">
        <v>1781</v>
      </c>
      <c r="J90" s="262" t="n">
        <v>44104</v>
      </c>
      <c r="K90" s="253" t="n">
        <v>60</v>
      </c>
      <c r="L90" s="253" t="s">
        <v>325</v>
      </c>
      <c r="M90" s="253" t="s">
        <v>326</v>
      </c>
      <c r="N90" s="253" t="s">
        <v>1758</v>
      </c>
      <c r="O90" s="253" t="n">
        <v>213636</v>
      </c>
      <c r="P90" s="253" t="s">
        <v>1606</v>
      </c>
      <c r="Q90" s="253" t="s">
        <v>1520</v>
      </c>
      <c r="R90" s="262" t="n">
        <v>42264.7269907407</v>
      </c>
      <c r="S90" s="253" t="s">
        <v>1766</v>
      </c>
      <c r="T90" s="253" t="n">
        <v>84</v>
      </c>
      <c r="U90" s="253" t="s">
        <v>1767</v>
      </c>
    </row>
    <row r="91" customFormat="false" ht="15" hidden="false" customHeight="false" outlineLevel="0" collapsed="false">
      <c r="A91" s="253" t="n">
        <v>136</v>
      </c>
      <c r="B91" s="253" t="n">
        <v>557</v>
      </c>
      <c r="C91" s="253" t="n">
        <v>22078</v>
      </c>
      <c r="D91" s="253" t="s">
        <v>1758</v>
      </c>
      <c r="E91" s="253" t="s">
        <v>752</v>
      </c>
      <c r="F91" s="253" t="s">
        <v>753</v>
      </c>
      <c r="G91" s="253" t="s">
        <v>754</v>
      </c>
      <c r="H91" s="253" t="s">
        <v>755</v>
      </c>
      <c r="I91" s="253" t="s">
        <v>1772</v>
      </c>
      <c r="J91" s="262" t="n">
        <v>44104</v>
      </c>
      <c r="K91" s="253" t="n">
        <v>60</v>
      </c>
      <c r="L91" s="253" t="s">
        <v>653</v>
      </c>
      <c r="M91" s="253" t="s">
        <v>288</v>
      </c>
      <c r="N91" s="253" t="s">
        <v>1758</v>
      </c>
      <c r="O91" s="253" t="n">
        <v>0</v>
      </c>
      <c r="P91" s="253" t="s">
        <v>1680</v>
      </c>
      <c r="Q91" s="253" t="s">
        <v>1520</v>
      </c>
      <c r="R91" s="262" t="n">
        <v>44023.5671527778</v>
      </c>
      <c r="S91" s="253" t="s">
        <v>1766</v>
      </c>
      <c r="T91" s="253" t="n">
        <v>84</v>
      </c>
      <c r="U91" s="253" t="s">
        <v>1767</v>
      </c>
    </row>
    <row r="92" customFormat="false" ht="15" hidden="false" customHeight="false" outlineLevel="0" collapsed="false">
      <c r="A92" s="253" t="n">
        <v>166</v>
      </c>
      <c r="B92" s="253" t="n">
        <v>557</v>
      </c>
      <c r="C92" s="253" t="n">
        <v>22073</v>
      </c>
      <c r="D92" s="253" t="s">
        <v>1758</v>
      </c>
      <c r="E92" s="253" t="s">
        <v>866</v>
      </c>
      <c r="F92" s="253" t="s">
        <v>867</v>
      </c>
      <c r="G92" s="253" t="s">
        <v>868</v>
      </c>
      <c r="H92" s="253" t="s">
        <v>869</v>
      </c>
      <c r="I92" s="253" t="s">
        <v>1781</v>
      </c>
      <c r="J92" s="262" t="n">
        <v>44104</v>
      </c>
      <c r="K92" s="253" t="n">
        <v>60</v>
      </c>
      <c r="L92" s="253" t="s">
        <v>653</v>
      </c>
      <c r="M92" s="253" t="s">
        <v>326</v>
      </c>
      <c r="N92" s="253" t="s">
        <v>1758</v>
      </c>
      <c r="O92" s="253" t="n">
        <v>213636</v>
      </c>
      <c r="P92" s="253" t="s">
        <v>1606</v>
      </c>
      <c r="Q92" s="253" t="s">
        <v>1520</v>
      </c>
      <c r="R92" s="262" t="n">
        <v>41898.2944444444</v>
      </c>
      <c r="S92" s="253" t="s">
        <v>1766</v>
      </c>
      <c r="T92" s="253" t="n">
        <v>84</v>
      </c>
      <c r="U92" s="253" t="s">
        <v>1767</v>
      </c>
    </row>
    <row r="93" customFormat="false" ht="15" hidden="false" customHeight="false" outlineLevel="0" collapsed="false">
      <c r="A93" s="253" t="n">
        <v>303</v>
      </c>
      <c r="B93" s="253" t="n">
        <v>555</v>
      </c>
      <c r="C93" s="253" t="n">
        <v>22033</v>
      </c>
      <c r="D93" s="253" t="s">
        <v>1758</v>
      </c>
      <c r="E93" s="253" t="s">
        <v>1302</v>
      </c>
      <c r="F93" s="253" t="s">
        <v>1303</v>
      </c>
      <c r="G93" s="253" t="s">
        <v>1304</v>
      </c>
      <c r="H93" s="253" t="s">
        <v>1305</v>
      </c>
      <c r="I93" s="253" t="s">
        <v>1775</v>
      </c>
      <c r="J93" s="262" t="n">
        <v>44104</v>
      </c>
      <c r="K93" s="253" t="n">
        <v>40</v>
      </c>
      <c r="L93" s="253" t="s">
        <v>1221</v>
      </c>
      <c r="M93" s="253" t="s">
        <v>326</v>
      </c>
      <c r="N93" s="253" t="s">
        <v>1758</v>
      </c>
      <c r="O93" s="253" t="n">
        <v>150000</v>
      </c>
      <c r="P93" s="253" t="s">
        <v>1549</v>
      </c>
      <c r="Q93" s="253" t="s">
        <v>1520</v>
      </c>
      <c r="R93" s="262" t="n">
        <v>41858.3680555556</v>
      </c>
      <c r="S93" s="253" t="s">
        <v>1766</v>
      </c>
      <c r="T93" s="253" t="n">
        <v>84</v>
      </c>
      <c r="U93" s="253" t="s">
        <v>1767</v>
      </c>
    </row>
    <row r="94" customFormat="false" ht="15" hidden="false" customHeight="false" outlineLevel="0" collapsed="false">
      <c r="A94" s="253" t="n">
        <v>124</v>
      </c>
      <c r="B94" s="253" t="n">
        <v>557</v>
      </c>
      <c r="C94" s="253" t="n">
        <v>22072</v>
      </c>
      <c r="D94" s="253" t="s">
        <v>1758</v>
      </c>
      <c r="E94" s="253" t="s">
        <v>705</v>
      </c>
      <c r="F94" s="253" t="s">
        <v>706</v>
      </c>
      <c r="G94" s="253" t="s">
        <v>707</v>
      </c>
      <c r="H94" s="253" t="s">
        <v>708</v>
      </c>
      <c r="I94" s="253" t="s">
        <v>1772</v>
      </c>
      <c r="J94" s="262" t="n">
        <v>44104</v>
      </c>
      <c r="K94" s="253" t="n">
        <v>60</v>
      </c>
      <c r="L94" s="253" t="s">
        <v>653</v>
      </c>
      <c r="M94" s="253" t="s">
        <v>288</v>
      </c>
      <c r="N94" s="253" t="s">
        <v>1758</v>
      </c>
      <c r="O94" s="253" t="n">
        <v>0</v>
      </c>
      <c r="P94" s="253" t="s">
        <v>1680</v>
      </c>
      <c r="Q94" s="253" t="s">
        <v>1520</v>
      </c>
      <c r="R94" s="262" t="n">
        <v>43992.4530555556</v>
      </c>
      <c r="S94" s="253" t="s">
        <v>1766</v>
      </c>
      <c r="T94" s="253" t="n">
        <v>84</v>
      </c>
      <c r="U94" s="253" t="s">
        <v>1767</v>
      </c>
    </row>
    <row r="95" customFormat="false" ht="15" hidden="false" customHeight="false" outlineLevel="0" collapsed="false">
      <c r="A95" s="253" t="n">
        <v>117</v>
      </c>
      <c r="B95" s="253" t="n">
        <v>557</v>
      </c>
      <c r="C95" s="253" t="n">
        <v>22060</v>
      </c>
      <c r="D95" s="253" t="s">
        <v>1758</v>
      </c>
      <c r="E95" s="253" t="s">
        <v>678</v>
      </c>
      <c r="F95" s="253" t="s">
        <v>679</v>
      </c>
      <c r="G95" s="253" t="s">
        <v>680</v>
      </c>
      <c r="H95" s="253" t="s">
        <v>681</v>
      </c>
      <c r="I95" s="253" t="s">
        <v>1772</v>
      </c>
      <c r="J95" s="262" t="n">
        <v>44104</v>
      </c>
      <c r="K95" s="253" t="n">
        <v>60</v>
      </c>
      <c r="L95" s="253" t="s">
        <v>653</v>
      </c>
      <c r="M95" s="253" t="s">
        <v>288</v>
      </c>
      <c r="N95" s="253" t="s">
        <v>1758</v>
      </c>
      <c r="O95" s="253" t="n">
        <v>0</v>
      </c>
      <c r="P95" s="253" t="s">
        <v>1680</v>
      </c>
      <c r="Q95" s="253" t="s">
        <v>1520</v>
      </c>
      <c r="R95" s="262" t="n">
        <v>44029.5555555556</v>
      </c>
      <c r="S95" s="253" t="s">
        <v>1766</v>
      </c>
      <c r="T95" s="253" t="n">
        <v>84</v>
      </c>
      <c r="U95" s="253" t="s">
        <v>1767</v>
      </c>
    </row>
    <row r="96" customFormat="false" ht="15" hidden="false" customHeight="false" outlineLevel="0" collapsed="false">
      <c r="A96" s="253" t="n">
        <v>119</v>
      </c>
      <c r="B96" s="253" t="n">
        <v>557</v>
      </c>
      <c r="C96" s="253" t="n">
        <v>22066</v>
      </c>
      <c r="D96" s="253" t="s">
        <v>1758</v>
      </c>
      <c r="E96" s="253" t="s">
        <v>685</v>
      </c>
      <c r="F96" s="253" t="s">
        <v>686</v>
      </c>
      <c r="G96" s="253" t="s">
        <v>687</v>
      </c>
      <c r="H96" s="253" t="s">
        <v>688</v>
      </c>
      <c r="I96" s="253" t="s">
        <v>1772</v>
      </c>
      <c r="J96" s="262" t="n">
        <v>44104</v>
      </c>
      <c r="K96" s="253" t="n">
        <v>60</v>
      </c>
      <c r="L96" s="253" t="s">
        <v>653</v>
      </c>
      <c r="M96" s="253" t="s">
        <v>288</v>
      </c>
      <c r="N96" s="253" t="s">
        <v>1758</v>
      </c>
      <c r="O96" s="253" t="n">
        <v>0</v>
      </c>
      <c r="P96" s="253" t="s">
        <v>1680</v>
      </c>
      <c r="Q96" s="253" t="s">
        <v>1520</v>
      </c>
      <c r="R96" s="262" t="n">
        <v>43998.8135069445</v>
      </c>
      <c r="S96" s="253" t="s">
        <v>1766</v>
      </c>
      <c r="T96" s="253" t="n">
        <v>84</v>
      </c>
      <c r="U96" s="253" t="s">
        <v>1767</v>
      </c>
    </row>
    <row r="97" customFormat="false" ht="15" hidden="false" customHeight="false" outlineLevel="0" collapsed="false">
      <c r="A97" s="253" t="n">
        <v>152</v>
      </c>
      <c r="B97" s="253" t="n">
        <v>557</v>
      </c>
      <c r="C97" s="253" t="n">
        <v>22054</v>
      </c>
      <c r="D97" s="253" t="s">
        <v>1758</v>
      </c>
      <c r="E97" s="253" t="s">
        <v>812</v>
      </c>
      <c r="F97" s="253" t="s">
        <v>806</v>
      </c>
      <c r="G97" s="253" t="s">
        <v>813</v>
      </c>
      <c r="H97" s="253" t="s">
        <v>814</v>
      </c>
      <c r="I97" s="253" t="s">
        <v>1772</v>
      </c>
      <c r="J97" s="262" t="n">
        <v>44104</v>
      </c>
      <c r="K97" s="253" t="n">
        <v>60</v>
      </c>
      <c r="L97" s="253" t="s">
        <v>653</v>
      </c>
      <c r="M97" s="253" t="s">
        <v>288</v>
      </c>
      <c r="N97" s="253" t="s">
        <v>1758</v>
      </c>
      <c r="O97" s="253" t="n">
        <v>0</v>
      </c>
      <c r="P97" s="253" t="s">
        <v>1680</v>
      </c>
      <c r="Q97" s="253" t="s">
        <v>1520</v>
      </c>
      <c r="R97" s="262" t="n">
        <v>44110.4600810185</v>
      </c>
      <c r="S97" s="253" t="s">
        <v>1766</v>
      </c>
      <c r="T97" s="253" t="n">
        <v>84</v>
      </c>
      <c r="U97" s="253" t="s">
        <v>1767</v>
      </c>
    </row>
    <row r="98" customFormat="false" ht="15" hidden="false" customHeight="false" outlineLevel="0" collapsed="false">
      <c r="A98" s="253" t="n">
        <v>164</v>
      </c>
      <c r="B98" s="253" t="n">
        <v>557</v>
      </c>
      <c r="C98" s="253" t="n">
        <v>22066</v>
      </c>
      <c r="D98" s="253" t="s">
        <v>1758</v>
      </c>
      <c r="E98" s="253" t="s">
        <v>858</v>
      </c>
      <c r="F98" s="253" t="s">
        <v>859</v>
      </c>
      <c r="G98" s="253" t="s">
        <v>860</v>
      </c>
      <c r="H98" s="253" t="s">
        <v>861</v>
      </c>
      <c r="I98" s="253" t="s">
        <v>1772</v>
      </c>
      <c r="J98" s="262" t="n">
        <v>44104</v>
      </c>
      <c r="K98" s="253" t="n">
        <v>60</v>
      </c>
      <c r="L98" s="253" t="s">
        <v>653</v>
      </c>
      <c r="M98" s="253" t="s">
        <v>288</v>
      </c>
      <c r="N98" s="253" t="s">
        <v>1758</v>
      </c>
      <c r="O98" s="253" t="n">
        <v>0</v>
      </c>
      <c r="P98" s="253" t="s">
        <v>1680</v>
      </c>
      <c r="Q98" s="253" t="s">
        <v>1520</v>
      </c>
      <c r="R98" s="262" t="n">
        <v>44114.8808449074</v>
      </c>
      <c r="S98" s="253" t="s">
        <v>1766</v>
      </c>
      <c r="T98" s="253" t="n">
        <v>84</v>
      </c>
      <c r="U98" s="253" t="s">
        <v>1767</v>
      </c>
    </row>
    <row r="99" customFormat="false" ht="15" hidden="false" customHeight="false" outlineLevel="0" collapsed="false">
      <c r="A99" s="253" t="n">
        <v>154</v>
      </c>
      <c r="B99" s="253" t="n">
        <v>557</v>
      </c>
      <c r="C99" s="253" t="n">
        <v>22052</v>
      </c>
      <c r="D99" s="253" t="s">
        <v>1758</v>
      </c>
      <c r="E99" s="253" t="s">
        <v>819</v>
      </c>
      <c r="F99" s="253" t="s">
        <v>820</v>
      </c>
      <c r="G99" s="253" t="s">
        <v>821</v>
      </c>
      <c r="H99" s="253" t="s">
        <v>822</v>
      </c>
      <c r="I99" s="253" t="s">
        <v>1772</v>
      </c>
      <c r="J99" s="262" t="n">
        <v>44104</v>
      </c>
      <c r="K99" s="253" t="n">
        <v>60</v>
      </c>
      <c r="L99" s="253" t="s">
        <v>653</v>
      </c>
      <c r="M99" s="253" t="s">
        <v>288</v>
      </c>
      <c r="N99" s="253" t="s">
        <v>1758</v>
      </c>
      <c r="O99" s="253" t="n">
        <v>0</v>
      </c>
      <c r="P99" s="253" t="s">
        <v>1680</v>
      </c>
      <c r="Q99" s="253" t="s">
        <v>1520</v>
      </c>
      <c r="R99" s="262" t="n">
        <v>44098.6659837963</v>
      </c>
      <c r="S99" s="253" t="s">
        <v>1766</v>
      </c>
      <c r="T99" s="253" t="n">
        <v>84</v>
      </c>
      <c r="U99" s="253" t="s">
        <v>1767</v>
      </c>
    </row>
    <row r="100" customFormat="false" ht="15" hidden="false" customHeight="false" outlineLevel="0" collapsed="false">
      <c r="A100" s="253" t="n">
        <v>111</v>
      </c>
      <c r="B100" s="253" t="n">
        <v>557</v>
      </c>
      <c r="C100" s="253" t="n">
        <v>22051</v>
      </c>
      <c r="D100" s="253" t="s">
        <v>1758</v>
      </c>
      <c r="E100" s="253" t="s">
        <v>654</v>
      </c>
      <c r="F100" s="253" t="s">
        <v>655</v>
      </c>
      <c r="G100" s="253" t="s">
        <v>656</v>
      </c>
      <c r="H100" s="253" t="s">
        <v>657</v>
      </c>
      <c r="I100" s="253" t="s">
        <v>1772</v>
      </c>
      <c r="J100" s="262" t="n">
        <v>44104</v>
      </c>
      <c r="K100" s="253" t="n">
        <v>60</v>
      </c>
      <c r="L100" s="253" t="s">
        <v>653</v>
      </c>
      <c r="M100" s="253" t="s">
        <v>288</v>
      </c>
      <c r="N100" s="253" t="s">
        <v>1758</v>
      </c>
      <c r="O100" s="253" t="n">
        <v>0</v>
      </c>
      <c r="P100" s="253" t="s">
        <v>1680</v>
      </c>
      <c r="Q100" s="253" t="s">
        <v>1520</v>
      </c>
      <c r="R100" s="262" t="n">
        <v>44023.4732060185</v>
      </c>
      <c r="S100" s="253" t="s">
        <v>1766</v>
      </c>
      <c r="T100" s="253" t="n">
        <v>84</v>
      </c>
      <c r="U100" s="253" t="s">
        <v>1767</v>
      </c>
    </row>
    <row r="101" customFormat="false" ht="15" hidden="false" customHeight="false" outlineLevel="0" collapsed="false">
      <c r="A101" s="253" t="n">
        <v>143</v>
      </c>
      <c r="B101" s="253" t="n">
        <v>557</v>
      </c>
      <c r="C101" s="253" t="n">
        <v>22053</v>
      </c>
      <c r="D101" s="253" t="s">
        <v>1758</v>
      </c>
      <c r="E101" s="253" t="s">
        <v>778</v>
      </c>
      <c r="F101" s="253" t="s">
        <v>779</v>
      </c>
      <c r="G101" s="253" t="s">
        <v>780</v>
      </c>
      <c r="H101" s="253" t="s">
        <v>781</v>
      </c>
      <c r="I101" s="253" t="s">
        <v>1772</v>
      </c>
      <c r="J101" s="262" t="n">
        <v>44104</v>
      </c>
      <c r="K101" s="253" t="n">
        <v>60</v>
      </c>
      <c r="L101" s="253" t="s">
        <v>653</v>
      </c>
      <c r="M101" s="253" t="s">
        <v>288</v>
      </c>
      <c r="N101" s="253" t="s">
        <v>1758</v>
      </c>
      <c r="O101" s="253" t="n">
        <v>0</v>
      </c>
      <c r="P101" s="253" t="s">
        <v>1680</v>
      </c>
      <c r="Q101" s="253" t="s">
        <v>1520</v>
      </c>
      <c r="R101" s="262" t="n">
        <v>44114.3514467593</v>
      </c>
      <c r="S101" s="253" t="s">
        <v>1766</v>
      </c>
      <c r="T101" s="253" t="n">
        <v>84</v>
      </c>
      <c r="U101" s="253" t="s">
        <v>1767</v>
      </c>
    </row>
    <row r="102" customFormat="false" ht="15" hidden="false" customHeight="false" outlineLevel="0" collapsed="false">
      <c r="A102" s="253" t="n">
        <v>165</v>
      </c>
      <c r="B102" s="253" t="n">
        <v>557</v>
      </c>
      <c r="C102" s="253" t="n">
        <v>22069</v>
      </c>
      <c r="D102" s="253" t="s">
        <v>1758</v>
      </c>
      <c r="E102" s="253" t="s">
        <v>862</v>
      </c>
      <c r="F102" s="253" t="s">
        <v>863</v>
      </c>
      <c r="G102" s="253" t="s">
        <v>864</v>
      </c>
      <c r="H102" s="253" t="s">
        <v>865</v>
      </c>
      <c r="I102" s="253" t="s">
        <v>1781</v>
      </c>
      <c r="J102" s="262" t="n">
        <v>44104</v>
      </c>
      <c r="K102" s="253" t="n">
        <v>60</v>
      </c>
      <c r="L102" s="253" t="s">
        <v>653</v>
      </c>
      <c r="M102" s="253" t="s">
        <v>326</v>
      </c>
      <c r="N102" s="253" t="s">
        <v>1758</v>
      </c>
      <c r="O102" s="253" t="n">
        <v>213636</v>
      </c>
      <c r="P102" s="253" t="s">
        <v>1606</v>
      </c>
      <c r="Q102" s="253" t="s">
        <v>1520</v>
      </c>
      <c r="R102" s="262" t="n">
        <v>43059.8597222222</v>
      </c>
      <c r="S102" s="253" t="s">
        <v>1766</v>
      </c>
      <c r="T102" s="253" t="n">
        <v>5</v>
      </c>
      <c r="U102" s="253" t="s">
        <v>1798</v>
      </c>
    </row>
    <row r="103" customFormat="false" ht="15" hidden="false" customHeight="false" outlineLevel="0" collapsed="false">
      <c r="A103" s="253" t="n">
        <v>138</v>
      </c>
      <c r="B103" s="253" t="n">
        <v>557</v>
      </c>
      <c r="C103" s="253" t="n">
        <v>22706</v>
      </c>
      <c r="D103" s="253" t="s">
        <v>1758</v>
      </c>
      <c r="E103" s="253" t="s">
        <v>760</v>
      </c>
      <c r="F103" s="253" t="s">
        <v>757</v>
      </c>
      <c r="G103" s="253" t="s">
        <v>761</v>
      </c>
      <c r="H103" s="253" t="s">
        <v>762</v>
      </c>
      <c r="I103" s="253" t="s">
        <v>1772</v>
      </c>
      <c r="J103" s="262" t="n">
        <v>44104</v>
      </c>
      <c r="K103" s="253" t="n">
        <v>60</v>
      </c>
      <c r="L103" s="253" t="s">
        <v>653</v>
      </c>
      <c r="M103" s="253" t="s">
        <v>288</v>
      </c>
      <c r="N103" s="253" t="s">
        <v>1758</v>
      </c>
      <c r="O103" s="253" t="n">
        <v>0</v>
      </c>
      <c r="P103" s="253" t="s">
        <v>1680</v>
      </c>
      <c r="Q103" s="253" t="s">
        <v>1520</v>
      </c>
      <c r="R103" s="262" t="n">
        <v>44078.4714467593</v>
      </c>
      <c r="S103" s="253" t="s">
        <v>1766</v>
      </c>
      <c r="T103" s="253" t="n">
        <v>80</v>
      </c>
      <c r="U103" s="253" t="s">
        <v>1773</v>
      </c>
    </row>
    <row r="104" customFormat="false" ht="15" hidden="false" customHeight="false" outlineLevel="0" collapsed="false">
      <c r="A104" s="253" t="n">
        <v>22</v>
      </c>
      <c r="B104" s="253" t="n">
        <v>555</v>
      </c>
      <c r="C104" s="253" t="n">
        <v>22240</v>
      </c>
      <c r="D104" s="253" t="s">
        <v>1758</v>
      </c>
      <c r="E104" s="253" t="s">
        <v>359</v>
      </c>
      <c r="F104" s="253" t="s">
        <v>360</v>
      </c>
      <c r="G104" s="253" t="s">
        <v>361</v>
      </c>
      <c r="H104" s="253" t="s">
        <v>362</v>
      </c>
      <c r="I104" s="253" t="s">
        <v>1780</v>
      </c>
      <c r="J104" s="262" t="n">
        <v>44104</v>
      </c>
      <c r="K104" s="253" t="n">
        <v>100</v>
      </c>
      <c r="L104" s="253" t="s">
        <v>325</v>
      </c>
      <c r="M104" s="253" t="s">
        <v>326</v>
      </c>
      <c r="N104" s="253" t="s">
        <v>1758</v>
      </c>
      <c r="O104" s="253" t="n">
        <v>516364</v>
      </c>
      <c r="P104" s="253" t="s">
        <v>1671</v>
      </c>
      <c r="Q104" s="253" t="s">
        <v>1520</v>
      </c>
      <c r="R104" s="262" t="n">
        <v>40891.5854166667</v>
      </c>
      <c r="S104" s="253" t="s">
        <v>1766</v>
      </c>
      <c r="T104" s="253" t="n">
        <v>80</v>
      </c>
      <c r="U104" s="253" t="s">
        <v>1773</v>
      </c>
    </row>
    <row r="105" customFormat="false" ht="15" hidden="false" customHeight="false" outlineLevel="0" collapsed="false">
      <c r="A105" s="253" t="n">
        <v>114</v>
      </c>
      <c r="B105" s="253" t="n">
        <v>557</v>
      </c>
      <c r="C105" s="253" t="n">
        <v>22053</v>
      </c>
      <c r="D105" s="253" t="s">
        <v>1758</v>
      </c>
      <c r="E105" s="253" t="s">
        <v>666</v>
      </c>
      <c r="F105" s="253" t="s">
        <v>667</v>
      </c>
      <c r="G105" s="253" t="s">
        <v>668</v>
      </c>
      <c r="H105" s="253" t="s">
        <v>669</v>
      </c>
      <c r="I105" s="253" t="s">
        <v>1772</v>
      </c>
      <c r="J105" s="262" t="n">
        <v>44104</v>
      </c>
      <c r="K105" s="253" t="n">
        <v>60</v>
      </c>
      <c r="L105" s="253" t="s">
        <v>653</v>
      </c>
      <c r="M105" s="253" t="s">
        <v>288</v>
      </c>
      <c r="N105" s="253" t="s">
        <v>1758</v>
      </c>
      <c r="O105" s="253" t="n">
        <v>0</v>
      </c>
      <c r="P105" s="253" t="s">
        <v>1680</v>
      </c>
      <c r="Q105" s="253" t="s">
        <v>1520</v>
      </c>
      <c r="R105" s="262" t="n">
        <v>43998.4264583333</v>
      </c>
      <c r="S105" s="253" t="s">
        <v>1766</v>
      </c>
      <c r="T105" s="253" t="n">
        <v>80</v>
      </c>
      <c r="U105" s="253" t="s">
        <v>1773</v>
      </c>
    </row>
    <row r="106" customFormat="false" ht="15" hidden="false" customHeight="false" outlineLevel="0" collapsed="false">
      <c r="A106" s="253" t="n">
        <v>269</v>
      </c>
      <c r="B106" s="253" t="n">
        <v>559</v>
      </c>
      <c r="C106" s="253" t="n">
        <v>22153</v>
      </c>
      <c r="D106" s="253" t="s">
        <v>1758</v>
      </c>
      <c r="E106" s="253" t="s">
        <v>1186</v>
      </c>
      <c r="F106" s="253" t="s">
        <v>1187</v>
      </c>
      <c r="G106" s="253" t="s">
        <v>1188</v>
      </c>
      <c r="H106" s="253" t="s">
        <v>1189</v>
      </c>
      <c r="I106" s="253" t="s">
        <v>1777</v>
      </c>
      <c r="J106" s="262" t="n">
        <v>44104</v>
      </c>
      <c r="K106" s="253" t="n">
        <v>100</v>
      </c>
      <c r="L106" s="253" t="s">
        <v>1066</v>
      </c>
      <c r="M106" s="253" t="s">
        <v>326</v>
      </c>
      <c r="N106" s="253" t="s">
        <v>1758</v>
      </c>
      <c r="O106" s="253" t="n">
        <v>516364</v>
      </c>
      <c r="P106" s="253" t="s">
        <v>1665</v>
      </c>
      <c r="Q106" s="253" t="s">
        <v>1520</v>
      </c>
      <c r="R106" s="262" t="n">
        <v>43052.7857407407</v>
      </c>
      <c r="S106" s="253" t="s">
        <v>1766</v>
      </c>
      <c r="T106" s="253" t="n">
        <v>80</v>
      </c>
      <c r="U106" s="253" t="s">
        <v>1773</v>
      </c>
    </row>
    <row r="107" customFormat="false" ht="15" hidden="false" customHeight="false" outlineLevel="0" collapsed="false">
      <c r="A107" s="253" t="n">
        <v>283</v>
      </c>
      <c r="B107" s="253" t="n">
        <v>555</v>
      </c>
      <c r="C107" s="253" t="n">
        <v>22021</v>
      </c>
      <c r="D107" s="253" t="s">
        <v>1758</v>
      </c>
      <c r="E107" s="253" t="s">
        <v>1234</v>
      </c>
      <c r="F107" s="253" t="s">
        <v>1235</v>
      </c>
      <c r="G107" s="253" t="s">
        <v>1236</v>
      </c>
      <c r="H107" s="253" t="s">
        <v>1237</v>
      </c>
      <c r="I107" s="253" t="s">
        <v>1791</v>
      </c>
      <c r="J107" s="262" t="n">
        <v>44104</v>
      </c>
      <c r="K107" s="253" t="n">
        <v>32</v>
      </c>
      <c r="L107" s="253" t="s">
        <v>1221</v>
      </c>
      <c r="M107" s="253" t="s">
        <v>874</v>
      </c>
      <c r="N107" s="253" t="s">
        <v>1758</v>
      </c>
      <c r="O107" s="253" t="n">
        <v>150000</v>
      </c>
      <c r="P107" s="253" t="s">
        <v>1706</v>
      </c>
      <c r="Q107" s="253" t="s">
        <v>1520</v>
      </c>
      <c r="R107" s="262" t="n">
        <v>42097.6402777778</v>
      </c>
      <c r="S107" s="253" t="s">
        <v>1766</v>
      </c>
      <c r="T107" s="253" t="n">
        <v>74</v>
      </c>
      <c r="U107" s="253" t="s">
        <v>1789</v>
      </c>
    </row>
    <row r="108" customFormat="false" ht="15" hidden="false" customHeight="false" outlineLevel="0" collapsed="false">
      <c r="A108" s="253" t="n">
        <v>147</v>
      </c>
      <c r="B108" s="253" t="n">
        <v>557</v>
      </c>
      <c r="C108" s="253" t="n">
        <v>22060</v>
      </c>
      <c r="D108" s="253" t="s">
        <v>1758</v>
      </c>
      <c r="E108" s="253" t="s">
        <v>793</v>
      </c>
      <c r="F108" s="253" t="s">
        <v>794</v>
      </c>
      <c r="G108" s="253" t="s">
        <v>795</v>
      </c>
      <c r="H108" s="253" t="s">
        <v>796</v>
      </c>
      <c r="I108" s="253" t="s">
        <v>1772</v>
      </c>
      <c r="J108" s="262" t="n">
        <v>44104</v>
      </c>
      <c r="K108" s="253" t="n">
        <v>60</v>
      </c>
      <c r="L108" s="253" t="s">
        <v>653</v>
      </c>
      <c r="M108" s="253" t="s">
        <v>288</v>
      </c>
      <c r="N108" s="253" t="s">
        <v>1758</v>
      </c>
      <c r="O108" s="253" t="n">
        <v>0</v>
      </c>
      <c r="P108" s="253" t="s">
        <v>1680</v>
      </c>
      <c r="Q108" s="253" t="s">
        <v>1520</v>
      </c>
      <c r="R108" s="262" t="n">
        <v>44114.3494560185</v>
      </c>
      <c r="S108" s="253" t="s">
        <v>1766</v>
      </c>
      <c r="T108" s="253" t="n">
        <v>80</v>
      </c>
      <c r="U108" s="253" t="s">
        <v>1773</v>
      </c>
    </row>
    <row r="109" customFormat="false" ht="15" hidden="false" customHeight="false" outlineLevel="0" collapsed="false">
      <c r="A109" s="253" t="n">
        <v>140</v>
      </c>
      <c r="B109" s="253" t="n">
        <v>557</v>
      </c>
      <c r="C109" s="253" t="n">
        <v>22051</v>
      </c>
      <c r="D109" s="253" t="s">
        <v>1758</v>
      </c>
      <c r="E109" s="253" t="s">
        <v>767</v>
      </c>
      <c r="F109" s="253" t="s">
        <v>764</v>
      </c>
      <c r="G109" s="253" t="s">
        <v>768</v>
      </c>
      <c r="H109" s="253" t="s">
        <v>769</v>
      </c>
      <c r="I109" s="253" t="s">
        <v>1772</v>
      </c>
      <c r="J109" s="262" t="n">
        <v>44104</v>
      </c>
      <c r="K109" s="253" t="n">
        <v>60</v>
      </c>
      <c r="L109" s="253" t="s">
        <v>653</v>
      </c>
      <c r="M109" s="253" t="s">
        <v>288</v>
      </c>
      <c r="N109" s="253" t="s">
        <v>1758</v>
      </c>
      <c r="O109" s="253" t="n">
        <v>0</v>
      </c>
      <c r="P109" s="253" t="s">
        <v>1680</v>
      </c>
      <c r="Q109" s="253" t="s">
        <v>1520</v>
      </c>
      <c r="R109" s="262" t="n">
        <v>44109.3367708333</v>
      </c>
      <c r="S109" s="253" t="s">
        <v>1766</v>
      </c>
      <c r="T109" s="253" t="n">
        <v>80</v>
      </c>
      <c r="U109" s="253" t="s">
        <v>1773</v>
      </c>
    </row>
    <row r="110" customFormat="false" ht="15" hidden="false" customHeight="false" outlineLevel="0" collapsed="false">
      <c r="A110" s="253" t="n">
        <v>259</v>
      </c>
      <c r="B110" s="253" t="n">
        <v>559</v>
      </c>
      <c r="C110" s="253" t="n">
        <v>22147</v>
      </c>
      <c r="D110" s="253" t="s">
        <v>1758</v>
      </c>
      <c r="E110" s="253" t="s">
        <v>1154</v>
      </c>
      <c r="F110" s="253" t="s">
        <v>1155</v>
      </c>
      <c r="G110" s="253" t="s">
        <v>1156</v>
      </c>
      <c r="H110" s="253" t="s">
        <v>1157</v>
      </c>
      <c r="I110" s="253" t="s">
        <v>1634</v>
      </c>
      <c r="J110" s="262" t="n">
        <v>44104</v>
      </c>
      <c r="K110" s="253" t="n">
        <v>32</v>
      </c>
      <c r="L110" s="253" t="s">
        <v>1066</v>
      </c>
      <c r="M110" s="253" t="s">
        <v>326</v>
      </c>
      <c r="N110" s="253" t="s">
        <v>1758</v>
      </c>
      <c r="O110" s="253" t="n">
        <v>171818</v>
      </c>
      <c r="P110" s="253" t="s">
        <v>1634</v>
      </c>
      <c r="Q110" s="253" t="s">
        <v>1520</v>
      </c>
      <c r="R110" s="262" t="n">
        <v>43716.4894328704</v>
      </c>
      <c r="S110" s="253" t="s">
        <v>1766</v>
      </c>
      <c r="T110" s="253" t="n">
        <v>84</v>
      </c>
      <c r="U110" s="253" t="s">
        <v>1767</v>
      </c>
    </row>
    <row r="111" customFormat="false" ht="15" hidden="false" customHeight="false" outlineLevel="0" collapsed="false">
      <c r="A111" s="253" t="n">
        <v>301</v>
      </c>
      <c r="B111" s="253" t="n">
        <v>555</v>
      </c>
      <c r="C111" s="253" t="n">
        <v>22030</v>
      </c>
      <c r="D111" s="253" t="s">
        <v>1758</v>
      </c>
      <c r="E111" s="253" t="s">
        <v>1294</v>
      </c>
      <c r="F111" s="253" t="s">
        <v>1295</v>
      </c>
      <c r="G111" s="253" t="s">
        <v>1296</v>
      </c>
      <c r="H111" s="253" t="s">
        <v>1297</v>
      </c>
      <c r="I111" s="253" t="s">
        <v>1780</v>
      </c>
      <c r="J111" s="262" t="n">
        <v>44104</v>
      </c>
      <c r="K111" s="253" t="n">
        <v>100</v>
      </c>
      <c r="L111" s="253" t="s">
        <v>1221</v>
      </c>
      <c r="M111" s="253" t="s">
        <v>326</v>
      </c>
      <c r="N111" s="253" t="s">
        <v>1758</v>
      </c>
      <c r="O111" s="253" t="n">
        <v>516364</v>
      </c>
      <c r="P111" s="253" t="s">
        <v>1671</v>
      </c>
      <c r="Q111" s="253" t="s">
        <v>1520</v>
      </c>
      <c r="R111" s="262" t="n">
        <v>40891</v>
      </c>
      <c r="S111" s="253" t="s">
        <v>1766</v>
      </c>
      <c r="T111" s="253" t="n">
        <v>3</v>
      </c>
      <c r="U111" s="253" t="s">
        <v>1768</v>
      </c>
    </row>
    <row r="112" customFormat="false" ht="15" hidden="false" customHeight="false" outlineLevel="0" collapsed="false">
      <c r="A112" s="253" t="n">
        <v>139</v>
      </c>
      <c r="B112" s="253" t="n">
        <v>557</v>
      </c>
      <c r="C112" s="253" t="n">
        <v>22051</v>
      </c>
      <c r="D112" s="253" t="s">
        <v>1758</v>
      </c>
      <c r="E112" s="253" t="s">
        <v>763</v>
      </c>
      <c r="F112" s="253" t="s">
        <v>764</v>
      </c>
      <c r="G112" s="253" t="s">
        <v>765</v>
      </c>
      <c r="H112" s="253" t="s">
        <v>766</v>
      </c>
      <c r="I112" s="253" t="s">
        <v>1772</v>
      </c>
      <c r="J112" s="262" t="n">
        <v>44104</v>
      </c>
      <c r="K112" s="253" t="n">
        <v>60</v>
      </c>
      <c r="L112" s="253" t="s">
        <v>653</v>
      </c>
      <c r="M112" s="253" t="s">
        <v>288</v>
      </c>
      <c r="N112" s="253" t="s">
        <v>1758</v>
      </c>
      <c r="O112" s="253" t="n">
        <v>0</v>
      </c>
      <c r="P112" s="253" t="s">
        <v>1680</v>
      </c>
      <c r="Q112" s="253" t="s">
        <v>1520</v>
      </c>
      <c r="R112" s="262" t="n">
        <v>44111.6191550926</v>
      </c>
      <c r="S112" s="253" t="s">
        <v>1766</v>
      </c>
      <c r="T112" s="253" t="n">
        <v>55</v>
      </c>
      <c r="U112" s="253" t="s">
        <v>1799</v>
      </c>
    </row>
    <row r="113" customFormat="false" ht="15" hidden="false" customHeight="false" outlineLevel="0" collapsed="false">
      <c r="A113" s="253" t="n">
        <v>144</v>
      </c>
      <c r="B113" s="253" t="n">
        <v>557</v>
      </c>
      <c r="C113" s="253" t="n">
        <v>22073</v>
      </c>
      <c r="D113" s="253" t="s">
        <v>1758</v>
      </c>
      <c r="E113" s="253" t="s">
        <v>782</v>
      </c>
      <c r="F113" s="253" t="s">
        <v>783</v>
      </c>
      <c r="G113" s="253" t="s">
        <v>784</v>
      </c>
      <c r="H113" s="253" t="s">
        <v>785</v>
      </c>
      <c r="I113" s="253" t="s">
        <v>1772</v>
      </c>
      <c r="J113" s="262" t="n">
        <v>44104</v>
      </c>
      <c r="K113" s="253" t="n">
        <v>60</v>
      </c>
      <c r="L113" s="253" t="s">
        <v>653</v>
      </c>
      <c r="M113" s="253" t="s">
        <v>288</v>
      </c>
      <c r="N113" s="253" t="s">
        <v>1758</v>
      </c>
      <c r="O113" s="253" t="n">
        <v>0</v>
      </c>
      <c r="P113" s="253" t="s">
        <v>1680</v>
      </c>
      <c r="Q113" s="253" t="s">
        <v>1520</v>
      </c>
      <c r="R113" s="262" t="n">
        <v>44111.6199074074</v>
      </c>
      <c r="S113" s="253" t="s">
        <v>1766</v>
      </c>
      <c r="T113" s="253" t="n">
        <v>3</v>
      </c>
      <c r="U113" s="253" t="s">
        <v>1768</v>
      </c>
    </row>
    <row r="114" customFormat="false" ht="15" hidden="false" customHeight="false" outlineLevel="0" collapsed="false">
      <c r="A114" s="253" t="n">
        <v>243</v>
      </c>
      <c r="B114" s="253" t="n">
        <v>559</v>
      </c>
      <c r="C114" s="253" t="n">
        <v>22123</v>
      </c>
      <c r="D114" s="253" t="s">
        <v>1758</v>
      </c>
      <c r="E114" s="253" t="s">
        <v>1099</v>
      </c>
      <c r="F114" s="253" t="s">
        <v>1100</v>
      </c>
      <c r="G114" s="253" t="s">
        <v>1101</v>
      </c>
      <c r="H114" s="253" t="s">
        <v>1102</v>
      </c>
      <c r="I114" s="253" t="s">
        <v>1775</v>
      </c>
      <c r="J114" s="262" t="n">
        <v>44104</v>
      </c>
      <c r="K114" s="253" t="n">
        <v>40</v>
      </c>
      <c r="L114" s="253" t="s">
        <v>1066</v>
      </c>
      <c r="M114" s="253" t="s">
        <v>326</v>
      </c>
      <c r="N114" s="253" t="s">
        <v>1758</v>
      </c>
      <c r="O114" s="253" t="n">
        <v>170000</v>
      </c>
      <c r="P114" s="253" t="s">
        <v>1549</v>
      </c>
      <c r="Q114" s="253" t="s">
        <v>1520</v>
      </c>
      <c r="R114" s="262" t="n">
        <v>43068.4235763889</v>
      </c>
      <c r="S114" s="253" t="s">
        <v>1766</v>
      </c>
      <c r="T114" s="253" t="n">
        <v>80</v>
      </c>
      <c r="U114" s="253" t="s">
        <v>1773</v>
      </c>
    </row>
    <row r="115" customFormat="false" ht="15" hidden="false" customHeight="false" outlineLevel="0" collapsed="false">
      <c r="A115" s="253" t="n">
        <v>239</v>
      </c>
      <c r="B115" s="253" t="n">
        <v>559</v>
      </c>
      <c r="C115" s="253" t="n">
        <v>22114</v>
      </c>
      <c r="D115" s="253" t="s">
        <v>1758</v>
      </c>
      <c r="E115" s="253" t="s">
        <v>1087</v>
      </c>
      <c r="F115" s="253" t="s">
        <v>1088</v>
      </c>
      <c r="G115" s="253" t="s">
        <v>1089</v>
      </c>
      <c r="H115" s="253" t="s">
        <v>1090</v>
      </c>
      <c r="I115" s="253" t="s">
        <v>1800</v>
      </c>
      <c r="J115" s="262" t="n">
        <v>44104</v>
      </c>
      <c r="K115" s="253" t="n">
        <v>40</v>
      </c>
      <c r="L115" s="253" t="s">
        <v>1066</v>
      </c>
      <c r="M115" s="253" t="s">
        <v>326</v>
      </c>
      <c r="N115" s="253" t="s">
        <v>1758</v>
      </c>
      <c r="O115" s="253" t="n">
        <v>199090</v>
      </c>
      <c r="P115" s="253" t="s">
        <v>1800</v>
      </c>
      <c r="Q115" s="253" t="s">
        <v>1520</v>
      </c>
      <c r="R115" s="262" t="n">
        <v>43664.3705902778</v>
      </c>
      <c r="S115" s="253" t="s">
        <v>1766</v>
      </c>
      <c r="T115" s="253" t="n">
        <v>3</v>
      </c>
      <c r="U115" s="253" t="s">
        <v>1768</v>
      </c>
    </row>
    <row r="116" customFormat="false" ht="15" hidden="false" customHeight="false" outlineLevel="0" collapsed="false">
      <c r="A116" s="253" t="n">
        <v>265</v>
      </c>
      <c r="B116" s="253" t="n">
        <v>559</v>
      </c>
      <c r="C116" s="253" t="n">
        <v>22150</v>
      </c>
      <c r="D116" s="253" t="s">
        <v>1758</v>
      </c>
      <c r="E116" s="253" t="s">
        <v>1477</v>
      </c>
      <c r="F116" s="253" t="s">
        <v>1478</v>
      </c>
      <c r="G116" s="253" t="s">
        <v>1479</v>
      </c>
      <c r="H116" s="253" t="s">
        <v>1480</v>
      </c>
      <c r="I116" s="253" t="s">
        <v>1780</v>
      </c>
      <c r="J116" s="262" t="n">
        <v>44104</v>
      </c>
      <c r="K116" s="253" t="n">
        <v>100</v>
      </c>
      <c r="L116" s="253" t="s">
        <v>1066</v>
      </c>
      <c r="M116" s="253" t="s">
        <v>326</v>
      </c>
      <c r="N116" s="253" t="s">
        <v>1758</v>
      </c>
      <c r="O116" s="253" t="n">
        <v>516364</v>
      </c>
      <c r="P116" s="253" t="s">
        <v>1671</v>
      </c>
      <c r="Q116" s="253" t="s">
        <v>1520</v>
      </c>
      <c r="R116" s="262" t="n">
        <v>43012.7423611111</v>
      </c>
      <c r="S116" s="253" t="s">
        <v>1766</v>
      </c>
      <c r="T116" s="253" t="n">
        <v>3</v>
      </c>
      <c r="U116" s="253" t="s">
        <v>1768</v>
      </c>
    </row>
    <row r="117" customFormat="false" ht="15" hidden="false" customHeight="false" outlineLevel="0" collapsed="false">
      <c r="A117" s="253" t="n">
        <v>105</v>
      </c>
      <c r="B117" s="253" t="n">
        <v>563</v>
      </c>
      <c r="C117" s="253" t="n">
        <v>22321</v>
      </c>
      <c r="D117" s="253" t="s">
        <v>1758</v>
      </c>
      <c r="E117" s="253" t="s">
        <v>1448</v>
      </c>
      <c r="F117" s="253" t="s">
        <v>1449</v>
      </c>
      <c r="G117" s="253" t="s">
        <v>1450</v>
      </c>
      <c r="H117" s="253" t="s">
        <v>1451</v>
      </c>
      <c r="I117" s="253" t="s">
        <v>1771</v>
      </c>
      <c r="J117" s="262" t="n">
        <v>44104</v>
      </c>
      <c r="K117" s="253" t="n">
        <v>80</v>
      </c>
      <c r="L117" s="253" t="s">
        <v>38</v>
      </c>
      <c r="M117" s="253" t="s">
        <v>326</v>
      </c>
      <c r="N117" s="253" t="s">
        <v>1758</v>
      </c>
      <c r="O117" s="253" t="n">
        <v>277000</v>
      </c>
      <c r="P117" s="253" t="s">
        <v>1575</v>
      </c>
      <c r="Q117" s="253" t="s">
        <v>1520</v>
      </c>
      <c r="R117" s="262" t="n">
        <v>41765.33125</v>
      </c>
      <c r="S117" s="253" t="s">
        <v>1766</v>
      </c>
      <c r="T117" s="253" t="n">
        <v>80</v>
      </c>
      <c r="U117" s="253" t="s">
        <v>1773</v>
      </c>
    </row>
    <row r="118" customFormat="false" ht="15" hidden="false" customHeight="false" outlineLevel="0" collapsed="false">
      <c r="A118" s="253" t="n">
        <v>35</v>
      </c>
      <c r="B118" s="253" t="n">
        <v>562</v>
      </c>
      <c r="C118" s="253" t="n">
        <v>22270</v>
      </c>
      <c r="D118" s="253" t="s">
        <v>1758</v>
      </c>
      <c r="E118" s="253" t="s">
        <v>1404</v>
      </c>
      <c r="F118" s="253" t="s">
        <v>1405</v>
      </c>
      <c r="G118" s="253" t="s">
        <v>1406</v>
      </c>
      <c r="H118" s="253" t="s">
        <v>1407</v>
      </c>
      <c r="I118" s="253" t="s">
        <v>1783</v>
      </c>
      <c r="J118" s="262" t="n">
        <v>44104</v>
      </c>
      <c r="K118" s="253" t="n">
        <v>100</v>
      </c>
      <c r="L118" s="253" t="s">
        <v>325</v>
      </c>
      <c r="M118" s="253" t="s">
        <v>326</v>
      </c>
      <c r="N118" s="253" t="s">
        <v>1758</v>
      </c>
      <c r="O118" s="253" t="n">
        <v>400000</v>
      </c>
      <c r="P118" s="253" t="s">
        <v>1591</v>
      </c>
      <c r="Q118" s="253" t="s">
        <v>1520</v>
      </c>
      <c r="R118" s="262" t="n">
        <v>40918.7138888889</v>
      </c>
      <c r="S118" s="253" t="s">
        <v>1766</v>
      </c>
      <c r="T118" s="253" t="n">
        <v>80</v>
      </c>
      <c r="U118" s="253" t="s">
        <v>1773</v>
      </c>
    </row>
    <row r="119" customFormat="false" ht="15" hidden="false" customHeight="false" outlineLevel="0" collapsed="false">
      <c r="A119" s="253" t="n">
        <v>217</v>
      </c>
      <c r="B119" s="253" t="n">
        <v>561</v>
      </c>
      <c r="C119" s="253" t="n">
        <v>22219</v>
      </c>
      <c r="D119" s="253" t="s">
        <v>1758</v>
      </c>
      <c r="E119" s="253" t="s">
        <v>989</v>
      </c>
      <c r="F119" s="253" t="s">
        <v>990</v>
      </c>
      <c r="G119" s="253" t="s">
        <v>991</v>
      </c>
      <c r="H119" s="253" t="s">
        <v>992</v>
      </c>
      <c r="I119" s="253" t="s">
        <v>1783</v>
      </c>
      <c r="J119" s="262" t="n">
        <v>44104</v>
      </c>
      <c r="K119" s="253" t="n">
        <v>100</v>
      </c>
      <c r="L119" s="253" t="s">
        <v>217</v>
      </c>
      <c r="M119" s="253" t="s">
        <v>326</v>
      </c>
      <c r="N119" s="253" t="s">
        <v>1758</v>
      </c>
      <c r="O119" s="253" t="n">
        <v>500000</v>
      </c>
      <c r="P119" s="253" t="s">
        <v>1591</v>
      </c>
      <c r="Q119" s="253" t="s">
        <v>1520</v>
      </c>
      <c r="R119" s="262" t="n">
        <v>41212</v>
      </c>
      <c r="S119" s="253" t="s">
        <v>1766</v>
      </c>
      <c r="T119" s="253" t="n">
        <v>82</v>
      </c>
      <c r="U119" s="253" t="s">
        <v>1774</v>
      </c>
    </row>
    <row r="120" customFormat="false" ht="15" hidden="false" customHeight="false" outlineLevel="0" collapsed="false">
      <c r="A120" s="253" t="n">
        <v>206</v>
      </c>
      <c r="B120" s="253" t="n">
        <v>561</v>
      </c>
      <c r="C120" s="253" t="n">
        <v>22225</v>
      </c>
      <c r="D120" s="253" t="s">
        <v>1758</v>
      </c>
      <c r="E120" s="253" t="s">
        <v>955</v>
      </c>
      <c r="F120" s="253" t="s">
        <v>956</v>
      </c>
      <c r="G120" s="253" t="s">
        <v>957</v>
      </c>
      <c r="H120" s="253" t="s">
        <v>958</v>
      </c>
      <c r="I120" s="253" t="s">
        <v>1801</v>
      </c>
      <c r="J120" s="262" t="n">
        <v>44104</v>
      </c>
      <c r="K120" s="253" t="n">
        <v>30</v>
      </c>
      <c r="L120" s="253" t="s">
        <v>217</v>
      </c>
      <c r="M120" s="253" t="s">
        <v>874</v>
      </c>
      <c r="N120" s="253" t="s">
        <v>1758</v>
      </c>
      <c r="O120" s="253" t="n">
        <v>361818</v>
      </c>
      <c r="P120" s="253" t="s">
        <v>1572</v>
      </c>
      <c r="Q120" s="253" t="s">
        <v>1520</v>
      </c>
      <c r="R120" s="262" t="n">
        <v>42011</v>
      </c>
      <c r="S120" s="253" t="s">
        <v>1766</v>
      </c>
      <c r="T120" s="253" t="n">
        <v>80</v>
      </c>
      <c r="U120" s="253" t="s">
        <v>1773</v>
      </c>
    </row>
    <row r="121" customFormat="false" ht="15" hidden="false" customHeight="false" outlineLevel="0" collapsed="false">
      <c r="A121" s="253" t="n">
        <v>73</v>
      </c>
      <c r="B121" s="253" t="n">
        <v>558</v>
      </c>
      <c r="C121" s="253" t="n">
        <v>22081</v>
      </c>
      <c r="D121" s="253" t="s">
        <v>1758</v>
      </c>
      <c r="E121" s="253" t="s">
        <v>515</v>
      </c>
      <c r="F121" s="253" t="s">
        <v>516</v>
      </c>
      <c r="G121" s="253" t="s">
        <v>517</v>
      </c>
      <c r="H121" s="253" t="s">
        <v>518</v>
      </c>
      <c r="I121" s="253" t="s">
        <v>1802</v>
      </c>
      <c r="J121" s="262" t="n">
        <v>44104</v>
      </c>
      <c r="K121" s="253" t="n">
        <v>100</v>
      </c>
      <c r="L121" s="253" t="s">
        <v>32</v>
      </c>
      <c r="M121" s="253" t="s">
        <v>326</v>
      </c>
      <c r="N121" s="253" t="s">
        <v>1758</v>
      </c>
      <c r="O121" s="253" t="n">
        <v>270909</v>
      </c>
      <c r="P121" s="253" t="s">
        <v>1665</v>
      </c>
      <c r="Q121" s="253" t="s">
        <v>1520</v>
      </c>
      <c r="R121" s="262" t="n">
        <v>42079.4423611111</v>
      </c>
      <c r="S121" s="253" t="s">
        <v>1766</v>
      </c>
      <c r="T121" s="253" t="n">
        <v>3</v>
      </c>
      <c r="U121" s="253" t="s">
        <v>1768</v>
      </c>
    </row>
    <row r="122" customFormat="false" ht="15" hidden="false" customHeight="false" outlineLevel="0" collapsed="false">
      <c r="A122" s="253" t="n">
        <v>103</v>
      </c>
      <c r="B122" s="253" t="n">
        <v>563</v>
      </c>
      <c r="C122" s="253" t="n">
        <v>22318</v>
      </c>
      <c r="D122" s="253" t="s">
        <v>1758</v>
      </c>
      <c r="E122" s="253" t="s">
        <v>625</v>
      </c>
      <c r="F122" s="253" t="s">
        <v>626</v>
      </c>
      <c r="G122" s="253" t="s">
        <v>627</v>
      </c>
      <c r="H122" s="253" t="s">
        <v>628</v>
      </c>
      <c r="I122" s="253" t="s">
        <v>1771</v>
      </c>
      <c r="J122" s="262" t="n">
        <v>44104</v>
      </c>
      <c r="K122" s="253" t="n">
        <v>80</v>
      </c>
      <c r="L122" s="253" t="s">
        <v>38</v>
      </c>
      <c r="M122" s="253" t="s">
        <v>326</v>
      </c>
      <c r="N122" s="253" t="s">
        <v>1758</v>
      </c>
      <c r="O122" s="253" t="n">
        <v>294667</v>
      </c>
      <c r="P122" s="253" t="s">
        <v>1575</v>
      </c>
      <c r="Q122" s="253" t="s">
        <v>1520</v>
      </c>
      <c r="R122" s="262" t="n">
        <v>40869</v>
      </c>
      <c r="S122" s="253" t="s">
        <v>1766</v>
      </c>
      <c r="T122" s="253" t="n">
        <v>80</v>
      </c>
      <c r="U122" s="253" t="s">
        <v>1773</v>
      </c>
    </row>
    <row r="123" customFormat="false" ht="15" hidden="false" customHeight="false" outlineLevel="0" collapsed="false">
      <c r="A123" s="253" t="n">
        <v>130</v>
      </c>
      <c r="B123" s="253" t="n">
        <v>557</v>
      </c>
      <c r="C123" s="253" t="n">
        <v>22076</v>
      </c>
      <c r="D123" s="253" t="s">
        <v>1758</v>
      </c>
      <c r="E123" s="253" t="s">
        <v>729</v>
      </c>
      <c r="F123" s="253" t="s">
        <v>730</v>
      </c>
      <c r="G123" s="253" t="s">
        <v>731</v>
      </c>
      <c r="H123" s="253" t="s">
        <v>732</v>
      </c>
      <c r="I123" s="253" t="s">
        <v>1772</v>
      </c>
      <c r="J123" s="262" t="n">
        <v>44104</v>
      </c>
      <c r="K123" s="253" t="n">
        <v>60</v>
      </c>
      <c r="L123" s="253" t="s">
        <v>653</v>
      </c>
      <c r="M123" s="253" t="s">
        <v>288</v>
      </c>
      <c r="N123" s="253" t="s">
        <v>1758</v>
      </c>
      <c r="O123" s="253" t="n">
        <v>0</v>
      </c>
      <c r="P123" s="253" t="s">
        <v>1680</v>
      </c>
      <c r="Q123" s="253" t="s">
        <v>1520</v>
      </c>
      <c r="R123" s="262" t="n">
        <v>43991.9440046296</v>
      </c>
      <c r="S123" s="253" t="s">
        <v>1766</v>
      </c>
      <c r="T123" s="253" t="n">
        <v>82</v>
      </c>
      <c r="U123" s="253" t="s">
        <v>1774</v>
      </c>
    </row>
    <row r="124" customFormat="false" ht="15" hidden="false" customHeight="false" outlineLevel="0" collapsed="false">
      <c r="A124" s="253" t="n">
        <v>127</v>
      </c>
      <c r="B124" s="253" t="n">
        <v>557</v>
      </c>
      <c r="C124" s="253" t="n">
        <v>22069</v>
      </c>
      <c r="D124" s="253" t="s">
        <v>1758</v>
      </c>
      <c r="E124" s="253" t="s">
        <v>717</v>
      </c>
      <c r="F124" s="253" t="s">
        <v>718</v>
      </c>
      <c r="G124" s="253" t="s">
        <v>719</v>
      </c>
      <c r="H124" s="253" t="s">
        <v>720</v>
      </c>
      <c r="I124" s="253" t="s">
        <v>1772</v>
      </c>
      <c r="J124" s="262" t="n">
        <v>44104</v>
      </c>
      <c r="K124" s="253" t="n">
        <v>60</v>
      </c>
      <c r="L124" s="253" t="s">
        <v>653</v>
      </c>
      <c r="M124" s="253" t="s">
        <v>288</v>
      </c>
      <c r="N124" s="253" t="s">
        <v>1758</v>
      </c>
      <c r="O124" s="253" t="n">
        <v>0</v>
      </c>
      <c r="P124" s="253" t="s">
        <v>1680</v>
      </c>
      <c r="Q124" s="253" t="s">
        <v>1520</v>
      </c>
      <c r="R124" s="262" t="n">
        <v>43991.6980787037</v>
      </c>
      <c r="S124" s="253" t="s">
        <v>1766</v>
      </c>
      <c r="T124" s="253" t="n">
        <v>82</v>
      </c>
      <c r="U124" s="253" t="s">
        <v>1774</v>
      </c>
    </row>
    <row r="125" customFormat="false" ht="15" hidden="false" customHeight="false" outlineLevel="0" collapsed="false">
      <c r="A125" s="253" t="n">
        <v>132</v>
      </c>
      <c r="B125" s="253" t="n">
        <v>557</v>
      </c>
      <c r="C125" s="253" t="n">
        <v>22060</v>
      </c>
      <c r="D125" s="253" t="s">
        <v>1758</v>
      </c>
      <c r="E125" s="253" t="s">
        <v>737</v>
      </c>
      <c r="F125" s="253" t="s">
        <v>679</v>
      </c>
      <c r="G125" s="253" t="s">
        <v>738</v>
      </c>
      <c r="H125" s="253" t="s">
        <v>739</v>
      </c>
      <c r="I125" s="253" t="s">
        <v>1772</v>
      </c>
      <c r="J125" s="262" t="n">
        <v>44104</v>
      </c>
      <c r="K125" s="253" t="n">
        <v>60</v>
      </c>
      <c r="L125" s="253" t="s">
        <v>653</v>
      </c>
      <c r="M125" s="253" t="s">
        <v>288</v>
      </c>
      <c r="N125" s="253" t="s">
        <v>1758</v>
      </c>
      <c r="O125" s="253" t="n">
        <v>0</v>
      </c>
      <c r="P125" s="253" t="s">
        <v>1680</v>
      </c>
      <c r="Q125" s="253" t="s">
        <v>1520</v>
      </c>
      <c r="R125" s="262" t="n">
        <v>43998.7064814815</v>
      </c>
      <c r="S125" s="253" t="s">
        <v>1766</v>
      </c>
      <c r="T125" s="253" t="n">
        <v>82</v>
      </c>
      <c r="U125" s="253" t="s">
        <v>1774</v>
      </c>
    </row>
    <row r="126" customFormat="false" ht="15" hidden="false" customHeight="false" outlineLevel="0" collapsed="false">
      <c r="A126" s="253" t="n">
        <v>162</v>
      </c>
      <c r="B126" s="253" t="n">
        <v>557</v>
      </c>
      <c r="C126" s="253" t="n">
        <v>22066</v>
      </c>
      <c r="D126" s="253" t="s">
        <v>1758</v>
      </c>
      <c r="E126" s="253" t="s">
        <v>851</v>
      </c>
      <c r="F126" s="253" t="s">
        <v>852</v>
      </c>
      <c r="G126" s="253" t="s">
        <v>853</v>
      </c>
      <c r="H126" s="253" t="s">
        <v>854</v>
      </c>
      <c r="I126" s="253" t="s">
        <v>1772</v>
      </c>
      <c r="J126" s="262" t="n">
        <v>44104</v>
      </c>
      <c r="K126" s="253" t="n">
        <v>60</v>
      </c>
      <c r="L126" s="253" t="s">
        <v>653</v>
      </c>
      <c r="M126" s="253" t="s">
        <v>288</v>
      </c>
      <c r="N126" s="253" t="s">
        <v>1758</v>
      </c>
      <c r="O126" s="253" t="n">
        <v>0</v>
      </c>
      <c r="P126" s="253" t="s">
        <v>1680</v>
      </c>
      <c r="Q126" s="253" t="s">
        <v>1520</v>
      </c>
      <c r="R126" s="262" t="n">
        <v>44109.442650463</v>
      </c>
      <c r="S126" s="253" t="s">
        <v>1766</v>
      </c>
      <c r="T126" s="253" t="n">
        <v>82</v>
      </c>
      <c r="U126" s="253" t="s">
        <v>1774</v>
      </c>
    </row>
    <row r="127" customFormat="false" ht="15" hidden="false" customHeight="false" outlineLevel="0" collapsed="false">
      <c r="A127" s="253" t="n">
        <v>149</v>
      </c>
      <c r="B127" s="253" t="n">
        <v>557</v>
      </c>
      <c r="C127" s="253" t="n">
        <v>22054</v>
      </c>
      <c r="D127" s="253" t="s">
        <v>1758</v>
      </c>
      <c r="E127" s="253" t="s">
        <v>801</v>
      </c>
      <c r="F127" s="253" t="s">
        <v>802</v>
      </c>
      <c r="G127" s="253" t="s">
        <v>803</v>
      </c>
      <c r="H127" s="253" t="s">
        <v>804</v>
      </c>
      <c r="I127" s="253" t="s">
        <v>1772</v>
      </c>
      <c r="J127" s="262" t="n">
        <v>44104</v>
      </c>
      <c r="K127" s="253" t="n">
        <v>60</v>
      </c>
      <c r="L127" s="253" t="s">
        <v>653</v>
      </c>
      <c r="M127" s="253" t="s">
        <v>288</v>
      </c>
      <c r="N127" s="253" t="s">
        <v>1758</v>
      </c>
      <c r="O127" s="253" t="n">
        <v>0</v>
      </c>
      <c r="P127" s="253" t="s">
        <v>1680</v>
      </c>
      <c r="Q127" s="253" t="s">
        <v>1520</v>
      </c>
      <c r="R127" s="262" t="n">
        <v>44114.3827893519</v>
      </c>
      <c r="S127" s="253" t="s">
        <v>1766</v>
      </c>
      <c r="T127" s="253" t="n">
        <v>3</v>
      </c>
      <c r="U127" s="253" t="s">
        <v>1768</v>
      </c>
    </row>
    <row r="128" customFormat="false" ht="15" hidden="false" customHeight="false" outlineLevel="0" collapsed="false">
      <c r="A128" s="253" t="n">
        <v>131</v>
      </c>
      <c r="B128" s="253" t="n">
        <v>557</v>
      </c>
      <c r="C128" s="253" t="n">
        <v>22051</v>
      </c>
      <c r="D128" s="253" t="s">
        <v>1758</v>
      </c>
      <c r="E128" s="253" t="s">
        <v>733</v>
      </c>
      <c r="F128" s="253" t="s">
        <v>734</v>
      </c>
      <c r="G128" s="253" t="s">
        <v>735</v>
      </c>
      <c r="H128" s="253" t="s">
        <v>736</v>
      </c>
      <c r="I128" s="253" t="s">
        <v>1772</v>
      </c>
      <c r="J128" s="262" t="n">
        <v>44104</v>
      </c>
      <c r="K128" s="253" t="n">
        <v>60</v>
      </c>
      <c r="L128" s="253" t="s">
        <v>653</v>
      </c>
      <c r="M128" s="253" t="s">
        <v>288</v>
      </c>
      <c r="N128" s="253" t="s">
        <v>1758</v>
      </c>
      <c r="O128" s="253" t="n">
        <v>0</v>
      </c>
      <c r="P128" s="253" t="s">
        <v>1680</v>
      </c>
      <c r="Q128" s="253" t="s">
        <v>1520</v>
      </c>
      <c r="R128" s="262" t="n">
        <v>43992.6108796296</v>
      </c>
      <c r="S128" s="253" t="s">
        <v>1766</v>
      </c>
      <c r="T128" s="253" t="n">
        <v>82</v>
      </c>
      <c r="U128" s="253" t="s">
        <v>1774</v>
      </c>
    </row>
    <row r="129" customFormat="false" ht="15" hidden="false" customHeight="false" outlineLevel="0" collapsed="false">
      <c r="A129" s="253" t="n">
        <v>133</v>
      </c>
      <c r="B129" s="253" t="n">
        <v>557</v>
      </c>
      <c r="C129" s="253" t="n">
        <v>22052</v>
      </c>
      <c r="D129" s="253" t="s">
        <v>1758</v>
      </c>
      <c r="E129" s="253" t="s">
        <v>740</v>
      </c>
      <c r="F129" s="253" t="s">
        <v>741</v>
      </c>
      <c r="G129" s="253" t="s">
        <v>742</v>
      </c>
      <c r="H129" s="253" t="s">
        <v>743</v>
      </c>
      <c r="I129" s="253" t="s">
        <v>1772</v>
      </c>
      <c r="J129" s="262" t="n">
        <v>44104</v>
      </c>
      <c r="K129" s="253" t="n">
        <v>60</v>
      </c>
      <c r="L129" s="253" t="s">
        <v>653</v>
      </c>
      <c r="M129" s="253" t="s">
        <v>288</v>
      </c>
      <c r="N129" s="253" t="s">
        <v>1758</v>
      </c>
      <c r="O129" s="253" t="n">
        <v>0</v>
      </c>
      <c r="P129" s="253" t="s">
        <v>1680</v>
      </c>
      <c r="Q129" s="253" t="s">
        <v>1520</v>
      </c>
      <c r="R129" s="262" t="n">
        <v>44023.4691435185</v>
      </c>
      <c r="S129" s="253" t="s">
        <v>1766</v>
      </c>
      <c r="T129" s="253" t="n">
        <v>80</v>
      </c>
      <c r="U129" s="253" t="s">
        <v>1773</v>
      </c>
    </row>
    <row r="130" customFormat="false" ht="15" hidden="false" customHeight="false" outlineLevel="0" collapsed="false">
      <c r="A130" s="253" t="n">
        <v>163</v>
      </c>
      <c r="B130" s="253" t="n">
        <v>557</v>
      </c>
      <c r="C130" s="253" t="n">
        <v>22057</v>
      </c>
      <c r="D130" s="253" t="s">
        <v>1758</v>
      </c>
      <c r="E130" s="253" t="s">
        <v>855</v>
      </c>
      <c r="F130" s="253" t="s">
        <v>824</v>
      </c>
      <c r="G130" s="253" t="s">
        <v>856</v>
      </c>
      <c r="H130" s="253" t="s">
        <v>857</v>
      </c>
      <c r="I130" s="253" t="s">
        <v>1772</v>
      </c>
      <c r="J130" s="262" t="n">
        <v>44104</v>
      </c>
      <c r="K130" s="253" t="n">
        <v>60</v>
      </c>
      <c r="L130" s="253" t="s">
        <v>653</v>
      </c>
      <c r="M130" s="253" t="s">
        <v>288</v>
      </c>
      <c r="N130" s="253" t="s">
        <v>1758</v>
      </c>
      <c r="O130" s="253" t="n">
        <v>0</v>
      </c>
      <c r="P130" s="253" t="s">
        <v>1680</v>
      </c>
      <c r="Q130" s="253" t="s">
        <v>1520</v>
      </c>
      <c r="R130" s="262" t="n">
        <v>44109.4440972222</v>
      </c>
      <c r="S130" s="253" t="s">
        <v>1766</v>
      </c>
      <c r="T130" s="253" t="n">
        <v>80</v>
      </c>
      <c r="U130" s="253" t="s">
        <v>1773</v>
      </c>
    </row>
    <row r="131" customFormat="false" ht="15" hidden="false" customHeight="false" outlineLevel="0" collapsed="false">
      <c r="A131" s="253" t="n">
        <v>156</v>
      </c>
      <c r="B131" s="253" t="n">
        <v>557</v>
      </c>
      <c r="C131" s="253" t="n">
        <v>22057</v>
      </c>
      <c r="D131" s="253" t="s">
        <v>1758</v>
      </c>
      <c r="E131" s="253" t="s">
        <v>827</v>
      </c>
      <c r="F131" s="253" t="s">
        <v>828</v>
      </c>
      <c r="G131" s="253" t="s">
        <v>829</v>
      </c>
      <c r="H131" s="253" t="s">
        <v>830</v>
      </c>
      <c r="I131" s="253" t="s">
        <v>1772</v>
      </c>
      <c r="J131" s="262" t="n">
        <v>44104</v>
      </c>
      <c r="K131" s="253" t="n">
        <v>60</v>
      </c>
      <c r="L131" s="253" t="s">
        <v>653</v>
      </c>
      <c r="M131" s="253" t="s">
        <v>288</v>
      </c>
      <c r="N131" s="253" t="s">
        <v>1758</v>
      </c>
      <c r="O131" s="253" t="n">
        <v>0</v>
      </c>
      <c r="P131" s="253" t="s">
        <v>1680</v>
      </c>
      <c r="Q131" s="253" t="s">
        <v>1520</v>
      </c>
      <c r="R131" s="262" t="n">
        <v>44082.6660416667</v>
      </c>
      <c r="S131" s="253" t="s">
        <v>1766</v>
      </c>
      <c r="T131" s="253" t="n">
        <v>82</v>
      </c>
      <c r="U131" s="253" t="s">
        <v>1774</v>
      </c>
    </row>
    <row r="132" customFormat="false" ht="15" hidden="false" customHeight="false" outlineLevel="0" collapsed="false">
      <c r="A132" s="253" t="n">
        <v>142</v>
      </c>
      <c r="B132" s="253" t="n">
        <v>557</v>
      </c>
      <c r="C132" s="253" t="n">
        <v>22053</v>
      </c>
      <c r="D132" s="253" t="s">
        <v>1758</v>
      </c>
      <c r="E132" s="253" t="s">
        <v>774</v>
      </c>
      <c r="F132" s="253" t="s">
        <v>775</v>
      </c>
      <c r="G132" s="253" t="s">
        <v>776</v>
      </c>
      <c r="H132" s="253" t="s">
        <v>777</v>
      </c>
      <c r="I132" s="253" t="s">
        <v>1772</v>
      </c>
      <c r="J132" s="262" t="n">
        <v>44104</v>
      </c>
      <c r="K132" s="253" t="n">
        <v>60</v>
      </c>
      <c r="L132" s="253" t="s">
        <v>653</v>
      </c>
      <c r="M132" s="253" t="s">
        <v>288</v>
      </c>
      <c r="N132" s="253" t="s">
        <v>1758</v>
      </c>
      <c r="O132" s="253" t="n">
        <v>0</v>
      </c>
      <c r="P132" s="253" t="s">
        <v>1680</v>
      </c>
      <c r="Q132" s="253" t="s">
        <v>1520</v>
      </c>
      <c r="R132" s="262" t="n">
        <v>44125.6413078704</v>
      </c>
      <c r="S132" s="253" t="s">
        <v>1766</v>
      </c>
      <c r="T132" s="253" t="n">
        <v>82</v>
      </c>
      <c r="U132" s="253" t="s">
        <v>1774</v>
      </c>
    </row>
    <row r="133" customFormat="false" ht="15" hidden="false" customHeight="false" outlineLevel="0" collapsed="false">
      <c r="A133" s="253" t="n">
        <v>128</v>
      </c>
      <c r="B133" s="253" t="n">
        <v>557</v>
      </c>
      <c r="C133" s="253" t="n">
        <v>22075</v>
      </c>
      <c r="D133" s="253" t="s">
        <v>1758</v>
      </c>
      <c r="E133" s="253" t="s">
        <v>721</v>
      </c>
      <c r="F133" s="253" t="s">
        <v>722</v>
      </c>
      <c r="G133" s="253" t="s">
        <v>723</v>
      </c>
      <c r="H133" s="253" t="s">
        <v>724</v>
      </c>
      <c r="I133" s="253" t="s">
        <v>1772</v>
      </c>
      <c r="J133" s="262" t="n">
        <v>44104</v>
      </c>
      <c r="K133" s="253" t="n">
        <v>60</v>
      </c>
      <c r="L133" s="253" t="s">
        <v>653</v>
      </c>
      <c r="M133" s="253" t="s">
        <v>288</v>
      </c>
      <c r="N133" s="253" t="s">
        <v>1758</v>
      </c>
      <c r="O133" s="253" t="n">
        <v>0</v>
      </c>
      <c r="P133" s="253" t="s">
        <v>1680</v>
      </c>
      <c r="Q133" s="253" t="s">
        <v>1520</v>
      </c>
      <c r="R133" s="262" t="n">
        <v>44027.3741782407</v>
      </c>
      <c r="S133" s="253" t="s">
        <v>1766</v>
      </c>
      <c r="T133" s="253" t="n">
        <v>80</v>
      </c>
      <c r="U133" s="253" t="s">
        <v>1773</v>
      </c>
    </row>
    <row r="134" customFormat="false" ht="15" hidden="false" customHeight="false" outlineLevel="0" collapsed="false">
      <c r="A134" s="253" t="n">
        <v>129</v>
      </c>
      <c r="B134" s="253" t="n">
        <v>557</v>
      </c>
      <c r="C134" s="253" t="n">
        <v>22078</v>
      </c>
      <c r="D134" s="253" t="s">
        <v>1758</v>
      </c>
      <c r="E134" s="253" t="s">
        <v>725</v>
      </c>
      <c r="F134" s="253" t="s">
        <v>726</v>
      </c>
      <c r="G134" s="253" t="s">
        <v>727</v>
      </c>
      <c r="H134" s="253" t="s">
        <v>728</v>
      </c>
      <c r="I134" s="253" t="s">
        <v>1772</v>
      </c>
      <c r="J134" s="262" t="n">
        <v>44104</v>
      </c>
      <c r="K134" s="253" t="n">
        <v>60</v>
      </c>
      <c r="L134" s="253" t="s">
        <v>653</v>
      </c>
      <c r="M134" s="253" t="s">
        <v>288</v>
      </c>
      <c r="N134" s="253" t="s">
        <v>1758</v>
      </c>
      <c r="O134" s="253" t="n">
        <v>0</v>
      </c>
      <c r="P134" s="253" t="s">
        <v>1680</v>
      </c>
      <c r="Q134" s="253" t="s">
        <v>1520</v>
      </c>
      <c r="R134" s="262" t="n">
        <v>44029.5490740741</v>
      </c>
      <c r="S134" s="253" t="s">
        <v>1766</v>
      </c>
      <c r="T134" s="253" t="n">
        <v>80</v>
      </c>
      <c r="U134" s="253" t="s">
        <v>1773</v>
      </c>
    </row>
    <row r="135" customFormat="false" ht="15" hidden="false" customHeight="false" outlineLevel="0" collapsed="false">
      <c r="A135" s="253" t="n">
        <v>113</v>
      </c>
      <c r="B135" s="253" t="n">
        <v>557</v>
      </c>
      <c r="C135" s="253" t="n">
        <v>22051</v>
      </c>
      <c r="D135" s="253" t="s">
        <v>1758</v>
      </c>
      <c r="E135" s="253" t="s">
        <v>662</v>
      </c>
      <c r="F135" s="253" t="s">
        <v>663</v>
      </c>
      <c r="G135" s="253" t="s">
        <v>664</v>
      </c>
      <c r="H135" s="253" t="s">
        <v>665</v>
      </c>
      <c r="I135" s="253" t="s">
        <v>1772</v>
      </c>
      <c r="J135" s="262" t="n">
        <v>44104</v>
      </c>
      <c r="K135" s="253" t="n">
        <v>60</v>
      </c>
      <c r="L135" s="253" t="s">
        <v>653</v>
      </c>
      <c r="M135" s="253" t="s">
        <v>288</v>
      </c>
      <c r="N135" s="253" t="s">
        <v>1758</v>
      </c>
      <c r="O135" s="253" t="n">
        <v>0</v>
      </c>
      <c r="P135" s="253" t="s">
        <v>1680</v>
      </c>
      <c r="Q135" s="253" t="s">
        <v>1520</v>
      </c>
      <c r="R135" s="262" t="n">
        <v>44023.6959722222</v>
      </c>
      <c r="S135" s="253" t="s">
        <v>1766</v>
      </c>
      <c r="T135" s="253" t="n">
        <v>82</v>
      </c>
      <c r="U135" s="253" t="s">
        <v>1774</v>
      </c>
    </row>
    <row r="136" customFormat="false" ht="15" hidden="false" customHeight="false" outlineLevel="0" collapsed="false">
      <c r="A136" s="253" t="n">
        <v>231</v>
      </c>
      <c r="B136" s="253" t="n">
        <v>561</v>
      </c>
      <c r="C136" s="253" t="n">
        <v>22237</v>
      </c>
      <c r="D136" s="253" t="s">
        <v>1758</v>
      </c>
      <c r="E136" s="253" t="s">
        <v>1039</v>
      </c>
      <c r="F136" s="253" t="s">
        <v>1036</v>
      </c>
      <c r="G136" s="253" t="s">
        <v>1040</v>
      </c>
      <c r="H136" s="253" t="s">
        <v>1041</v>
      </c>
      <c r="I136" s="253" t="s">
        <v>1777</v>
      </c>
      <c r="J136" s="262" t="n">
        <v>44104</v>
      </c>
      <c r="K136" s="253" t="n">
        <v>100</v>
      </c>
      <c r="L136" s="253" t="s">
        <v>217</v>
      </c>
      <c r="M136" s="253" t="s">
        <v>326</v>
      </c>
      <c r="N136" s="253" t="s">
        <v>1758</v>
      </c>
      <c r="O136" s="253" t="n">
        <v>516364</v>
      </c>
      <c r="P136" s="253" t="s">
        <v>1665</v>
      </c>
      <c r="Q136" s="253" t="s">
        <v>1520</v>
      </c>
      <c r="R136" s="262" t="n">
        <v>41892.68125</v>
      </c>
      <c r="S136" s="253" t="s">
        <v>1766</v>
      </c>
      <c r="T136" s="253" t="n">
        <v>82</v>
      </c>
      <c r="U136" s="253" t="s">
        <v>1774</v>
      </c>
    </row>
    <row r="137" customFormat="false" ht="15" hidden="false" customHeight="false" outlineLevel="0" collapsed="false">
      <c r="A137" s="253" t="n">
        <v>49</v>
      </c>
      <c r="B137" s="253" t="n">
        <v>564</v>
      </c>
      <c r="C137" s="253" t="n">
        <v>22258</v>
      </c>
      <c r="D137" s="253" t="s">
        <v>1758</v>
      </c>
      <c r="E137" s="253" t="s">
        <v>459</v>
      </c>
      <c r="F137" s="253" t="s">
        <v>460</v>
      </c>
      <c r="G137" s="253" t="s">
        <v>461</v>
      </c>
      <c r="H137" s="253" t="s">
        <v>462</v>
      </c>
      <c r="I137" s="253" t="s">
        <v>1781</v>
      </c>
      <c r="J137" s="262" t="n">
        <v>44104</v>
      </c>
      <c r="K137" s="253" t="n">
        <v>60</v>
      </c>
      <c r="L137" s="253" t="s">
        <v>325</v>
      </c>
      <c r="M137" s="253" t="s">
        <v>326</v>
      </c>
      <c r="N137" s="253" t="s">
        <v>1758</v>
      </c>
      <c r="O137" s="253" t="n">
        <v>213636</v>
      </c>
      <c r="P137" s="253" t="s">
        <v>1606</v>
      </c>
      <c r="Q137" s="253" t="s">
        <v>1520</v>
      </c>
      <c r="R137" s="262" t="n">
        <v>42034.6458333333</v>
      </c>
      <c r="S137" s="253" t="s">
        <v>1766</v>
      </c>
      <c r="T137" s="253" t="n">
        <v>84</v>
      </c>
      <c r="U137" s="253" t="s">
        <v>1767</v>
      </c>
    </row>
    <row r="138" customFormat="false" ht="15" hidden="false" customHeight="false" outlineLevel="0" collapsed="false">
      <c r="A138" s="253" t="n">
        <v>121</v>
      </c>
      <c r="B138" s="253" t="n">
        <v>557</v>
      </c>
      <c r="C138" s="253" t="n">
        <v>22057</v>
      </c>
      <c r="D138" s="253" t="s">
        <v>1758</v>
      </c>
      <c r="E138" s="253" t="s">
        <v>693</v>
      </c>
      <c r="F138" s="253" t="s">
        <v>694</v>
      </c>
      <c r="G138" s="253" t="s">
        <v>695</v>
      </c>
      <c r="H138" s="253" t="s">
        <v>696</v>
      </c>
      <c r="I138" s="253" t="s">
        <v>1772</v>
      </c>
      <c r="J138" s="262" t="n">
        <v>44104</v>
      </c>
      <c r="K138" s="253" t="n">
        <v>60</v>
      </c>
      <c r="L138" s="253" t="s">
        <v>653</v>
      </c>
      <c r="M138" s="253" t="s">
        <v>288</v>
      </c>
      <c r="N138" s="253" t="s">
        <v>1758</v>
      </c>
      <c r="O138" s="253" t="n">
        <v>0</v>
      </c>
      <c r="P138" s="253" t="s">
        <v>1680</v>
      </c>
      <c r="Q138" s="253" t="s">
        <v>1520</v>
      </c>
      <c r="R138" s="262" t="n">
        <v>44002.9222569445</v>
      </c>
      <c r="S138" s="253" t="s">
        <v>1766</v>
      </c>
      <c r="T138" s="253" t="n">
        <v>74</v>
      </c>
      <c r="U138" s="253" t="s">
        <v>1789</v>
      </c>
    </row>
    <row r="139" customFormat="false" ht="15" hidden="false" customHeight="false" outlineLevel="0" collapsed="false">
      <c r="A139" s="253" t="n">
        <v>150</v>
      </c>
      <c r="B139" s="253" t="n">
        <v>557</v>
      </c>
      <c r="C139" s="253" t="n">
        <v>22054</v>
      </c>
      <c r="D139" s="253" t="s">
        <v>1758</v>
      </c>
      <c r="E139" s="253" t="s">
        <v>805</v>
      </c>
      <c r="F139" s="253" t="s">
        <v>806</v>
      </c>
      <c r="G139" s="253" t="s">
        <v>807</v>
      </c>
      <c r="H139" s="253" t="s">
        <v>808</v>
      </c>
      <c r="I139" s="253" t="s">
        <v>1772</v>
      </c>
      <c r="J139" s="262" t="n">
        <v>44104</v>
      </c>
      <c r="K139" s="253" t="n">
        <v>60</v>
      </c>
      <c r="L139" s="253" t="s">
        <v>653</v>
      </c>
      <c r="M139" s="253" t="s">
        <v>288</v>
      </c>
      <c r="N139" s="253" t="s">
        <v>1758</v>
      </c>
      <c r="O139" s="253" t="n">
        <v>0</v>
      </c>
      <c r="P139" s="253" t="s">
        <v>1680</v>
      </c>
      <c r="Q139" s="253" t="s">
        <v>1520</v>
      </c>
      <c r="R139" s="262" t="n">
        <v>44110.4523148148</v>
      </c>
      <c r="S139" s="253" t="s">
        <v>1766</v>
      </c>
      <c r="T139" s="253" t="n">
        <v>81</v>
      </c>
      <c r="U139" s="253" t="s">
        <v>1803</v>
      </c>
    </row>
    <row r="140" customFormat="false" ht="15" hidden="false" customHeight="false" outlineLevel="0" collapsed="false">
      <c r="A140" s="253" t="n">
        <v>282</v>
      </c>
      <c r="B140" s="253" t="n">
        <v>555</v>
      </c>
      <c r="C140" s="253" t="n">
        <v>22036</v>
      </c>
      <c r="D140" s="253" t="s">
        <v>1758</v>
      </c>
      <c r="E140" s="253" t="s">
        <v>1230</v>
      </c>
      <c r="F140" s="253" t="s">
        <v>1231</v>
      </c>
      <c r="G140" s="253" t="s">
        <v>1232</v>
      </c>
      <c r="H140" s="253" t="s">
        <v>1233</v>
      </c>
      <c r="I140" s="253" t="s">
        <v>1788</v>
      </c>
      <c r="J140" s="262" t="n">
        <v>44104</v>
      </c>
      <c r="K140" s="253" t="n">
        <v>45</v>
      </c>
      <c r="L140" s="253" t="s">
        <v>1221</v>
      </c>
      <c r="M140" s="253" t="s">
        <v>874</v>
      </c>
      <c r="N140" s="253" t="s">
        <v>1758</v>
      </c>
      <c r="O140" s="253" t="n">
        <v>250000</v>
      </c>
      <c r="P140" s="253" t="s">
        <v>1679</v>
      </c>
      <c r="Q140" s="253" t="s">
        <v>1520</v>
      </c>
      <c r="R140" s="262" t="n">
        <v>41859.6180555556</v>
      </c>
      <c r="S140" s="253" t="s">
        <v>1766</v>
      </c>
      <c r="T140" s="253" t="n">
        <v>74</v>
      </c>
      <c r="U140" s="253" t="s">
        <v>1789</v>
      </c>
    </row>
    <row r="141" customFormat="false" ht="15" hidden="false" customHeight="false" outlineLevel="0" collapsed="false">
      <c r="A141" s="253" t="n">
        <v>118</v>
      </c>
      <c r="B141" s="253" t="n">
        <v>557</v>
      </c>
      <c r="C141" s="253" t="n">
        <v>22060</v>
      </c>
      <c r="D141" s="253" t="s">
        <v>1758</v>
      </c>
      <c r="E141" s="253" t="s">
        <v>682</v>
      </c>
      <c r="F141" s="253" t="s">
        <v>679</v>
      </c>
      <c r="G141" s="253" t="s">
        <v>683</v>
      </c>
      <c r="H141" s="253" t="s">
        <v>684</v>
      </c>
      <c r="I141" s="253" t="s">
        <v>1772</v>
      </c>
      <c r="J141" s="262" t="n">
        <v>44104</v>
      </c>
      <c r="K141" s="253" t="n">
        <v>60</v>
      </c>
      <c r="L141" s="253" t="s">
        <v>653</v>
      </c>
      <c r="M141" s="253" t="s">
        <v>288</v>
      </c>
      <c r="N141" s="253" t="s">
        <v>1758</v>
      </c>
      <c r="O141" s="253" t="n">
        <v>0</v>
      </c>
      <c r="P141" s="253" t="s">
        <v>1680</v>
      </c>
      <c r="Q141" s="253" t="s">
        <v>1520</v>
      </c>
      <c r="R141" s="262" t="n">
        <v>43998.6861458333</v>
      </c>
      <c r="S141" s="253" t="s">
        <v>1766</v>
      </c>
      <c r="T141" s="253" t="n">
        <v>80</v>
      </c>
      <c r="U141" s="253" t="s">
        <v>1773</v>
      </c>
    </row>
    <row r="142" customFormat="false" ht="15" hidden="false" customHeight="false" outlineLevel="0" collapsed="false">
      <c r="A142" s="253" t="n">
        <v>308</v>
      </c>
      <c r="B142" s="253" t="n">
        <v>555</v>
      </c>
      <c r="C142" s="253" t="n">
        <v>22039</v>
      </c>
      <c r="D142" s="253" t="s">
        <v>1758</v>
      </c>
      <c r="E142" s="253" t="s">
        <v>1318</v>
      </c>
      <c r="F142" s="253" t="s">
        <v>1319</v>
      </c>
      <c r="G142" s="253" t="s">
        <v>1320</v>
      </c>
      <c r="H142" s="253" t="s">
        <v>1321</v>
      </c>
      <c r="I142" s="253" t="s">
        <v>1785</v>
      </c>
      <c r="J142" s="262" t="n">
        <v>44104</v>
      </c>
      <c r="K142" s="253" t="n">
        <v>200</v>
      </c>
      <c r="L142" s="253" t="s">
        <v>1221</v>
      </c>
      <c r="M142" s="253" t="s">
        <v>326</v>
      </c>
      <c r="N142" s="253" t="s">
        <v>1758</v>
      </c>
      <c r="O142" s="253" t="n">
        <v>1300000</v>
      </c>
      <c r="P142" s="253" t="s">
        <v>1622</v>
      </c>
      <c r="Q142" s="253" t="s">
        <v>1520</v>
      </c>
      <c r="R142" s="262" t="n">
        <v>40164</v>
      </c>
      <c r="S142" s="253" t="s">
        <v>1766</v>
      </c>
      <c r="T142" s="253" t="n">
        <v>80</v>
      </c>
      <c r="U142" s="253" t="s">
        <v>1773</v>
      </c>
    </row>
    <row r="143" customFormat="false" ht="15" hidden="false" customHeight="false" outlineLevel="0" collapsed="false">
      <c r="A143" s="253" t="n">
        <v>126</v>
      </c>
      <c r="B143" s="253" t="n">
        <v>557</v>
      </c>
      <c r="C143" s="253" t="n">
        <v>22069</v>
      </c>
      <c r="D143" s="253" t="s">
        <v>1758</v>
      </c>
      <c r="E143" s="253" t="s">
        <v>713</v>
      </c>
      <c r="F143" s="253" t="s">
        <v>714</v>
      </c>
      <c r="G143" s="253" t="s">
        <v>715</v>
      </c>
      <c r="H143" s="253" t="s">
        <v>716</v>
      </c>
      <c r="I143" s="253" t="s">
        <v>1772</v>
      </c>
      <c r="J143" s="262" t="n">
        <v>44104</v>
      </c>
      <c r="K143" s="253" t="n">
        <v>60</v>
      </c>
      <c r="L143" s="253" t="s">
        <v>653</v>
      </c>
      <c r="M143" s="253" t="s">
        <v>288</v>
      </c>
      <c r="N143" s="253" t="s">
        <v>1758</v>
      </c>
      <c r="O143" s="253" t="n">
        <v>0</v>
      </c>
      <c r="P143" s="253" t="s">
        <v>1680</v>
      </c>
      <c r="Q143" s="253" t="s">
        <v>1520</v>
      </c>
      <c r="R143" s="262" t="n">
        <v>44023.7060300926</v>
      </c>
      <c r="S143" s="253" t="s">
        <v>1766</v>
      </c>
      <c r="T143" s="253" t="n">
        <v>80</v>
      </c>
      <c r="U143" s="253" t="s">
        <v>1773</v>
      </c>
    </row>
    <row r="144" customFormat="false" ht="15" hidden="false" customHeight="false" outlineLevel="0" collapsed="false">
      <c r="A144" s="253" t="n">
        <v>13</v>
      </c>
      <c r="B144" s="253" t="n">
        <v>555</v>
      </c>
      <c r="C144" s="253" t="n">
        <v>22040</v>
      </c>
      <c r="D144" s="253" t="s">
        <v>1758</v>
      </c>
      <c r="E144" s="253" t="s">
        <v>320</v>
      </c>
      <c r="F144" s="253" t="s">
        <v>321</v>
      </c>
      <c r="G144" s="253" t="s">
        <v>322</v>
      </c>
      <c r="H144" s="253" t="s">
        <v>323</v>
      </c>
      <c r="I144" s="253" t="s">
        <v>1783</v>
      </c>
      <c r="J144" s="262" t="n">
        <v>44104</v>
      </c>
      <c r="K144" s="253" t="n">
        <v>100</v>
      </c>
      <c r="L144" s="253" t="s">
        <v>325</v>
      </c>
      <c r="M144" s="253" t="s">
        <v>326</v>
      </c>
      <c r="N144" s="253" t="s">
        <v>1758</v>
      </c>
      <c r="O144" s="253" t="n">
        <v>400000</v>
      </c>
      <c r="P144" s="253" t="s">
        <v>1591</v>
      </c>
      <c r="Q144" s="253" t="s">
        <v>1520</v>
      </c>
      <c r="R144" s="262" t="n">
        <v>40940</v>
      </c>
      <c r="S144" s="253" t="s">
        <v>1766</v>
      </c>
      <c r="T144" s="253" t="n">
        <v>82</v>
      </c>
      <c r="U144" s="253" t="s">
        <v>1774</v>
      </c>
    </row>
    <row r="145" customFormat="false" ht="15" hidden="false" customHeight="false" outlineLevel="0" collapsed="false">
      <c r="A145" s="253" t="n">
        <v>18</v>
      </c>
      <c r="B145" s="253" t="n">
        <v>555</v>
      </c>
      <c r="C145" s="253" t="n">
        <v>22041</v>
      </c>
      <c r="D145" s="253" t="s">
        <v>1758</v>
      </c>
      <c r="E145" s="253" t="s">
        <v>341</v>
      </c>
      <c r="F145" s="253" t="s">
        <v>342</v>
      </c>
      <c r="G145" s="253" t="s">
        <v>343</v>
      </c>
      <c r="H145" s="253" t="s">
        <v>344</v>
      </c>
      <c r="I145" s="253" t="s">
        <v>1783</v>
      </c>
      <c r="J145" s="262" t="n">
        <v>44104</v>
      </c>
      <c r="K145" s="253" t="n">
        <v>100</v>
      </c>
      <c r="L145" s="253" t="s">
        <v>325</v>
      </c>
      <c r="M145" s="253" t="s">
        <v>326</v>
      </c>
      <c r="N145" s="253" t="s">
        <v>1758</v>
      </c>
      <c r="O145" s="253" t="n">
        <v>400000</v>
      </c>
      <c r="P145" s="253" t="s">
        <v>1591</v>
      </c>
      <c r="Q145" s="253" t="s">
        <v>1520</v>
      </c>
      <c r="R145" s="262" t="n">
        <v>40943</v>
      </c>
      <c r="S145" s="253" t="s">
        <v>1766</v>
      </c>
      <c r="T145" s="253" t="n">
        <v>82</v>
      </c>
      <c r="U145" s="253" t="s">
        <v>1774</v>
      </c>
    </row>
    <row r="146" customFormat="false" ht="15" hidden="false" customHeight="false" outlineLevel="0" collapsed="false">
      <c r="A146" s="253" t="n">
        <v>236</v>
      </c>
      <c r="B146" s="253" t="n">
        <v>559</v>
      </c>
      <c r="C146" s="253" t="n">
        <v>22114</v>
      </c>
      <c r="D146" s="253" t="s">
        <v>1758</v>
      </c>
      <c r="E146" s="253" t="s">
        <v>1075</v>
      </c>
      <c r="F146" s="253" t="s">
        <v>1076</v>
      </c>
      <c r="G146" s="253" t="s">
        <v>1077</v>
      </c>
      <c r="H146" s="253" t="s">
        <v>1078</v>
      </c>
      <c r="I146" s="253" t="s">
        <v>1765</v>
      </c>
      <c r="J146" s="262" t="n">
        <v>44104</v>
      </c>
      <c r="K146" s="253" t="n">
        <v>40</v>
      </c>
      <c r="L146" s="253" t="s">
        <v>1066</v>
      </c>
      <c r="M146" s="253" t="s">
        <v>326</v>
      </c>
      <c r="N146" s="253" t="s">
        <v>1758</v>
      </c>
      <c r="O146" s="253" t="n">
        <v>172727</v>
      </c>
      <c r="P146" s="253" t="s">
        <v>1597</v>
      </c>
      <c r="Q146" s="253" t="s">
        <v>1520</v>
      </c>
      <c r="R146" s="262" t="n">
        <v>42223.7274189815</v>
      </c>
      <c r="S146" s="253" t="s">
        <v>1766</v>
      </c>
      <c r="T146" s="253" t="n">
        <v>84</v>
      </c>
      <c r="U146" s="253" t="s">
        <v>1767</v>
      </c>
    </row>
    <row r="147" customFormat="false" ht="15" hidden="false" customHeight="false" outlineLevel="0" collapsed="false">
      <c r="A147" s="253" t="n">
        <v>112</v>
      </c>
      <c r="B147" s="253" t="n">
        <v>557</v>
      </c>
      <c r="C147" s="253" t="n">
        <v>22051</v>
      </c>
      <c r="D147" s="253" t="s">
        <v>1758</v>
      </c>
      <c r="E147" s="253" t="s">
        <v>658</v>
      </c>
      <c r="F147" s="253" t="s">
        <v>659</v>
      </c>
      <c r="G147" s="253" t="s">
        <v>660</v>
      </c>
      <c r="H147" s="253" t="s">
        <v>661</v>
      </c>
      <c r="I147" s="253" t="s">
        <v>1772</v>
      </c>
      <c r="J147" s="262" t="n">
        <v>44104</v>
      </c>
      <c r="K147" s="253" t="n">
        <v>60</v>
      </c>
      <c r="L147" s="253" t="s">
        <v>653</v>
      </c>
      <c r="M147" s="253" t="s">
        <v>288</v>
      </c>
      <c r="N147" s="253" t="s">
        <v>1758</v>
      </c>
      <c r="O147" s="253" t="n">
        <v>0</v>
      </c>
      <c r="P147" s="253" t="s">
        <v>1680</v>
      </c>
      <c r="Q147" s="253" t="s">
        <v>1520</v>
      </c>
      <c r="R147" s="262" t="n">
        <v>44023.7079513889</v>
      </c>
      <c r="S147" s="253" t="s">
        <v>1766</v>
      </c>
      <c r="T147" s="253" t="n">
        <v>84</v>
      </c>
      <c r="U147" s="253" t="s">
        <v>1767</v>
      </c>
    </row>
    <row r="148" customFormat="false" ht="15" hidden="false" customHeight="false" outlineLevel="0" collapsed="false">
      <c r="A148" s="253" t="n">
        <v>125</v>
      </c>
      <c r="B148" s="253" t="n">
        <v>557</v>
      </c>
      <c r="C148" s="253" t="n">
        <v>22072</v>
      </c>
      <c r="D148" s="253" t="s">
        <v>1758</v>
      </c>
      <c r="E148" s="253" t="s">
        <v>709</v>
      </c>
      <c r="F148" s="253" t="s">
        <v>710</v>
      </c>
      <c r="G148" s="253" t="s">
        <v>711</v>
      </c>
      <c r="H148" s="253" t="s">
        <v>712</v>
      </c>
      <c r="I148" s="253" t="s">
        <v>1772</v>
      </c>
      <c r="J148" s="262" t="n">
        <v>44104</v>
      </c>
      <c r="K148" s="253" t="n">
        <v>60</v>
      </c>
      <c r="L148" s="253" t="s">
        <v>653</v>
      </c>
      <c r="M148" s="253" t="s">
        <v>288</v>
      </c>
      <c r="N148" s="253" t="s">
        <v>1758</v>
      </c>
      <c r="O148" s="253" t="n">
        <v>0</v>
      </c>
      <c r="P148" s="253" t="s">
        <v>1680</v>
      </c>
      <c r="Q148" s="253" t="s">
        <v>1520</v>
      </c>
      <c r="R148" s="262" t="n">
        <v>44026.5656712963</v>
      </c>
      <c r="S148" s="253" t="s">
        <v>1766</v>
      </c>
      <c r="T148" s="253" t="n">
        <v>80</v>
      </c>
      <c r="U148" s="253" t="s">
        <v>1773</v>
      </c>
    </row>
    <row r="149" customFormat="false" ht="15" hidden="false" customHeight="false" outlineLevel="0" collapsed="false">
      <c r="A149" s="253" t="n">
        <v>116</v>
      </c>
      <c r="B149" s="253" t="n">
        <v>557</v>
      </c>
      <c r="C149" s="253" t="n">
        <v>22073</v>
      </c>
      <c r="D149" s="253" t="s">
        <v>1758</v>
      </c>
      <c r="E149" s="253" t="s">
        <v>674</v>
      </c>
      <c r="F149" s="253" t="s">
        <v>675</v>
      </c>
      <c r="G149" s="253" t="s">
        <v>676</v>
      </c>
      <c r="H149" s="253" t="s">
        <v>677</v>
      </c>
      <c r="I149" s="253" t="s">
        <v>1772</v>
      </c>
      <c r="J149" s="262" t="n">
        <v>44104</v>
      </c>
      <c r="K149" s="253" t="n">
        <v>60</v>
      </c>
      <c r="L149" s="253" t="s">
        <v>653</v>
      </c>
      <c r="M149" s="253" t="s">
        <v>288</v>
      </c>
      <c r="N149" s="253" t="s">
        <v>1758</v>
      </c>
      <c r="O149" s="253" t="n">
        <v>0</v>
      </c>
      <c r="P149" s="253" t="s">
        <v>1680</v>
      </c>
      <c r="Q149" s="253" t="s">
        <v>1520</v>
      </c>
      <c r="R149" s="262" t="n">
        <v>44023.5840046296</v>
      </c>
      <c r="S149" s="253" t="s">
        <v>1766</v>
      </c>
      <c r="T149" s="253" t="n">
        <v>82</v>
      </c>
      <c r="U149" s="253" t="s">
        <v>1774</v>
      </c>
    </row>
    <row r="150" customFormat="false" ht="15" hidden="false" customHeight="false" outlineLevel="0" collapsed="false">
      <c r="A150" s="253" t="n">
        <v>207</v>
      </c>
      <c r="B150" s="253" t="n">
        <v>561</v>
      </c>
      <c r="C150" s="253" t="n">
        <v>22225</v>
      </c>
      <c r="D150" s="253" t="s">
        <v>1758</v>
      </c>
      <c r="E150" s="253" t="s">
        <v>959</v>
      </c>
      <c r="F150" s="253" t="s">
        <v>960</v>
      </c>
      <c r="G150" s="253" t="s">
        <v>961</v>
      </c>
      <c r="H150" s="253" t="s">
        <v>962</v>
      </c>
      <c r="I150" s="253" t="s">
        <v>1801</v>
      </c>
      <c r="J150" s="262" t="n">
        <v>44104</v>
      </c>
      <c r="K150" s="253" t="n">
        <v>30</v>
      </c>
      <c r="L150" s="253" t="s">
        <v>217</v>
      </c>
      <c r="M150" s="253" t="s">
        <v>874</v>
      </c>
      <c r="N150" s="253" t="s">
        <v>1758</v>
      </c>
      <c r="O150" s="253" t="n">
        <v>209090</v>
      </c>
      <c r="P150" s="253" t="s">
        <v>1572</v>
      </c>
      <c r="Q150" s="253" t="s">
        <v>1520</v>
      </c>
      <c r="R150" s="262" t="n">
        <v>41879.625</v>
      </c>
      <c r="S150" s="253" t="s">
        <v>1766</v>
      </c>
      <c r="T150" s="253" t="n">
        <v>3</v>
      </c>
      <c r="U150" s="253" t="s">
        <v>1768</v>
      </c>
    </row>
    <row r="151" customFormat="false" ht="15" hidden="false" customHeight="false" outlineLevel="0" collapsed="false">
      <c r="A151" s="253" t="n">
        <v>120</v>
      </c>
      <c r="B151" s="253" t="n">
        <v>557</v>
      </c>
      <c r="C151" s="253" t="n">
        <v>22066</v>
      </c>
      <c r="D151" s="253" t="s">
        <v>1758</v>
      </c>
      <c r="E151" s="253" t="s">
        <v>689</v>
      </c>
      <c r="F151" s="253" t="s">
        <v>690</v>
      </c>
      <c r="G151" s="253" t="s">
        <v>691</v>
      </c>
      <c r="H151" s="253" t="s">
        <v>692</v>
      </c>
      <c r="I151" s="253" t="s">
        <v>1772</v>
      </c>
      <c r="J151" s="262" t="n">
        <v>44104</v>
      </c>
      <c r="K151" s="253" t="n">
        <v>60</v>
      </c>
      <c r="L151" s="253" t="s">
        <v>653</v>
      </c>
      <c r="M151" s="253" t="s">
        <v>288</v>
      </c>
      <c r="N151" s="253" t="s">
        <v>1758</v>
      </c>
      <c r="O151" s="253" t="n">
        <v>0</v>
      </c>
      <c r="P151" s="253" t="s">
        <v>1680</v>
      </c>
      <c r="Q151" s="253" t="s">
        <v>1520</v>
      </c>
      <c r="R151" s="262" t="n">
        <v>44029.5549189815</v>
      </c>
      <c r="S151" s="253" t="s">
        <v>1766</v>
      </c>
      <c r="T151" s="253" t="n">
        <v>82</v>
      </c>
      <c r="U151" s="253" t="s">
        <v>1774</v>
      </c>
    </row>
    <row r="152" customFormat="false" ht="15" hidden="false" customHeight="false" outlineLevel="0" collapsed="false">
      <c r="A152" s="253" t="n">
        <v>212</v>
      </c>
      <c r="B152" s="253" t="n">
        <v>561</v>
      </c>
      <c r="C152" s="253" t="n">
        <v>22210</v>
      </c>
      <c r="D152" s="253" t="s">
        <v>1758</v>
      </c>
      <c r="E152" s="253" t="s">
        <v>218</v>
      </c>
      <c r="F152" s="253" t="s">
        <v>219</v>
      </c>
      <c r="G152" s="253" t="s">
        <v>221</v>
      </c>
      <c r="H152" s="253" t="s">
        <v>977</v>
      </c>
      <c r="I152" s="253" t="s">
        <v>1804</v>
      </c>
      <c r="J152" s="262" t="n">
        <v>44104</v>
      </c>
      <c r="K152" s="253" t="n">
        <v>50</v>
      </c>
      <c r="L152" s="253" t="s">
        <v>217</v>
      </c>
      <c r="M152" s="253" t="s">
        <v>326</v>
      </c>
      <c r="N152" s="253" t="s">
        <v>1758</v>
      </c>
      <c r="O152" s="253" t="n">
        <v>300000</v>
      </c>
      <c r="P152" s="253" t="s">
        <v>1648</v>
      </c>
      <c r="Q152" s="253" t="s">
        <v>1520</v>
      </c>
      <c r="R152" s="262" t="n">
        <v>41766.4256944444</v>
      </c>
      <c r="S152" s="253" t="s">
        <v>1766</v>
      </c>
      <c r="T152" s="253" t="n">
        <v>82</v>
      </c>
      <c r="U152" s="253" t="s">
        <v>1774</v>
      </c>
    </row>
    <row r="153" customFormat="false" ht="15" hidden="false" customHeight="false" outlineLevel="0" collapsed="false">
      <c r="A153" s="253" t="n">
        <v>218</v>
      </c>
      <c r="B153" s="253" t="n">
        <v>561</v>
      </c>
      <c r="C153" s="253" t="n">
        <v>22219</v>
      </c>
      <c r="D153" s="253" t="s">
        <v>1758</v>
      </c>
      <c r="E153" s="253" t="s">
        <v>993</v>
      </c>
      <c r="F153" s="253" t="s">
        <v>994</v>
      </c>
      <c r="G153" s="253" t="s">
        <v>1805</v>
      </c>
      <c r="H153" s="253" t="s">
        <v>1806</v>
      </c>
      <c r="I153" s="253" t="s">
        <v>1783</v>
      </c>
      <c r="J153" s="262" t="n">
        <v>44104</v>
      </c>
      <c r="K153" s="253" t="n">
        <v>100</v>
      </c>
      <c r="L153" s="253" t="s">
        <v>217</v>
      </c>
      <c r="M153" s="253" t="s">
        <v>326</v>
      </c>
      <c r="N153" s="253" t="s">
        <v>1758</v>
      </c>
      <c r="O153" s="253" t="n">
        <v>400000</v>
      </c>
      <c r="P153" s="253" t="s">
        <v>1591</v>
      </c>
      <c r="Q153" s="253" t="s">
        <v>1520</v>
      </c>
      <c r="R153" s="262" t="n">
        <v>41765</v>
      </c>
      <c r="S153" s="253" t="s">
        <v>1766</v>
      </c>
      <c r="T153" s="253" t="n">
        <v>82</v>
      </c>
      <c r="U153" s="253" t="s">
        <v>1774</v>
      </c>
    </row>
    <row r="154" customFormat="false" ht="15" hidden="false" customHeight="false" outlineLevel="0" collapsed="false">
      <c r="A154" s="253" t="n">
        <v>123</v>
      </c>
      <c r="B154" s="253" t="n">
        <v>557</v>
      </c>
      <c r="C154" s="253" t="n">
        <v>22057</v>
      </c>
      <c r="D154" s="253" t="s">
        <v>1758</v>
      </c>
      <c r="E154" s="253" t="s">
        <v>701</v>
      </c>
      <c r="F154" s="253" t="s">
        <v>702</v>
      </c>
      <c r="G154" s="253" t="s">
        <v>703</v>
      </c>
      <c r="H154" s="253" t="s">
        <v>704</v>
      </c>
      <c r="I154" s="253" t="s">
        <v>1772</v>
      </c>
      <c r="J154" s="262" t="n">
        <v>44104</v>
      </c>
      <c r="K154" s="253" t="n">
        <v>60</v>
      </c>
      <c r="L154" s="253" t="s">
        <v>653</v>
      </c>
      <c r="M154" s="253" t="s">
        <v>288</v>
      </c>
      <c r="N154" s="253" t="s">
        <v>1758</v>
      </c>
      <c r="O154" s="253" t="n">
        <v>0</v>
      </c>
      <c r="P154" s="253" t="s">
        <v>1680</v>
      </c>
      <c r="Q154" s="253" t="s">
        <v>1520</v>
      </c>
      <c r="R154" s="262" t="n">
        <v>44029.6911921296</v>
      </c>
      <c r="S154" s="253" t="s">
        <v>1766</v>
      </c>
      <c r="T154" s="253" t="n">
        <v>83</v>
      </c>
      <c r="U154" s="253" t="s">
        <v>1807</v>
      </c>
    </row>
    <row r="155" customFormat="false" ht="15" hidden="false" customHeight="false" outlineLevel="0" collapsed="false">
      <c r="A155" s="253" t="n">
        <v>252</v>
      </c>
      <c r="B155" s="253" t="n">
        <v>559</v>
      </c>
      <c r="C155" s="253" t="n">
        <v>22132</v>
      </c>
      <c r="D155" s="253" t="s">
        <v>1758</v>
      </c>
      <c r="E155" s="253" t="s">
        <v>1130</v>
      </c>
      <c r="F155" s="253" t="s">
        <v>1131</v>
      </c>
      <c r="G155" s="253" t="s">
        <v>1132</v>
      </c>
      <c r="H155" s="253" t="s">
        <v>1133</v>
      </c>
      <c r="I155" s="253" t="s">
        <v>1775</v>
      </c>
      <c r="J155" s="262" t="n">
        <v>44104</v>
      </c>
      <c r="K155" s="253" t="n">
        <v>40</v>
      </c>
      <c r="L155" s="253" t="s">
        <v>1066</v>
      </c>
      <c r="M155" s="253" t="s">
        <v>326</v>
      </c>
      <c r="N155" s="253" t="s">
        <v>1758</v>
      </c>
      <c r="O155" s="253" t="n">
        <v>120000</v>
      </c>
      <c r="P155" s="253" t="s">
        <v>1549</v>
      </c>
      <c r="Q155" s="253" t="s">
        <v>1520</v>
      </c>
      <c r="R155" s="262" t="n">
        <v>42774.5138888889</v>
      </c>
      <c r="S155" s="253" t="s">
        <v>1766</v>
      </c>
      <c r="T155" s="253" t="n">
        <v>84</v>
      </c>
      <c r="U155" s="253" t="s">
        <v>1767</v>
      </c>
    </row>
    <row r="156" customFormat="false" ht="15" hidden="false" customHeight="false" outlineLevel="0" collapsed="false">
      <c r="A156" s="253" t="n">
        <v>235</v>
      </c>
      <c r="B156" s="253" t="n">
        <v>559</v>
      </c>
      <c r="C156" s="253" t="n">
        <v>22114</v>
      </c>
      <c r="D156" s="253" t="s">
        <v>1758</v>
      </c>
      <c r="E156" s="253" t="s">
        <v>1071</v>
      </c>
      <c r="F156" s="253" t="s">
        <v>1072</v>
      </c>
      <c r="G156" s="253" t="s">
        <v>1073</v>
      </c>
      <c r="H156" s="253" t="s">
        <v>1074</v>
      </c>
      <c r="I156" s="253" t="s">
        <v>1778</v>
      </c>
      <c r="J156" s="262" t="n">
        <v>44104</v>
      </c>
      <c r="K156" s="253" t="n">
        <v>100</v>
      </c>
      <c r="L156" s="253" t="s">
        <v>1066</v>
      </c>
      <c r="M156" s="253" t="s">
        <v>326</v>
      </c>
      <c r="N156" s="253" t="s">
        <v>1758</v>
      </c>
      <c r="O156" s="253" t="n">
        <v>300000</v>
      </c>
      <c r="P156" s="253" t="s">
        <v>1779</v>
      </c>
      <c r="Q156" s="253" t="s">
        <v>1520</v>
      </c>
      <c r="R156" s="262" t="n">
        <v>42081.3145833333</v>
      </c>
      <c r="S156" s="253" t="s">
        <v>1766</v>
      </c>
      <c r="T156" s="253" t="n">
        <v>3</v>
      </c>
      <c r="U156" s="253" t="s">
        <v>1768</v>
      </c>
    </row>
    <row r="157" customFormat="false" ht="15" hidden="false" customHeight="false" outlineLevel="0" collapsed="false">
      <c r="A157" s="253" t="n">
        <v>145</v>
      </c>
      <c r="B157" s="253" t="n">
        <v>557</v>
      </c>
      <c r="C157" s="253" t="n">
        <v>22073</v>
      </c>
      <c r="D157" s="253" t="s">
        <v>1758</v>
      </c>
      <c r="E157" s="253" t="s">
        <v>786</v>
      </c>
      <c r="F157" s="253" t="s">
        <v>783</v>
      </c>
      <c r="G157" s="253" t="s">
        <v>787</v>
      </c>
      <c r="H157" s="253" t="s">
        <v>788</v>
      </c>
      <c r="I157" s="253" t="s">
        <v>1772</v>
      </c>
      <c r="J157" s="262" t="n">
        <v>44104</v>
      </c>
      <c r="K157" s="253" t="n">
        <v>60</v>
      </c>
      <c r="L157" s="253" t="s">
        <v>653</v>
      </c>
      <c r="M157" s="253" t="s">
        <v>288</v>
      </c>
      <c r="N157" s="253" t="s">
        <v>1758</v>
      </c>
      <c r="O157" s="253" t="n">
        <v>0</v>
      </c>
      <c r="P157" s="253" t="s">
        <v>1680</v>
      </c>
      <c r="Q157" s="253" t="s">
        <v>1520</v>
      </c>
      <c r="R157" s="262" t="n">
        <v>44109.3306944444</v>
      </c>
      <c r="S157" s="253" t="s">
        <v>1766</v>
      </c>
      <c r="T157" s="253" t="n">
        <v>71</v>
      </c>
      <c r="U157" s="253" t="s">
        <v>1808</v>
      </c>
    </row>
    <row r="158" customFormat="false" ht="15" hidden="false" customHeight="false" outlineLevel="0" collapsed="false">
      <c r="A158" s="253" t="n">
        <v>272</v>
      </c>
      <c r="B158" s="253" t="n">
        <v>559</v>
      </c>
      <c r="C158" s="253" t="n">
        <v>22153</v>
      </c>
      <c r="D158" s="253" t="s">
        <v>1758</v>
      </c>
      <c r="E158" s="253" t="s">
        <v>1194</v>
      </c>
      <c r="F158" s="253" t="s">
        <v>1187</v>
      </c>
      <c r="G158" s="253" t="s">
        <v>1195</v>
      </c>
      <c r="H158" s="253" t="s">
        <v>1196</v>
      </c>
      <c r="I158" s="253" t="s">
        <v>1771</v>
      </c>
      <c r="J158" s="262" t="n">
        <v>44104</v>
      </c>
      <c r="K158" s="253" t="n">
        <v>80</v>
      </c>
      <c r="L158" s="253" t="s">
        <v>1066</v>
      </c>
      <c r="M158" s="253" t="s">
        <v>326</v>
      </c>
      <c r="N158" s="253" t="s">
        <v>1758</v>
      </c>
      <c r="O158" s="253" t="n">
        <v>340000</v>
      </c>
      <c r="P158" s="253" t="s">
        <v>1575</v>
      </c>
      <c r="Q158" s="253" t="s">
        <v>1520</v>
      </c>
      <c r="R158" s="262" t="n">
        <v>43047.8370949074</v>
      </c>
      <c r="S158" s="253" t="s">
        <v>1766</v>
      </c>
      <c r="T158" s="253" t="n">
        <v>3</v>
      </c>
      <c r="U158" s="253" t="s">
        <v>1768</v>
      </c>
    </row>
    <row r="159" customFormat="false" ht="15" hidden="false" customHeight="false" outlineLevel="0" collapsed="false">
      <c r="A159" s="253" t="n">
        <v>220</v>
      </c>
      <c r="B159" s="253" t="n">
        <v>561</v>
      </c>
      <c r="C159" s="253" t="n">
        <v>22222</v>
      </c>
      <c r="D159" s="253" t="s">
        <v>1758</v>
      </c>
      <c r="E159" s="253" t="s">
        <v>1000</v>
      </c>
      <c r="F159" s="253" t="s">
        <v>1001</v>
      </c>
      <c r="G159" s="253" t="s">
        <v>1002</v>
      </c>
      <c r="H159" s="253" t="s">
        <v>1003</v>
      </c>
      <c r="I159" s="253" t="s">
        <v>1780</v>
      </c>
      <c r="J159" s="262" t="n">
        <v>44104</v>
      </c>
      <c r="K159" s="253" t="n">
        <v>120</v>
      </c>
      <c r="L159" s="253" t="s">
        <v>217</v>
      </c>
      <c r="M159" s="253" t="s">
        <v>326</v>
      </c>
      <c r="N159" s="253" t="s">
        <v>1758</v>
      </c>
      <c r="O159" s="253" t="n">
        <v>698182</v>
      </c>
      <c r="P159" s="253" t="s">
        <v>1662</v>
      </c>
      <c r="Q159" s="253" t="s">
        <v>1520</v>
      </c>
      <c r="R159" s="262" t="n">
        <v>41010.5625</v>
      </c>
      <c r="S159" s="253" t="s">
        <v>1766</v>
      </c>
      <c r="T159" s="253" t="n">
        <v>3</v>
      </c>
      <c r="U159" s="253" t="s">
        <v>1768</v>
      </c>
    </row>
    <row r="160" customFormat="false" ht="15" hidden="false" customHeight="false" outlineLevel="0" collapsed="false">
      <c r="A160" s="253" t="n">
        <v>214</v>
      </c>
      <c r="B160" s="253" t="n">
        <v>561</v>
      </c>
      <c r="C160" s="253" t="n">
        <v>22213</v>
      </c>
      <c r="D160" s="253" t="s">
        <v>1758</v>
      </c>
      <c r="E160" s="253" t="s">
        <v>982</v>
      </c>
      <c r="F160" s="253" t="s">
        <v>979</v>
      </c>
      <c r="G160" s="253" t="s">
        <v>983</v>
      </c>
      <c r="H160" s="253" t="s">
        <v>984</v>
      </c>
      <c r="I160" s="253" t="s">
        <v>1771</v>
      </c>
      <c r="J160" s="262" t="n">
        <v>44104</v>
      </c>
      <c r="K160" s="253" t="n">
        <v>80</v>
      </c>
      <c r="L160" s="253" t="s">
        <v>217</v>
      </c>
      <c r="M160" s="253" t="s">
        <v>326</v>
      </c>
      <c r="N160" s="253" t="s">
        <v>1758</v>
      </c>
      <c r="O160" s="253" t="n">
        <v>340000</v>
      </c>
      <c r="P160" s="253" t="s">
        <v>1575</v>
      </c>
      <c r="Q160" s="253" t="s">
        <v>1520</v>
      </c>
      <c r="R160" s="262" t="n">
        <v>41934</v>
      </c>
      <c r="S160" s="253" t="s">
        <v>1766</v>
      </c>
      <c r="T160" s="253" t="n">
        <v>3</v>
      </c>
      <c r="U160" s="253" t="s">
        <v>1768</v>
      </c>
    </row>
    <row r="161" customFormat="false" ht="15" hidden="false" customHeight="false" outlineLevel="0" collapsed="false">
      <c r="A161" s="253" t="n">
        <v>232</v>
      </c>
      <c r="B161" s="253" t="n">
        <v>561</v>
      </c>
      <c r="C161" s="253" t="n">
        <v>22237</v>
      </c>
      <c r="D161" s="253" t="s">
        <v>1758</v>
      </c>
      <c r="E161" s="253" t="s">
        <v>1042</v>
      </c>
      <c r="F161" s="253" t="s">
        <v>1043</v>
      </c>
      <c r="G161" s="253" t="s">
        <v>1044</v>
      </c>
      <c r="H161" s="253" t="s">
        <v>1045</v>
      </c>
      <c r="I161" s="253" t="s">
        <v>1777</v>
      </c>
      <c r="J161" s="262" t="n">
        <v>44104</v>
      </c>
      <c r="K161" s="253" t="n">
        <v>100</v>
      </c>
      <c r="L161" s="253" t="s">
        <v>217</v>
      </c>
      <c r="M161" s="253" t="s">
        <v>326</v>
      </c>
      <c r="N161" s="253" t="s">
        <v>1758</v>
      </c>
      <c r="O161" s="253" t="n">
        <v>516364</v>
      </c>
      <c r="P161" s="253" t="s">
        <v>1665</v>
      </c>
      <c r="Q161" s="253" t="s">
        <v>1520</v>
      </c>
      <c r="R161" s="262" t="n">
        <v>42178.7145833333</v>
      </c>
      <c r="S161" s="253" t="s">
        <v>1766</v>
      </c>
      <c r="T161" s="253" t="n">
        <v>3</v>
      </c>
      <c r="U161" s="253" t="s">
        <v>1768</v>
      </c>
    </row>
    <row r="162" customFormat="false" ht="15" hidden="false" customHeight="false" outlineLevel="0" collapsed="false">
      <c r="A162" s="253" t="n">
        <v>48</v>
      </c>
      <c r="B162" s="253" t="n">
        <v>564</v>
      </c>
      <c r="C162" s="253" t="n">
        <v>22246</v>
      </c>
      <c r="D162" s="253" t="s">
        <v>1758</v>
      </c>
      <c r="E162" s="253" t="s">
        <v>455</v>
      </c>
      <c r="F162" s="253" t="s">
        <v>456</v>
      </c>
      <c r="G162" s="253" t="s">
        <v>457</v>
      </c>
      <c r="H162" s="253" t="s">
        <v>458</v>
      </c>
      <c r="I162" s="253" t="s">
        <v>1809</v>
      </c>
      <c r="J162" s="262" t="n">
        <v>44104</v>
      </c>
      <c r="K162" s="253" t="n">
        <v>100</v>
      </c>
      <c r="L162" s="253" t="s">
        <v>325</v>
      </c>
      <c r="M162" s="253" t="s">
        <v>326</v>
      </c>
      <c r="N162" s="253" t="s">
        <v>1758</v>
      </c>
      <c r="O162" s="253" t="n">
        <v>195455</v>
      </c>
      <c r="P162" s="253" t="s">
        <v>1603</v>
      </c>
      <c r="Q162" s="253" t="s">
        <v>1520</v>
      </c>
      <c r="R162" s="262" t="n">
        <v>41967.3923611111</v>
      </c>
      <c r="S162" s="253" t="s">
        <v>1766</v>
      </c>
      <c r="T162" s="253" t="n">
        <v>3</v>
      </c>
      <c r="U162" s="253" t="s">
        <v>1768</v>
      </c>
    </row>
    <row r="163" customFormat="false" ht="15" hidden="false" customHeight="false" outlineLevel="0" collapsed="false">
      <c r="A163" s="253" t="n">
        <v>95</v>
      </c>
      <c r="B163" s="253" t="n">
        <v>563</v>
      </c>
      <c r="C163" s="253" t="n">
        <v>22306</v>
      </c>
      <c r="D163" s="253" t="s">
        <v>1758</v>
      </c>
      <c r="E163" s="253" t="s">
        <v>593</v>
      </c>
      <c r="F163" s="253" t="s">
        <v>594</v>
      </c>
      <c r="G163" s="253" t="s">
        <v>595</v>
      </c>
      <c r="H163" s="253" t="s">
        <v>596</v>
      </c>
      <c r="I163" s="253" t="s">
        <v>1775</v>
      </c>
      <c r="J163" s="262" t="n">
        <v>44104</v>
      </c>
      <c r="K163" s="253" t="n">
        <v>40</v>
      </c>
      <c r="L163" s="253" t="s">
        <v>38</v>
      </c>
      <c r="M163" s="253" t="s">
        <v>326</v>
      </c>
      <c r="N163" s="253" t="s">
        <v>1758</v>
      </c>
      <c r="O163" s="253" t="n">
        <v>174990</v>
      </c>
      <c r="P163" s="253" t="s">
        <v>1549</v>
      </c>
      <c r="Q163" s="253" t="s">
        <v>1520</v>
      </c>
      <c r="R163" s="262" t="n">
        <v>41786.3555555556</v>
      </c>
      <c r="S163" s="253" t="s">
        <v>1766</v>
      </c>
      <c r="T163" s="253" t="n">
        <v>3</v>
      </c>
      <c r="U163" s="253" t="s">
        <v>1768</v>
      </c>
    </row>
    <row r="164" customFormat="false" ht="15" hidden="false" customHeight="false" outlineLevel="0" collapsed="false">
      <c r="A164" s="253" t="n">
        <v>290</v>
      </c>
      <c r="B164" s="253" t="n">
        <v>555</v>
      </c>
      <c r="C164" s="253" t="n">
        <v>22021</v>
      </c>
      <c r="D164" s="253" t="s">
        <v>1758</v>
      </c>
      <c r="E164" s="253" t="s">
        <v>1254</v>
      </c>
      <c r="F164" s="253" t="s">
        <v>1255</v>
      </c>
      <c r="G164" s="253" t="s">
        <v>1256</v>
      </c>
      <c r="H164" s="253" t="s">
        <v>1257</v>
      </c>
      <c r="I164" s="253" t="s">
        <v>1771</v>
      </c>
      <c r="J164" s="262" t="n">
        <v>44104</v>
      </c>
      <c r="K164" s="253" t="n">
        <v>80</v>
      </c>
      <c r="L164" s="253" t="s">
        <v>1221</v>
      </c>
      <c r="M164" s="253" t="s">
        <v>326</v>
      </c>
      <c r="N164" s="253" t="s">
        <v>1758</v>
      </c>
      <c r="O164" s="253" t="n">
        <v>300000</v>
      </c>
      <c r="P164" s="253" t="s">
        <v>1575</v>
      </c>
      <c r="Q164" s="253" t="s">
        <v>1520</v>
      </c>
      <c r="R164" s="262" t="n">
        <v>41772.5916666667</v>
      </c>
      <c r="S164" s="253" t="s">
        <v>1766</v>
      </c>
      <c r="T164" s="253" t="n">
        <v>3</v>
      </c>
      <c r="U164" s="253" t="s">
        <v>1768</v>
      </c>
    </row>
    <row r="165" customFormat="false" ht="15" hidden="false" customHeight="false" outlineLevel="0" collapsed="false">
      <c r="A165" s="253" t="n">
        <v>305</v>
      </c>
      <c r="B165" s="253" t="n">
        <v>555</v>
      </c>
      <c r="C165" s="253" t="n">
        <v>22033</v>
      </c>
      <c r="D165" s="253" t="s">
        <v>1758</v>
      </c>
      <c r="E165" s="253" t="s">
        <v>1310</v>
      </c>
      <c r="F165" s="253" t="s">
        <v>1311</v>
      </c>
      <c r="G165" s="253" t="s">
        <v>1312</v>
      </c>
      <c r="H165" s="253" t="s">
        <v>1313</v>
      </c>
      <c r="I165" s="253" t="s">
        <v>1780</v>
      </c>
      <c r="J165" s="262" t="n">
        <v>44104</v>
      </c>
      <c r="K165" s="253" t="n">
        <v>100</v>
      </c>
      <c r="L165" s="253" t="s">
        <v>1221</v>
      </c>
      <c r="M165" s="253" t="s">
        <v>326</v>
      </c>
      <c r="N165" s="253" t="s">
        <v>1758</v>
      </c>
      <c r="O165" s="253" t="n">
        <v>516364</v>
      </c>
      <c r="P165" s="253" t="s">
        <v>1671</v>
      </c>
      <c r="Q165" s="253" t="s">
        <v>1520</v>
      </c>
      <c r="R165" s="262" t="n">
        <v>41757.6625</v>
      </c>
      <c r="S165" s="253" t="s">
        <v>1766</v>
      </c>
      <c r="T165" s="253" t="n">
        <v>3</v>
      </c>
      <c r="U165" s="253" t="s">
        <v>1768</v>
      </c>
    </row>
    <row r="166" customFormat="false" ht="15" hidden="false" customHeight="false" outlineLevel="0" collapsed="false">
      <c r="A166" s="253" t="n">
        <v>293</v>
      </c>
      <c r="B166" s="253" t="n">
        <v>555</v>
      </c>
      <c r="C166" s="253" t="n">
        <v>22024</v>
      </c>
      <c r="D166" s="253" t="s">
        <v>1758</v>
      </c>
      <c r="E166" s="253" t="s">
        <v>1266</v>
      </c>
      <c r="F166" s="253" t="s">
        <v>1267</v>
      </c>
      <c r="G166" s="253" t="s">
        <v>1268</v>
      </c>
      <c r="H166" s="253" t="s">
        <v>1269</v>
      </c>
      <c r="I166" s="253" t="s">
        <v>1777</v>
      </c>
      <c r="J166" s="262" t="n">
        <v>44104</v>
      </c>
      <c r="K166" s="253" t="n">
        <v>120</v>
      </c>
      <c r="L166" s="253" t="s">
        <v>1221</v>
      </c>
      <c r="M166" s="253" t="s">
        <v>326</v>
      </c>
      <c r="N166" s="253" t="s">
        <v>1758</v>
      </c>
      <c r="O166" s="253" t="n">
        <v>698182</v>
      </c>
      <c r="P166" s="253" t="s">
        <v>1677</v>
      </c>
      <c r="Q166" s="253" t="s">
        <v>1520</v>
      </c>
      <c r="R166" s="262" t="n">
        <v>41978.4583333333</v>
      </c>
      <c r="S166" s="253" t="s">
        <v>1766</v>
      </c>
      <c r="T166" s="253" t="n">
        <v>3</v>
      </c>
      <c r="U166" s="253" t="s">
        <v>1768</v>
      </c>
    </row>
    <row r="167" customFormat="false" ht="15" hidden="false" customHeight="false" outlineLevel="0" collapsed="false">
      <c r="A167" s="253" t="n">
        <v>19</v>
      </c>
      <c r="B167" s="253" t="n">
        <v>555</v>
      </c>
      <c r="C167" s="253" t="n">
        <v>22041</v>
      </c>
      <c r="D167" s="253" t="s">
        <v>1758</v>
      </c>
      <c r="E167" s="253" t="s">
        <v>345</v>
      </c>
      <c r="F167" s="253" t="s">
        <v>346</v>
      </c>
      <c r="G167" s="253" t="s">
        <v>347</v>
      </c>
      <c r="H167" s="253" t="s">
        <v>348</v>
      </c>
      <c r="I167" s="253" t="s">
        <v>1793</v>
      </c>
      <c r="J167" s="262" t="n">
        <v>44104</v>
      </c>
      <c r="K167" s="253" t="n">
        <v>60</v>
      </c>
      <c r="L167" s="253" t="s">
        <v>325</v>
      </c>
      <c r="M167" s="253" t="s">
        <v>326</v>
      </c>
      <c r="N167" s="253" t="s">
        <v>1758</v>
      </c>
      <c r="O167" s="253" t="n">
        <v>210000</v>
      </c>
      <c r="P167" s="253" t="s">
        <v>1562</v>
      </c>
      <c r="Q167" s="253" t="s">
        <v>1520</v>
      </c>
      <c r="R167" s="262" t="n">
        <v>42087</v>
      </c>
      <c r="S167" s="253" t="s">
        <v>1766</v>
      </c>
      <c r="T167" s="253" t="n">
        <v>3</v>
      </c>
      <c r="U167" s="253" t="s">
        <v>1768</v>
      </c>
    </row>
    <row r="168" customFormat="false" ht="15" hidden="false" customHeight="false" outlineLevel="0" collapsed="false">
      <c r="A168" s="253" t="n">
        <v>310</v>
      </c>
      <c r="B168" s="253" t="n">
        <v>555</v>
      </c>
      <c r="C168" s="253" t="n">
        <v>22039</v>
      </c>
      <c r="D168" s="253" t="s">
        <v>1758</v>
      </c>
      <c r="E168" s="253" t="s">
        <v>1326</v>
      </c>
      <c r="F168" s="253" t="s">
        <v>1327</v>
      </c>
      <c r="G168" s="253" t="s">
        <v>1328</v>
      </c>
      <c r="H168" s="253" t="s">
        <v>1329</v>
      </c>
      <c r="I168" s="253" t="s">
        <v>1660</v>
      </c>
      <c r="J168" s="262" t="n">
        <v>44104</v>
      </c>
      <c r="K168" s="253" t="n">
        <v>80</v>
      </c>
      <c r="L168" s="253" t="s">
        <v>1221</v>
      </c>
      <c r="M168" s="253" t="s">
        <v>326</v>
      </c>
      <c r="N168" s="253" t="s">
        <v>1758</v>
      </c>
      <c r="O168" s="253" t="n">
        <v>720000</v>
      </c>
      <c r="P168" s="253" t="s">
        <v>1660</v>
      </c>
      <c r="Q168" s="253" t="s">
        <v>1520</v>
      </c>
      <c r="R168" s="262" t="n">
        <v>41781.3555555556</v>
      </c>
      <c r="S168" s="253" t="s">
        <v>1766</v>
      </c>
      <c r="T168" s="253" t="n">
        <v>3</v>
      </c>
      <c r="U168" s="253" t="s">
        <v>1768</v>
      </c>
    </row>
    <row r="169" customFormat="false" ht="15" hidden="false" customHeight="false" outlineLevel="0" collapsed="false">
      <c r="A169" s="253" t="n">
        <v>14</v>
      </c>
      <c r="B169" s="253" t="n">
        <v>555</v>
      </c>
      <c r="C169" s="253" t="n">
        <v>22040</v>
      </c>
      <c r="D169" s="253" t="s">
        <v>1758</v>
      </c>
      <c r="E169" s="253" t="s">
        <v>328</v>
      </c>
      <c r="F169" s="253" t="s">
        <v>329</v>
      </c>
      <c r="G169" s="253" t="s">
        <v>330</v>
      </c>
      <c r="H169" s="253" t="s">
        <v>331</v>
      </c>
      <c r="I169" s="253" t="s">
        <v>1780</v>
      </c>
      <c r="J169" s="262" t="n">
        <v>44104</v>
      </c>
      <c r="K169" s="253" t="n">
        <v>100</v>
      </c>
      <c r="L169" s="253" t="s">
        <v>325</v>
      </c>
      <c r="M169" s="253" t="s">
        <v>326</v>
      </c>
      <c r="N169" s="253" t="s">
        <v>1758</v>
      </c>
      <c r="O169" s="253" t="n">
        <v>516364</v>
      </c>
      <c r="P169" s="253" t="s">
        <v>1671</v>
      </c>
      <c r="Q169" s="253" t="s">
        <v>1520</v>
      </c>
      <c r="R169" s="262" t="n">
        <v>42107.29375</v>
      </c>
      <c r="S169" s="253" t="s">
        <v>1766</v>
      </c>
      <c r="T169" s="253" t="n">
        <v>3</v>
      </c>
      <c r="U169" s="253" t="s">
        <v>1768</v>
      </c>
    </row>
    <row r="170" customFormat="false" ht="15" hidden="false" customHeight="false" outlineLevel="0" collapsed="false">
      <c r="A170" s="253" t="n">
        <v>219</v>
      </c>
      <c r="B170" s="253" t="n">
        <v>561</v>
      </c>
      <c r="C170" s="253" t="n">
        <v>22219</v>
      </c>
      <c r="D170" s="253" t="s">
        <v>1758</v>
      </c>
      <c r="E170" s="253" t="s">
        <v>997</v>
      </c>
      <c r="F170" s="253" t="s">
        <v>990</v>
      </c>
      <c r="G170" s="253" t="s">
        <v>998</v>
      </c>
      <c r="H170" s="253" t="s">
        <v>999</v>
      </c>
      <c r="I170" s="253" t="s">
        <v>1777</v>
      </c>
      <c r="J170" s="262" t="n">
        <v>44104</v>
      </c>
      <c r="K170" s="253" t="n">
        <v>100</v>
      </c>
      <c r="L170" s="253" t="s">
        <v>217</v>
      </c>
      <c r="M170" s="253" t="s">
        <v>326</v>
      </c>
      <c r="N170" s="253" t="s">
        <v>1758</v>
      </c>
      <c r="O170" s="253" t="n">
        <v>516364</v>
      </c>
      <c r="P170" s="253" t="s">
        <v>1665</v>
      </c>
      <c r="Q170" s="253" t="s">
        <v>1520</v>
      </c>
      <c r="R170" s="262" t="n">
        <v>42135.4909722222</v>
      </c>
      <c r="S170" s="253" t="s">
        <v>1766</v>
      </c>
      <c r="T170" s="253" t="n">
        <v>3</v>
      </c>
      <c r="U170" s="253" t="s">
        <v>1768</v>
      </c>
    </row>
    <row r="171" customFormat="false" ht="15" hidden="false" customHeight="false" outlineLevel="0" collapsed="false">
      <c r="A171" s="253" t="n">
        <v>27</v>
      </c>
      <c r="B171" s="253" t="n">
        <v>562</v>
      </c>
      <c r="C171" s="253" t="n">
        <v>22250</v>
      </c>
      <c r="D171" s="253" t="s">
        <v>1758</v>
      </c>
      <c r="E171" s="253" t="s">
        <v>375</v>
      </c>
      <c r="F171" s="253" t="s">
        <v>376</v>
      </c>
      <c r="G171" s="253" t="s">
        <v>377</v>
      </c>
      <c r="H171" s="253" t="s">
        <v>378</v>
      </c>
      <c r="I171" s="253" t="s">
        <v>1780</v>
      </c>
      <c r="J171" s="262" t="n">
        <v>44104</v>
      </c>
      <c r="K171" s="253" t="n">
        <v>120</v>
      </c>
      <c r="L171" s="253" t="s">
        <v>325</v>
      </c>
      <c r="M171" s="253" t="s">
        <v>326</v>
      </c>
      <c r="N171" s="253" t="s">
        <v>1758</v>
      </c>
      <c r="O171" s="253" t="n">
        <v>698182</v>
      </c>
      <c r="P171" s="253" t="s">
        <v>1662</v>
      </c>
      <c r="Q171" s="253" t="s">
        <v>1520</v>
      </c>
      <c r="R171" s="262" t="n">
        <v>40959.6423611111</v>
      </c>
      <c r="S171" s="253" t="s">
        <v>1766</v>
      </c>
      <c r="T171" s="253" t="n">
        <v>3</v>
      </c>
      <c r="U171" s="253" t="s">
        <v>1768</v>
      </c>
    </row>
    <row r="172" customFormat="false" ht="15" hidden="false" customHeight="false" outlineLevel="0" collapsed="false">
      <c r="A172" s="253" t="n">
        <v>51</v>
      </c>
      <c r="B172" s="253" t="n">
        <v>564</v>
      </c>
      <c r="C172" s="253" t="n">
        <v>22258</v>
      </c>
      <c r="D172" s="253" t="s">
        <v>1758</v>
      </c>
      <c r="E172" s="253" t="s">
        <v>463</v>
      </c>
      <c r="F172" s="253" t="s">
        <v>464</v>
      </c>
      <c r="G172" s="253" t="s">
        <v>465</v>
      </c>
      <c r="H172" s="253" t="s">
        <v>466</v>
      </c>
      <c r="I172" s="253" t="s">
        <v>1780</v>
      </c>
      <c r="J172" s="262" t="n">
        <v>44104</v>
      </c>
      <c r="K172" s="253" t="n">
        <v>100</v>
      </c>
      <c r="L172" s="253" t="s">
        <v>325</v>
      </c>
      <c r="M172" s="253" t="s">
        <v>326</v>
      </c>
      <c r="N172" s="253" t="s">
        <v>1758</v>
      </c>
      <c r="O172" s="253" t="n">
        <v>516364</v>
      </c>
      <c r="P172" s="253" t="s">
        <v>1671</v>
      </c>
      <c r="Q172" s="253" t="s">
        <v>1520</v>
      </c>
      <c r="R172" s="262" t="n">
        <v>42094.4340277778</v>
      </c>
      <c r="S172" s="253" t="s">
        <v>1766</v>
      </c>
      <c r="T172" s="253" t="n">
        <v>3</v>
      </c>
      <c r="U172" s="253" t="s">
        <v>1768</v>
      </c>
    </row>
    <row r="173" customFormat="false" ht="15" hidden="false" customHeight="false" outlineLevel="0" collapsed="false">
      <c r="A173" s="253" t="n">
        <v>146</v>
      </c>
      <c r="B173" s="253" t="n">
        <v>557</v>
      </c>
      <c r="C173" s="253" t="n">
        <v>22060</v>
      </c>
      <c r="D173" s="253" t="s">
        <v>1758</v>
      </c>
      <c r="E173" s="253" t="s">
        <v>789</v>
      </c>
      <c r="F173" s="253" t="s">
        <v>790</v>
      </c>
      <c r="G173" s="253" t="s">
        <v>791</v>
      </c>
      <c r="H173" s="253" t="s">
        <v>792</v>
      </c>
      <c r="I173" s="253" t="s">
        <v>1772</v>
      </c>
      <c r="J173" s="262" t="n">
        <v>44104</v>
      </c>
      <c r="K173" s="253" t="n">
        <v>60</v>
      </c>
      <c r="L173" s="253" t="s">
        <v>653</v>
      </c>
      <c r="M173" s="253" t="s">
        <v>288</v>
      </c>
      <c r="N173" s="253" t="s">
        <v>1758</v>
      </c>
      <c r="O173" s="253" t="n">
        <v>0</v>
      </c>
      <c r="P173" s="253" t="s">
        <v>1680</v>
      </c>
      <c r="Q173" s="253" t="s">
        <v>1520</v>
      </c>
      <c r="R173" s="262" t="n">
        <v>44109.4434259259</v>
      </c>
      <c r="S173" s="253" t="s">
        <v>1766</v>
      </c>
      <c r="T173" s="253" t="n">
        <v>3</v>
      </c>
      <c r="U173" s="253" t="s">
        <v>1768</v>
      </c>
    </row>
    <row r="174" customFormat="false" ht="15" hidden="false" customHeight="false" outlineLevel="0" collapsed="false">
      <c r="A174" s="253" t="n">
        <v>102</v>
      </c>
      <c r="B174" s="253" t="n">
        <v>563</v>
      </c>
      <c r="C174" s="253" t="n">
        <v>22315</v>
      </c>
      <c r="D174" s="253" t="s">
        <v>1758</v>
      </c>
      <c r="E174" s="253" t="s">
        <v>621</v>
      </c>
      <c r="F174" s="253" t="s">
        <v>622</v>
      </c>
      <c r="G174" s="253" t="s">
        <v>623</v>
      </c>
      <c r="H174" s="253" t="s">
        <v>624</v>
      </c>
      <c r="I174" s="253" t="s">
        <v>1771</v>
      </c>
      <c r="J174" s="262" t="n">
        <v>44104</v>
      </c>
      <c r="K174" s="253" t="n">
        <v>80</v>
      </c>
      <c r="L174" s="253" t="s">
        <v>38</v>
      </c>
      <c r="M174" s="253" t="s">
        <v>326</v>
      </c>
      <c r="N174" s="253" t="s">
        <v>1758</v>
      </c>
      <c r="O174" s="253" t="n">
        <v>300000</v>
      </c>
      <c r="P174" s="253" t="s">
        <v>1575</v>
      </c>
      <c r="Q174" s="253" t="s">
        <v>1520</v>
      </c>
      <c r="R174" s="262" t="n">
        <v>41887</v>
      </c>
      <c r="S174" s="253" t="s">
        <v>1766</v>
      </c>
      <c r="T174" s="253" t="n">
        <v>3</v>
      </c>
      <c r="U174" s="253" t="s">
        <v>1768</v>
      </c>
    </row>
    <row r="175" customFormat="false" ht="15" hidden="false" customHeight="false" outlineLevel="0" collapsed="false">
      <c r="A175" s="253" t="n">
        <v>155</v>
      </c>
      <c r="B175" s="253" t="n">
        <v>557</v>
      </c>
      <c r="C175" s="253" t="n">
        <v>22057</v>
      </c>
      <c r="D175" s="253" t="s">
        <v>1758</v>
      </c>
      <c r="E175" s="253" t="s">
        <v>1701</v>
      </c>
      <c r="F175" s="253" t="s">
        <v>824</v>
      </c>
      <c r="G175" s="253" t="s">
        <v>825</v>
      </c>
      <c r="H175" s="253" t="s">
        <v>826</v>
      </c>
      <c r="I175" s="253" t="s">
        <v>1772</v>
      </c>
      <c r="J175" s="262" t="n">
        <v>44104</v>
      </c>
      <c r="K175" s="253" t="n">
        <v>60</v>
      </c>
      <c r="L175" s="253" t="s">
        <v>653</v>
      </c>
      <c r="M175" s="253" t="s">
        <v>288</v>
      </c>
      <c r="N175" s="253" t="s">
        <v>1758</v>
      </c>
      <c r="O175" s="253" t="n">
        <v>0</v>
      </c>
      <c r="P175" s="253" t="s">
        <v>1680</v>
      </c>
      <c r="Q175" s="253" t="s">
        <v>1520</v>
      </c>
      <c r="R175" s="262" t="n">
        <v>44109.4446527778</v>
      </c>
      <c r="S175" s="253" t="s">
        <v>1766</v>
      </c>
      <c r="T175" s="253" t="n">
        <v>3</v>
      </c>
      <c r="U175" s="253" t="s">
        <v>1768</v>
      </c>
    </row>
    <row r="176" customFormat="false" ht="15" hidden="false" customHeight="false" outlineLevel="0" collapsed="false">
      <c r="A176" s="253" t="n">
        <v>148</v>
      </c>
      <c r="B176" s="253" t="n">
        <v>557</v>
      </c>
      <c r="C176" s="253" t="n">
        <v>22066</v>
      </c>
      <c r="D176" s="253" t="s">
        <v>1758</v>
      </c>
      <c r="E176" s="253" t="s">
        <v>797</v>
      </c>
      <c r="F176" s="253" t="s">
        <v>798</v>
      </c>
      <c r="G176" s="253" t="s">
        <v>799</v>
      </c>
      <c r="H176" s="253" t="s">
        <v>800</v>
      </c>
      <c r="I176" s="253" t="s">
        <v>1772</v>
      </c>
      <c r="J176" s="262" t="n">
        <v>44104</v>
      </c>
      <c r="K176" s="253" t="n">
        <v>60</v>
      </c>
      <c r="L176" s="253" t="s">
        <v>653</v>
      </c>
      <c r="M176" s="253" t="s">
        <v>288</v>
      </c>
      <c r="N176" s="253" t="s">
        <v>1758</v>
      </c>
      <c r="O176" s="253" t="n">
        <v>0</v>
      </c>
      <c r="P176" s="253" t="s">
        <v>1680</v>
      </c>
      <c r="Q176" s="253" t="s">
        <v>1520</v>
      </c>
      <c r="R176" s="262" t="n">
        <v>44110.4550694445</v>
      </c>
      <c r="S176" s="253" t="s">
        <v>1766</v>
      </c>
      <c r="T176" s="253" t="n">
        <v>3</v>
      </c>
      <c r="U176" s="253" t="s">
        <v>1768</v>
      </c>
    </row>
    <row r="177" customFormat="false" ht="15" hidden="false" customHeight="false" outlineLevel="0" collapsed="false">
      <c r="A177" s="253" t="n">
        <v>151</v>
      </c>
      <c r="B177" s="253" t="n">
        <v>557</v>
      </c>
      <c r="C177" s="253" t="n">
        <v>22054</v>
      </c>
      <c r="D177" s="253" t="s">
        <v>1758</v>
      </c>
      <c r="E177" s="253" t="s">
        <v>1698</v>
      </c>
      <c r="F177" s="253" t="s">
        <v>806</v>
      </c>
      <c r="G177" s="253" t="s">
        <v>810</v>
      </c>
      <c r="H177" s="253" t="s">
        <v>811</v>
      </c>
      <c r="I177" s="253" t="s">
        <v>1772</v>
      </c>
      <c r="J177" s="262" t="n">
        <v>44104</v>
      </c>
      <c r="K177" s="253" t="n">
        <v>60</v>
      </c>
      <c r="L177" s="253" t="s">
        <v>653</v>
      </c>
      <c r="M177" s="253" t="s">
        <v>288</v>
      </c>
      <c r="N177" s="253" t="s">
        <v>1758</v>
      </c>
      <c r="O177" s="253" t="n">
        <v>0</v>
      </c>
      <c r="P177" s="253" t="s">
        <v>1680</v>
      </c>
      <c r="Q177" s="253" t="s">
        <v>1520</v>
      </c>
      <c r="R177" s="262" t="n">
        <v>44110.4580787037</v>
      </c>
      <c r="S177" s="253" t="s">
        <v>1766</v>
      </c>
      <c r="T177" s="253" t="n">
        <v>3</v>
      </c>
      <c r="U177" s="253" t="s">
        <v>1768</v>
      </c>
    </row>
    <row r="178" customFormat="false" ht="15" hidden="false" customHeight="false" outlineLevel="0" collapsed="false">
      <c r="A178" s="253" t="n">
        <v>211</v>
      </c>
      <c r="B178" s="253" t="n">
        <v>561</v>
      </c>
      <c r="C178" s="253" t="n">
        <v>22207</v>
      </c>
      <c r="D178" s="253" t="s">
        <v>1758</v>
      </c>
      <c r="E178" s="253" t="s">
        <v>973</v>
      </c>
      <c r="F178" s="253" t="s">
        <v>974</v>
      </c>
      <c r="G178" s="253" t="s">
        <v>975</v>
      </c>
      <c r="H178" s="253" t="s">
        <v>976</v>
      </c>
      <c r="I178" s="253" t="s">
        <v>1781</v>
      </c>
      <c r="J178" s="262" t="n">
        <v>44104</v>
      </c>
      <c r="K178" s="253" t="n">
        <v>60</v>
      </c>
      <c r="L178" s="253" t="s">
        <v>217</v>
      </c>
      <c r="M178" s="253" t="s">
        <v>326</v>
      </c>
      <c r="N178" s="253" t="s">
        <v>1758</v>
      </c>
      <c r="O178" s="253" t="n">
        <v>213636</v>
      </c>
      <c r="P178" s="253" t="s">
        <v>1606</v>
      </c>
      <c r="Q178" s="253" t="s">
        <v>1520</v>
      </c>
      <c r="R178" s="262" t="n">
        <v>42119</v>
      </c>
      <c r="S178" s="253" t="s">
        <v>1766</v>
      </c>
      <c r="T178" s="253" t="n">
        <v>3</v>
      </c>
      <c r="U178" s="253" t="s">
        <v>1768</v>
      </c>
    </row>
    <row r="179" customFormat="false" ht="15" hidden="false" customHeight="false" outlineLevel="0" collapsed="false">
      <c r="A179" s="253" t="n">
        <v>242</v>
      </c>
      <c r="B179" s="253" t="n">
        <v>559</v>
      </c>
      <c r="C179" s="253" t="n">
        <v>22120</v>
      </c>
      <c r="D179" s="253" t="s">
        <v>1758</v>
      </c>
      <c r="E179" s="253" t="s">
        <v>1095</v>
      </c>
      <c r="F179" s="253" t="s">
        <v>1096</v>
      </c>
      <c r="G179" s="253" t="s">
        <v>1097</v>
      </c>
      <c r="H179" s="253" t="s">
        <v>1098</v>
      </c>
      <c r="I179" s="253" t="s">
        <v>1634</v>
      </c>
      <c r="J179" s="262" t="n">
        <v>44104</v>
      </c>
      <c r="K179" s="253" t="n">
        <v>32</v>
      </c>
      <c r="L179" s="253" t="s">
        <v>1066</v>
      </c>
      <c r="M179" s="253" t="s">
        <v>326</v>
      </c>
      <c r="N179" s="253" t="s">
        <v>1758</v>
      </c>
      <c r="O179" s="253" t="n">
        <v>171818</v>
      </c>
      <c r="P179" s="253" t="s">
        <v>1634</v>
      </c>
      <c r="Q179" s="253" t="s">
        <v>1520</v>
      </c>
      <c r="R179" s="262" t="n">
        <v>43847.722974537</v>
      </c>
      <c r="S179" s="253" t="s">
        <v>1766</v>
      </c>
      <c r="T179" s="253" t="n">
        <v>3</v>
      </c>
      <c r="U179" s="253" t="s">
        <v>1768</v>
      </c>
    </row>
    <row r="180" customFormat="false" ht="15" hidden="false" customHeight="false" outlineLevel="0" collapsed="false">
      <c r="A180" s="253" t="n">
        <v>153</v>
      </c>
      <c r="B180" s="253" t="n">
        <v>557</v>
      </c>
      <c r="C180" s="253" t="n">
        <v>22052</v>
      </c>
      <c r="D180" s="253" t="s">
        <v>1758</v>
      </c>
      <c r="E180" s="253" t="s">
        <v>815</v>
      </c>
      <c r="F180" s="253" t="s">
        <v>816</v>
      </c>
      <c r="G180" s="253" t="s">
        <v>817</v>
      </c>
      <c r="H180" s="253" t="s">
        <v>818</v>
      </c>
      <c r="I180" s="253" t="s">
        <v>1772</v>
      </c>
      <c r="J180" s="262" t="n">
        <v>44104</v>
      </c>
      <c r="K180" s="253" t="n">
        <v>60</v>
      </c>
      <c r="L180" s="253" t="s">
        <v>653</v>
      </c>
      <c r="M180" s="253" t="s">
        <v>288</v>
      </c>
      <c r="N180" s="253" t="s">
        <v>1758</v>
      </c>
      <c r="O180" s="253" t="n">
        <v>0</v>
      </c>
      <c r="P180" s="253" t="s">
        <v>1680</v>
      </c>
      <c r="Q180" s="253" t="s">
        <v>1520</v>
      </c>
      <c r="R180" s="262" t="n">
        <v>44109.3274189815</v>
      </c>
      <c r="S180" s="253" t="s">
        <v>1766</v>
      </c>
      <c r="T180" s="253" t="n">
        <v>3</v>
      </c>
      <c r="U180" s="253" t="s">
        <v>1768</v>
      </c>
    </row>
    <row r="181" customFormat="false" ht="15" hidden="false" customHeight="false" outlineLevel="0" collapsed="false">
      <c r="A181" s="253" t="n">
        <v>288</v>
      </c>
      <c r="B181" s="253" t="n">
        <v>555</v>
      </c>
      <c r="C181" s="253" t="n">
        <v>22018</v>
      </c>
      <c r="D181" s="253" t="s">
        <v>1758</v>
      </c>
      <c r="E181" s="253" t="s">
        <v>1246</v>
      </c>
      <c r="F181" s="253" t="s">
        <v>1247</v>
      </c>
      <c r="G181" s="253" t="s">
        <v>1248</v>
      </c>
      <c r="H181" s="253" t="s">
        <v>1249</v>
      </c>
      <c r="I181" s="253" t="s">
        <v>1802</v>
      </c>
      <c r="J181" s="262" t="n">
        <v>44104</v>
      </c>
      <c r="K181" s="253" t="n">
        <v>100</v>
      </c>
      <c r="L181" s="253" t="s">
        <v>1221</v>
      </c>
      <c r="M181" s="253" t="s">
        <v>326</v>
      </c>
      <c r="N181" s="253" t="s">
        <v>1758</v>
      </c>
      <c r="O181" s="253" t="n">
        <v>270909</v>
      </c>
      <c r="P181" s="253" t="s">
        <v>1665</v>
      </c>
      <c r="Q181" s="253" t="s">
        <v>1520</v>
      </c>
      <c r="R181" s="262" t="n">
        <v>41755.3555555556</v>
      </c>
      <c r="S181" s="253" t="s">
        <v>1766</v>
      </c>
      <c r="T181" s="253" t="n">
        <v>3</v>
      </c>
      <c r="U181" s="253" t="s">
        <v>1768</v>
      </c>
    </row>
    <row r="182" customFormat="false" ht="15" hidden="false" customHeight="false" outlineLevel="0" collapsed="false">
      <c r="A182" s="253" t="n">
        <v>161</v>
      </c>
      <c r="B182" s="253" t="n">
        <v>557</v>
      </c>
      <c r="C182" s="253" t="n">
        <v>22066</v>
      </c>
      <c r="D182" s="253" t="s">
        <v>1758</v>
      </c>
      <c r="E182" s="253" t="s">
        <v>847</v>
      </c>
      <c r="F182" s="253" t="s">
        <v>848</v>
      </c>
      <c r="G182" s="253" t="s">
        <v>849</v>
      </c>
      <c r="H182" s="253" t="s">
        <v>850</v>
      </c>
      <c r="I182" s="253" t="s">
        <v>1772</v>
      </c>
      <c r="J182" s="262" t="n">
        <v>44104</v>
      </c>
      <c r="K182" s="253" t="n">
        <v>60</v>
      </c>
      <c r="L182" s="253" t="s">
        <v>653</v>
      </c>
      <c r="M182" s="253" t="s">
        <v>288</v>
      </c>
      <c r="N182" s="253" t="s">
        <v>1758</v>
      </c>
      <c r="O182" s="253" t="n">
        <v>0</v>
      </c>
      <c r="P182" s="253" t="s">
        <v>1680</v>
      </c>
      <c r="Q182" s="253" t="s">
        <v>1520</v>
      </c>
      <c r="R182" s="262" t="n">
        <v>44008.6328587963</v>
      </c>
      <c r="S182" s="253" t="s">
        <v>1766</v>
      </c>
      <c r="T182" s="253" t="n">
        <v>80</v>
      </c>
      <c r="U182" s="253" t="s">
        <v>1773</v>
      </c>
    </row>
    <row r="183" customFormat="false" ht="15" hidden="false" customHeight="false" outlineLevel="0" collapsed="false">
      <c r="A183" s="253" t="n">
        <v>238</v>
      </c>
      <c r="B183" s="253" t="n">
        <v>559</v>
      </c>
      <c r="C183" s="253" t="n">
        <v>22114</v>
      </c>
      <c r="D183" s="253" t="s">
        <v>1758</v>
      </c>
      <c r="E183" s="253" t="s">
        <v>1083</v>
      </c>
      <c r="F183" s="253" t="s">
        <v>1084</v>
      </c>
      <c r="G183" s="253" t="s">
        <v>1085</v>
      </c>
      <c r="H183" s="253" t="s">
        <v>1086</v>
      </c>
      <c r="I183" s="253" t="s">
        <v>1782</v>
      </c>
      <c r="J183" s="262" t="n">
        <v>44104</v>
      </c>
      <c r="K183" s="253" t="n">
        <v>100</v>
      </c>
      <c r="L183" s="253" t="s">
        <v>1066</v>
      </c>
      <c r="M183" s="253" t="s">
        <v>326</v>
      </c>
      <c r="N183" s="253" t="s">
        <v>1758</v>
      </c>
      <c r="O183" s="253" t="n">
        <v>270909</v>
      </c>
      <c r="P183" s="253" t="s">
        <v>1665</v>
      </c>
      <c r="Q183" s="253" t="s">
        <v>1520</v>
      </c>
      <c r="R183" s="262" t="n">
        <v>43865.6599768519</v>
      </c>
      <c r="S183" s="253" t="s">
        <v>1766</v>
      </c>
      <c r="T183" s="253" t="n">
        <v>3</v>
      </c>
      <c r="U183" s="253" t="s">
        <v>1768</v>
      </c>
    </row>
    <row r="184" customFormat="false" ht="15" hidden="false" customHeight="false" outlineLevel="0" collapsed="false">
      <c r="A184" s="253" t="n">
        <v>157</v>
      </c>
      <c r="B184" s="253" t="n">
        <v>557</v>
      </c>
      <c r="C184" s="253" t="n">
        <v>22072</v>
      </c>
      <c r="D184" s="253" t="s">
        <v>1758</v>
      </c>
      <c r="E184" s="253" t="s">
        <v>831</v>
      </c>
      <c r="F184" s="253" t="s">
        <v>832</v>
      </c>
      <c r="G184" s="253" t="s">
        <v>833</v>
      </c>
      <c r="H184" s="253" t="s">
        <v>834</v>
      </c>
      <c r="I184" s="253" t="s">
        <v>1772</v>
      </c>
      <c r="J184" s="262" t="n">
        <v>44104</v>
      </c>
      <c r="K184" s="253" t="n">
        <v>60</v>
      </c>
      <c r="L184" s="253" t="s">
        <v>653</v>
      </c>
      <c r="M184" s="253" t="s">
        <v>288</v>
      </c>
      <c r="N184" s="253" t="s">
        <v>1758</v>
      </c>
      <c r="O184" s="253" t="n">
        <v>0</v>
      </c>
      <c r="P184" s="253" t="s">
        <v>1680</v>
      </c>
      <c r="Q184" s="253" t="s">
        <v>1520</v>
      </c>
      <c r="R184" s="262" t="n">
        <v>44110.4541782407</v>
      </c>
      <c r="S184" s="253" t="s">
        <v>1766</v>
      </c>
      <c r="T184" s="253" t="n">
        <v>3</v>
      </c>
      <c r="U184" s="253" t="s">
        <v>1768</v>
      </c>
    </row>
    <row r="185" customFormat="false" ht="15" hidden="false" customHeight="false" outlineLevel="0" collapsed="false">
      <c r="A185" s="253" t="n">
        <v>141</v>
      </c>
      <c r="B185" s="253" t="n">
        <v>557</v>
      </c>
      <c r="C185" s="253" t="n">
        <v>22053</v>
      </c>
      <c r="D185" s="253" t="s">
        <v>1758</v>
      </c>
      <c r="E185" s="253" t="s">
        <v>770</v>
      </c>
      <c r="F185" s="253" t="s">
        <v>771</v>
      </c>
      <c r="G185" s="253" t="s">
        <v>772</v>
      </c>
      <c r="H185" s="253" t="s">
        <v>773</v>
      </c>
      <c r="I185" s="253" t="s">
        <v>1772</v>
      </c>
      <c r="J185" s="262" t="n">
        <v>44104</v>
      </c>
      <c r="K185" s="253" t="n">
        <v>60</v>
      </c>
      <c r="L185" s="253" t="s">
        <v>653</v>
      </c>
      <c r="M185" s="253" t="s">
        <v>288</v>
      </c>
      <c r="N185" s="253" t="s">
        <v>1758</v>
      </c>
      <c r="O185" s="253" t="n">
        <v>0</v>
      </c>
      <c r="P185" s="253" t="s">
        <v>1680</v>
      </c>
      <c r="Q185" s="253" t="s">
        <v>1520</v>
      </c>
      <c r="R185" s="262" t="n">
        <v>44114.4180324074</v>
      </c>
      <c r="S185" s="253" t="s">
        <v>1766</v>
      </c>
      <c r="T185" s="253" t="n">
        <v>3</v>
      </c>
      <c r="U185" s="253" t="s">
        <v>1768</v>
      </c>
    </row>
    <row r="186" customFormat="false" ht="15" hidden="false" customHeight="false" outlineLevel="0" collapsed="false">
      <c r="A186" s="253" t="n">
        <v>158</v>
      </c>
      <c r="B186" s="253" t="n">
        <v>557</v>
      </c>
      <c r="C186" s="253" t="n">
        <v>22069</v>
      </c>
      <c r="D186" s="253" t="s">
        <v>1758</v>
      </c>
      <c r="E186" s="253" t="s">
        <v>835</v>
      </c>
      <c r="F186" s="253" t="s">
        <v>836</v>
      </c>
      <c r="G186" s="253" t="s">
        <v>837</v>
      </c>
      <c r="H186" s="253" t="s">
        <v>838</v>
      </c>
      <c r="I186" s="253" t="s">
        <v>1772</v>
      </c>
      <c r="J186" s="262" t="n">
        <v>44104</v>
      </c>
      <c r="K186" s="253" t="n">
        <v>60</v>
      </c>
      <c r="L186" s="253" t="s">
        <v>653</v>
      </c>
      <c r="M186" s="253" t="s">
        <v>288</v>
      </c>
      <c r="N186" s="253" t="s">
        <v>1758</v>
      </c>
      <c r="O186" s="253" t="n">
        <v>0</v>
      </c>
      <c r="P186" s="253" t="s">
        <v>1680</v>
      </c>
      <c r="Q186" s="253" t="s">
        <v>1520</v>
      </c>
      <c r="R186" s="262" t="n">
        <v>44110.4549189815</v>
      </c>
      <c r="S186" s="253" t="s">
        <v>1766</v>
      </c>
      <c r="T186" s="253" t="n">
        <v>7</v>
      </c>
      <c r="U186" s="253" t="s">
        <v>1810</v>
      </c>
    </row>
    <row r="187" customFormat="false" ht="15" hidden="false" customHeight="false" outlineLevel="0" collapsed="false">
      <c r="A187" s="253" t="n">
        <v>159</v>
      </c>
      <c r="B187" s="253" t="n">
        <v>557</v>
      </c>
      <c r="C187" s="253" t="n">
        <v>22075</v>
      </c>
      <c r="D187" s="253" t="s">
        <v>1758</v>
      </c>
      <c r="E187" s="253" t="s">
        <v>839</v>
      </c>
      <c r="F187" s="253" t="s">
        <v>840</v>
      </c>
      <c r="G187" s="253" t="s">
        <v>841</v>
      </c>
      <c r="H187" s="253" t="s">
        <v>842</v>
      </c>
      <c r="I187" s="253" t="s">
        <v>1772</v>
      </c>
      <c r="J187" s="262" t="n">
        <v>44104</v>
      </c>
      <c r="K187" s="253" t="n">
        <v>60</v>
      </c>
      <c r="L187" s="253" t="s">
        <v>653</v>
      </c>
      <c r="M187" s="253" t="s">
        <v>288</v>
      </c>
      <c r="N187" s="253" t="s">
        <v>1758</v>
      </c>
      <c r="O187" s="253" t="n">
        <v>0</v>
      </c>
      <c r="P187" s="253" t="s">
        <v>1680</v>
      </c>
      <c r="Q187" s="253" t="s">
        <v>1520</v>
      </c>
      <c r="R187" s="262" t="n">
        <v>44083.6446990741</v>
      </c>
      <c r="S187" s="253" t="s">
        <v>1766</v>
      </c>
      <c r="T187" s="253" t="n">
        <v>3</v>
      </c>
      <c r="U187" s="253" t="s">
        <v>1768</v>
      </c>
    </row>
    <row r="188" customFormat="false" ht="15" hidden="false" customHeight="false" outlineLevel="0" collapsed="false">
      <c r="A188" s="253" t="n">
        <v>287</v>
      </c>
      <c r="B188" s="253" t="n">
        <v>555</v>
      </c>
      <c r="C188" s="253" t="n">
        <v>22036</v>
      </c>
      <c r="D188" s="253" t="s">
        <v>1758</v>
      </c>
      <c r="E188" s="253" t="s">
        <v>1242</v>
      </c>
      <c r="F188" s="253" t="s">
        <v>1243</v>
      </c>
      <c r="G188" s="253" t="s">
        <v>1244</v>
      </c>
      <c r="H188" s="253" t="s">
        <v>1245</v>
      </c>
      <c r="I188" s="253" t="s">
        <v>1787</v>
      </c>
      <c r="J188" s="262" t="n">
        <v>44104</v>
      </c>
      <c r="K188" s="253" t="n">
        <v>40</v>
      </c>
      <c r="L188" s="253" t="s">
        <v>1221</v>
      </c>
      <c r="M188" s="253" t="s">
        <v>874</v>
      </c>
      <c r="N188" s="253" t="s">
        <v>1758</v>
      </c>
      <c r="O188" s="253" t="n">
        <v>516364</v>
      </c>
      <c r="P188" s="253" t="s">
        <v>1671</v>
      </c>
      <c r="Q188" s="253" t="s">
        <v>1520</v>
      </c>
      <c r="R188" s="262" t="n">
        <v>40900.5854166667</v>
      </c>
      <c r="S188" s="253" t="s">
        <v>1766</v>
      </c>
      <c r="T188" s="253" t="n">
        <v>80</v>
      </c>
      <c r="U188" s="253" t="s">
        <v>1773</v>
      </c>
    </row>
    <row r="189" customFormat="false" ht="15" hidden="false" customHeight="false" outlineLevel="0" collapsed="false">
      <c r="A189" s="253" t="n">
        <v>281</v>
      </c>
      <c r="B189" s="253" t="n">
        <v>555</v>
      </c>
      <c r="C189" s="253" t="n">
        <v>22045</v>
      </c>
      <c r="D189" s="253" t="s">
        <v>1758</v>
      </c>
      <c r="E189" s="253" t="s">
        <v>1226</v>
      </c>
      <c r="F189" s="253" t="s">
        <v>1227</v>
      </c>
      <c r="G189" s="253" t="s">
        <v>1228</v>
      </c>
      <c r="H189" s="253" t="s">
        <v>1229</v>
      </c>
      <c r="I189" s="253" t="s">
        <v>1791</v>
      </c>
      <c r="J189" s="262" t="n">
        <v>44104</v>
      </c>
      <c r="K189" s="253" t="n">
        <v>32</v>
      </c>
      <c r="L189" s="253" t="s">
        <v>1221</v>
      </c>
      <c r="M189" s="253" t="s">
        <v>874</v>
      </c>
      <c r="N189" s="253" t="s">
        <v>1758</v>
      </c>
      <c r="O189" s="253" t="n">
        <v>209090</v>
      </c>
      <c r="P189" s="253" t="s">
        <v>1572</v>
      </c>
      <c r="Q189" s="253" t="s">
        <v>1520</v>
      </c>
      <c r="R189" s="262" t="n">
        <v>40900.375</v>
      </c>
      <c r="S189" s="253" t="s">
        <v>1766</v>
      </c>
      <c r="T189" s="253" t="n">
        <v>80</v>
      </c>
      <c r="U189" s="253" t="s">
        <v>1773</v>
      </c>
    </row>
    <row r="190" customFormat="false" ht="15" hidden="false" customHeight="false" outlineLevel="0" collapsed="false">
      <c r="A190" s="253" t="n">
        <v>312</v>
      </c>
      <c r="B190" s="253" t="n">
        <v>555</v>
      </c>
      <c r="C190" s="253" t="n">
        <v>22042</v>
      </c>
      <c r="D190" s="253" t="s">
        <v>1758</v>
      </c>
      <c r="E190" s="253" t="s">
        <v>1334</v>
      </c>
      <c r="F190" s="253" t="s">
        <v>1335</v>
      </c>
      <c r="G190" s="253" t="s">
        <v>1336</v>
      </c>
      <c r="H190" s="253" t="s">
        <v>1337</v>
      </c>
      <c r="I190" s="253" t="s">
        <v>1783</v>
      </c>
      <c r="J190" s="262" t="n">
        <v>44104</v>
      </c>
      <c r="K190" s="253" t="n">
        <v>100</v>
      </c>
      <c r="L190" s="253" t="s">
        <v>1221</v>
      </c>
      <c r="M190" s="253" t="s">
        <v>326</v>
      </c>
      <c r="N190" s="253" t="s">
        <v>1758</v>
      </c>
      <c r="O190" s="253" t="n">
        <v>600000</v>
      </c>
      <c r="P190" s="253" t="s">
        <v>1591</v>
      </c>
      <c r="Q190" s="253" t="s">
        <v>1520</v>
      </c>
      <c r="R190" s="262" t="n">
        <v>40905.3333333333</v>
      </c>
      <c r="S190" s="253" t="s">
        <v>1766</v>
      </c>
      <c r="T190" s="253" t="n">
        <v>3</v>
      </c>
      <c r="U190" s="253" t="s">
        <v>1768</v>
      </c>
    </row>
    <row r="191" customFormat="false" ht="15" hidden="false" customHeight="false" outlineLevel="0" collapsed="false">
      <c r="A191" s="253" t="n">
        <v>86</v>
      </c>
      <c r="B191" s="253" t="n">
        <v>558</v>
      </c>
      <c r="C191" s="253" t="n">
        <v>22105</v>
      </c>
      <c r="D191" s="253" t="s">
        <v>1758</v>
      </c>
      <c r="E191" s="253" t="s">
        <v>565</v>
      </c>
      <c r="F191" s="253" t="s">
        <v>566</v>
      </c>
      <c r="G191" s="253" t="s">
        <v>567</v>
      </c>
      <c r="H191" s="253" t="s">
        <v>568</v>
      </c>
      <c r="I191" s="253" t="s">
        <v>1811</v>
      </c>
      <c r="J191" s="262" t="n">
        <v>44104</v>
      </c>
      <c r="K191" s="253" t="n">
        <v>60</v>
      </c>
      <c r="L191" s="253" t="s">
        <v>32</v>
      </c>
      <c r="M191" s="253" t="s">
        <v>326</v>
      </c>
      <c r="N191" s="253" t="s">
        <v>1758</v>
      </c>
      <c r="O191" s="253" t="n">
        <v>213636</v>
      </c>
      <c r="P191" s="253" t="s">
        <v>1670</v>
      </c>
      <c r="Q191" s="253" t="s">
        <v>1520</v>
      </c>
      <c r="R191" s="262" t="n">
        <v>42390.5824884259</v>
      </c>
      <c r="S191" s="253" t="s">
        <v>1766</v>
      </c>
      <c r="T191" s="253" t="n">
        <v>3</v>
      </c>
      <c r="U191" s="253" t="s">
        <v>1768</v>
      </c>
    </row>
    <row r="192" customFormat="false" ht="15" hidden="false" customHeight="false" outlineLevel="0" collapsed="false">
      <c r="A192" s="253" t="n">
        <v>93</v>
      </c>
      <c r="B192" s="253" t="n">
        <v>558</v>
      </c>
      <c r="C192" s="253" t="n">
        <v>22111</v>
      </c>
      <c r="D192" s="253" t="s">
        <v>1758</v>
      </c>
      <c r="E192" s="253" t="s">
        <v>585</v>
      </c>
      <c r="F192" s="253" t="s">
        <v>586</v>
      </c>
      <c r="G192" s="253" t="s">
        <v>587</v>
      </c>
      <c r="H192" s="253" t="s">
        <v>588</v>
      </c>
      <c r="I192" s="253" t="s">
        <v>1783</v>
      </c>
      <c r="J192" s="262" t="n">
        <v>44104</v>
      </c>
      <c r="K192" s="253" t="n">
        <v>100</v>
      </c>
      <c r="L192" s="253" t="s">
        <v>32</v>
      </c>
      <c r="M192" s="253" t="s">
        <v>326</v>
      </c>
      <c r="N192" s="253" t="s">
        <v>1758</v>
      </c>
      <c r="O192" s="253" t="n">
        <v>500000</v>
      </c>
      <c r="P192" s="253" t="s">
        <v>1591</v>
      </c>
      <c r="Q192" s="253" t="s">
        <v>1520</v>
      </c>
      <c r="R192" s="262" t="n">
        <v>41148</v>
      </c>
      <c r="S192" s="253" t="s">
        <v>1766</v>
      </c>
      <c r="T192" s="253" t="n">
        <v>3</v>
      </c>
      <c r="U192" s="253" t="s">
        <v>1768</v>
      </c>
    </row>
    <row r="193" customFormat="false" ht="15" hidden="false" customHeight="false" outlineLevel="0" collapsed="false">
      <c r="A193" s="253" t="n">
        <v>80</v>
      </c>
      <c r="B193" s="253" t="n">
        <v>558</v>
      </c>
      <c r="C193" s="253" t="n">
        <v>22096</v>
      </c>
      <c r="D193" s="253" t="s">
        <v>1758</v>
      </c>
      <c r="E193" s="253" t="s">
        <v>542</v>
      </c>
      <c r="F193" s="253" t="s">
        <v>539</v>
      </c>
      <c r="G193" s="253" t="s">
        <v>543</v>
      </c>
      <c r="H193" s="253" t="s">
        <v>544</v>
      </c>
      <c r="I193" s="253" t="s">
        <v>1783</v>
      </c>
      <c r="J193" s="262" t="n">
        <v>44104</v>
      </c>
      <c r="K193" s="253" t="n">
        <v>100</v>
      </c>
      <c r="L193" s="253" t="s">
        <v>32</v>
      </c>
      <c r="M193" s="253" t="s">
        <v>326</v>
      </c>
      <c r="N193" s="253" t="s">
        <v>1758</v>
      </c>
      <c r="O193" s="253" t="n">
        <v>500000</v>
      </c>
      <c r="P193" s="253" t="s">
        <v>1591</v>
      </c>
      <c r="Q193" s="253" t="s">
        <v>1520</v>
      </c>
      <c r="R193" s="262" t="n">
        <v>41075.7486111111</v>
      </c>
      <c r="S193" s="253" t="s">
        <v>1766</v>
      </c>
      <c r="T193" s="253" t="n">
        <v>3</v>
      </c>
      <c r="U193" s="253" t="s">
        <v>1768</v>
      </c>
    </row>
    <row r="194" customFormat="false" ht="15" hidden="false" customHeight="false" outlineLevel="0" collapsed="false">
      <c r="A194" s="253" t="n">
        <v>82</v>
      </c>
      <c r="B194" s="253" t="n">
        <v>558</v>
      </c>
      <c r="C194" s="253" t="n">
        <v>22099</v>
      </c>
      <c r="D194" s="253" t="s">
        <v>1758</v>
      </c>
      <c r="E194" s="253" t="s">
        <v>549</v>
      </c>
      <c r="F194" s="253" t="s">
        <v>550</v>
      </c>
      <c r="G194" s="253" t="s">
        <v>551</v>
      </c>
      <c r="H194" s="253" t="s">
        <v>552</v>
      </c>
      <c r="I194" s="253" t="s">
        <v>1771</v>
      </c>
      <c r="J194" s="262" t="n">
        <v>44104</v>
      </c>
      <c r="K194" s="253" t="n">
        <v>80</v>
      </c>
      <c r="L194" s="253" t="s">
        <v>32</v>
      </c>
      <c r="M194" s="253" t="s">
        <v>326</v>
      </c>
      <c r="N194" s="253" t="s">
        <v>1758</v>
      </c>
      <c r="O194" s="253" t="n">
        <v>294667</v>
      </c>
      <c r="P194" s="253" t="s">
        <v>1575</v>
      </c>
      <c r="Q194" s="253" t="s">
        <v>1520</v>
      </c>
      <c r="R194" s="262" t="n">
        <v>41725.7152777778</v>
      </c>
      <c r="S194" s="253" t="s">
        <v>1766</v>
      </c>
      <c r="T194" s="253" t="n">
        <v>3</v>
      </c>
      <c r="U194" s="253" t="s">
        <v>1768</v>
      </c>
    </row>
    <row r="195" customFormat="false" ht="15" hidden="false" customHeight="false" outlineLevel="0" collapsed="false">
      <c r="A195" s="253" t="n">
        <v>77</v>
      </c>
      <c r="B195" s="253" t="n">
        <v>558</v>
      </c>
      <c r="C195" s="253" t="n">
        <v>22093</v>
      </c>
      <c r="D195" s="253" t="s">
        <v>1758</v>
      </c>
      <c r="E195" s="253" t="s">
        <v>531</v>
      </c>
      <c r="F195" s="253" t="s">
        <v>528</v>
      </c>
      <c r="G195" s="253" t="s">
        <v>532</v>
      </c>
      <c r="H195" s="253" t="s">
        <v>533</v>
      </c>
      <c r="I195" s="253" t="s">
        <v>1812</v>
      </c>
      <c r="J195" s="262" t="n">
        <v>44104</v>
      </c>
      <c r="K195" s="253" t="n">
        <v>100</v>
      </c>
      <c r="L195" s="253" t="s">
        <v>32</v>
      </c>
      <c r="M195" s="253" t="s">
        <v>326</v>
      </c>
      <c r="N195" s="253" t="s">
        <v>1758</v>
      </c>
      <c r="O195" s="253" t="n">
        <v>543636</v>
      </c>
      <c r="P195" s="253" t="s">
        <v>1631</v>
      </c>
      <c r="Q195" s="253" t="s">
        <v>1520</v>
      </c>
      <c r="R195" s="262" t="n">
        <v>41662</v>
      </c>
      <c r="S195" s="253" t="s">
        <v>1766</v>
      </c>
      <c r="T195" s="253" t="n">
        <v>3</v>
      </c>
      <c r="U195" s="253" t="s">
        <v>1768</v>
      </c>
    </row>
    <row r="196" customFormat="false" ht="15" hidden="false" customHeight="false" outlineLevel="0" collapsed="false">
      <c r="A196" s="253" t="n">
        <v>75</v>
      </c>
      <c r="B196" s="253" t="n">
        <v>558</v>
      </c>
      <c r="C196" s="253" t="n">
        <v>22090</v>
      </c>
      <c r="D196" s="253" t="s">
        <v>1758</v>
      </c>
      <c r="E196" s="253" t="s">
        <v>523</v>
      </c>
      <c r="F196" s="253" t="s">
        <v>524</v>
      </c>
      <c r="G196" s="253" t="s">
        <v>525</v>
      </c>
      <c r="H196" s="253" t="s">
        <v>526</v>
      </c>
      <c r="I196" s="253" t="s">
        <v>1780</v>
      </c>
      <c r="J196" s="262" t="n">
        <v>44104</v>
      </c>
      <c r="K196" s="253" t="n">
        <v>100</v>
      </c>
      <c r="L196" s="253" t="s">
        <v>32</v>
      </c>
      <c r="M196" s="253" t="s">
        <v>326</v>
      </c>
      <c r="N196" s="253" t="s">
        <v>1758</v>
      </c>
      <c r="O196" s="253" t="n">
        <v>516364</v>
      </c>
      <c r="P196" s="253" t="s">
        <v>1671</v>
      </c>
      <c r="Q196" s="253" t="s">
        <v>1520</v>
      </c>
      <c r="R196" s="262" t="n">
        <v>41642</v>
      </c>
      <c r="S196" s="253" t="s">
        <v>1766</v>
      </c>
      <c r="T196" s="253" t="n">
        <v>3</v>
      </c>
      <c r="U196" s="253" t="s">
        <v>1768</v>
      </c>
    </row>
    <row r="197" customFormat="false" ht="15" hidden="false" customHeight="false" outlineLevel="0" collapsed="false">
      <c r="A197" s="253" t="n">
        <v>84</v>
      </c>
      <c r="B197" s="253" t="n">
        <v>558</v>
      </c>
      <c r="C197" s="253" t="n">
        <v>22102</v>
      </c>
      <c r="D197" s="253" t="s">
        <v>1758</v>
      </c>
      <c r="E197" s="253" t="s">
        <v>557</v>
      </c>
      <c r="F197" s="253" t="s">
        <v>558</v>
      </c>
      <c r="G197" s="253" t="s">
        <v>559</v>
      </c>
      <c r="H197" s="253" t="s">
        <v>560</v>
      </c>
      <c r="I197" s="253" t="s">
        <v>1647</v>
      </c>
      <c r="J197" s="262" t="n">
        <v>44104</v>
      </c>
      <c r="K197" s="253" t="n">
        <v>36</v>
      </c>
      <c r="L197" s="253" t="s">
        <v>32</v>
      </c>
      <c r="M197" s="253" t="s">
        <v>326</v>
      </c>
      <c r="N197" s="253" t="s">
        <v>1758</v>
      </c>
      <c r="O197" s="253" t="n">
        <v>210000</v>
      </c>
      <c r="P197" s="253" t="s">
        <v>1647</v>
      </c>
      <c r="Q197" s="253" t="s">
        <v>1520</v>
      </c>
      <c r="R197" s="262" t="n">
        <v>41449</v>
      </c>
      <c r="S197" s="253" t="s">
        <v>1766</v>
      </c>
      <c r="T197" s="253" t="n">
        <v>3</v>
      </c>
      <c r="U197" s="253" t="s">
        <v>1768</v>
      </c>
    </row>
    <row r="198" customFormat="false" ht="15" hidden="false" customHeight="false" outlineLevel="0" collapsed="false">
      <c r="A198" s="253" t="n">
        <v>88</v>
      </c>
      <c r="B198" s="253" t="n">
        <v>558</v>
      </c>
      <c r="C198" s="253" t="n">
        <v>22108</v>
      </c>
      <c r="D198" s="253" t="s">
        <v>1758</v>
      </c>
      <c r="E198" s="253" t="s">
        <v>573</v>
      </c>
      <c r="F198" s="253" t="s">
        <v>574</v>
      </c>
      <c r="G198" s="253" t="s">
        <v>575</v>
      </c>
      <c r="H198" s="253" t="s">
        <v>576</v>
      </c>
      <c r="I198" s="253" t="s">
        <v>1780</v>
      </c>
      <c r="J198" s="262" t="n">
        <v>44104</v>
      </c>
      <c r="K198" s="253" t="n">
        <v>100</v>
      </c>
      <c r="L198" s="253" t="s">
        <v>32</v>
      </c>
      <c r="M198" s="253" t="s">
        <v>326</v>
      </c>
      <c r="N198" s="253" t="s">
        <v>1758</v>
      </c>
      <c r="O198" s="253" t="n">
        <v>516364</v>
      </c>
      <c r="P198" s="253" t="s">
        <v>1671</v>
      </c>
      <c r="Q198" s="253" t="s">
        <v>1520</v>
      </c>
      <c r="R198" s="262" t="n">
        <v>42387.7456828704</v>
      </c>
      <c r="S198" s="253" t="s">
        <v>1766</v>
      </c>
      <c r="T198" s="253" t="n">
        <v>3</v>
      </c>
      <c r="U198" s="253" t="s">
        <v>1768</v>
      </c>
    </row>
    <row r="199" customFormat="false" ht="15" hidden="false" customHeight="false" outlineLevel="0" collapsed="false">
      <c r="A199" s="253" t="n">
        <v>208</v>
      </c>
      <c r="B199" s="253" t="n">
        <v>561</v>
      </c>
      <c r="C199" s="253" t="n">
        <v>22207</v>
      </c>
      <c r="D199" s="253" t="s">
        <v>1758</v>
      </c>
      <c r="E199" s="253" t="s">
        <v>963</v>
      </c>
      <c r="F199" s="253" t="s">
        <v>964</v>
      </c>
      <c r="G199" s="253" t="s">
        <v>965</v>
      </c>
      <c r="H199" s="253" t="s">
        <v>966</v>
      </c>
      <c r="I199" s="253" t="s">
        <v>1772</v>
      </c>
      <c r="J199" s="262" t="n">
        <v>44104</v>
      </c>
      <c r="K199" s="253" t="n">
        <v>60</v>
      </c>
      <c r="L199" s="253" t="s">
        <v>217</v>
      </c>
      <c r="M199" s="253" t="s">
        <v>288</v>
      </c>
      <c r="N199" s="253" t="s">
        <v>1758</v>
      </c>
      <c r="O199" s="253" t="n">
        <v>0</v>
      </c>
      <c r="P199" s="253" t="s">
        <v>1680</v>
      </c>
      <c r="Q199" s="253" t="s">
        <v>1520</v>
      </c>
      <c r="R199" s="262" t="n">
        <v>44119.5843634259</v>
      </c>
      <c r="S199" s="253" t="s">
        <v>1766</v>
      </c>
      <c r="T199" s="253" t="n">
        <v>3</v>
      </c>
      <c r="U199" s="253" t="s">
        <v>1768</v>
      </c>
    </row>
    <row r="200" customFormat="false" ht="15" hidden="false" customHeight="false" outlineLevel="0" collapsed="false">
      <c r="A200" s="253" t="n">
        <v>109</v>
      </c>
      <c r="B200" s="253" t="n">
        <v>563</v>
      </c>
      <c r="C200" s="253" t="n">
        <v>22324</v>
      </c>
      <c r="D200" s="253" t="s">
        <v>1758</v>
      </c>
      <c r="E200" s="253" t="s">
        <v>645</v>
      </c>
      <c r="F200" s="253" t="s">
        <v>646</v>
      </c>
      <c r="G200" s="253" t="s">
        <v>647</v>
      </c>
      <c r="H200" s="253" t="s">
        <v>648</v>
      </c>
      <c r="I200" s="253" t="s">
        <v>1800</v>
      </c>
      <c r="J200" s="262" t="n">
        <v>44104</v>
      </c>
      <c r="K200" s="253" t="n">
        <v>40</v>
      </c>
      <c r="L200" s="253" t="s">
        <v>38</v>
      </c>
      <c r="M200" s="253" t="s">
        <v>326</v>
      </c>
      <c r="N200" s="253" t="s">
        <v>1758</v>
      </c>
      <c r="O200" s="253" t="n">
        <v>199090</v>
      </c>
      <c r="P200" s="253" t="s">
        <v>1800</v>
      </c>
      <c r="Q200" s="253" t="s">
        <v>1520</v>
      </c>
      <c r="R200" s="262" t="n">
        <v>43696.6980555556</v>
      </c>
      <c r="S200" s="253" t="s">
        <v>1766</v>
      </c>
      <c r="T200" s="253" t="n">
        <v>3</v>
      </c>
      <c r="U200" s="253" t="s">
        <v>1768</v>
      </c>
    </row>
    <row r="201" customFormat="false" ht="15" hidden="false" customHeight="false" outlineLevel="0" collapsed="false">
      <c r="A201" s="253" t="n">
        <v>295</v>
      </c>
      <c r="B201" s="253" t="n">
        <v>555</v>
      </c>
      <c r="C201" s="253" t="n">
        <v>22027</v>
      </c>
      <c r="D201" s="253" t="s">
        <v>1758</v>
      </c>
      <c r="E201" s="253" t="s">
        <v>1270</v>
      </c>
      <c r="F201" s="253" t="s">
        <v>1271</v>
      </c>
      <c r="G201" s="253" t="s">
        <v>1272</v>
      </c>
      <c r="H201" s="253" t="s">
        <v>1273</v>
      </c>
      <c r="I201" s="253" t="s">
        <v>1776</v>
      </c>
      <c r="J201" s="262" t="n">
        <v>44104</v>
      </c>
      <c r="K201" s="253" t="n">
        <v>32</v>
      </c>
      <c r="L201" s="253" t="s">
        <v>1221</v>
      </c>
      <c r="M201" s="253" t="s">
        <v>326</v>
      </c>
      <c r="N201" s="253" t="s">
        <v>1758</v>
      </c>
      <c r="O201" s="253" t="n">
        <v>135000</v>
      </c>
      <c r="P201" s="253" t="s">
        <v>1537</v>
      </c>
      <c r="Q201" s="253" t="s">
        <v>1520</v>
      </c>
      <c r="R201" s="262" t="n">
        <v>43375.4307060185</v>
      </c>
      <c r="S201" s="253" t="s">
        <v>1766</v>
      </c>
      <c r="T201" s="253" t="n">
        <v>3</v>
      </c>
      <c r="U201" s="253" t="s">
        <v>1768</v>
      </c>
    </row>
    <row r="202" customFormat="false" ht="15" hidden="false" customHeight="false" outlineLevel="0" collapsed="false">
      <c r="A202" s="253" t="n">
        <v>216</v>
      </c>
      <c r="B202" s="253" t="n">
        <v>561</v>
      </c>
      <c r="C202" s="253" t="n">
        <v>22219</v>
      </c>
      <c r="D202" s="253" t="s">
        <v>1758</v>
      </c>
      <c r="E202" s="253" t="s">
        <v>985</v>
      </c>
      <c r="F202" s="253" t="s">
        <v>986</v>
      </c>
      <c r="G202" s="253" t="s">
        <v>1813</v>
      </c>
      <c r="H202" s="253" t="s">
        <v>1814</v>
      </c>
      <c r="I202" s="253" t="s">
        <v>1775</v>
      </c>
      <c r="J202" s="262" t="n">
        <v>44104</v>
      </c>
      <c r="K202" s="253" t="n">
        <v>40</v>
      </c>
      <c r="L202" s="253" t="s">
        <v>217</v>
      </c>
      <c r="M202" s="253" t="s">
        <v>326</v>
      </c>
      <c r="N202" s="253" t="s">
        <v>1758</v>
      </c>
      <c r="O202" s="253" t="n">
        <v>120000</v>
      </c>
      <c r="P202" s="253" t="s">
        <v>1549</v>
      </c>
      <c r="Q202" s="253" t="s">
        <v>1520</v>
      </c>
      <c r="R202" s="262" t="n">
        <v>42837.4691319445</v>
      </c>
      <c r="S202" s="253" t="s">
        <v>1766</v>
      </c>
      <c r="T202" s="253" t="n">
        <v>84</v>
      </c>
      <c r="U202" s="253" t="s">
        <v>1767</v>
      </c>
    </row>
    <row r="203" customFormat="false" ht="15" hidden="false" customHeight="false" outlineLevel="0" collapsed="false">
      <c r="A203" s="253" t="n">
        <v>213</v>
      </c>
      <c r="B203" s="253" t="n">
        <v>561</v>
      </c>
      <c r="C203" s="253" t="n">
        <v>22213</v>
      </c>
      <c r="D203" s="253" t="s">
        <v>1758</v>
      </c>
      <c r="E203" s="253" t="s">
        <v>978</v>
      </c>
      <c r="F203" s="253" t="s">
        <v>979</v>
      </c>
      <c r="G203" s="253" t="s">
        <v>980</v>
      </c>
      <c r="H203" s="253" t="s">
        <v>981</v>
      </c>
      <c r="I203" s="253" t="s">
        <v>1815</v>
      </c>
      <c r="J203" s="262" t="n">
        <v>44104</v>
      </c>
      <c r="K203" s="253" t="n">
        <v>32</v>
      </c>
      <c r="L203" s="253" t="s">
        <v>217</v>
      </c>
      <c r="M203" s="253" t="s">
        <v>326</v>
      </c>
      <c r="N203" s="253" t="s">
        <v>1758</v>
      </c>
      <c r="O203" s="253" t="n">
        <v>145454</v>
      </c>
      <c r="P203" s="253" t="s">
        <v>1544</v>
      </c>
      <c r="Q203" s="253" t="s">
        <v>1520</v>
      </c>
      <c r="R203" s="262" t="n">
        <v>42671.6110300926</v>
      </c>
      <c r="S203" s="253" t="s">
        <v>1766</v>
      </c>
      <c r="T203" s="253" t="n">
        <v>84</v>
      </c>
      <c r="U203" s="253" t="s">
        <v>1767</v>
      </c>
    </row>
    <row r="204" customFormat="false" ht="15" hidden="false" customHeight="false" outlineLevel="0" collapsed="false">
      <c r="A204" s="253" t="n">
        <v>43</v>
      </c>
      <c r="B204" s="253" t="n">
        <v>562</v>
      </c>
      <c r="C204" s="253" t="n">
        <v>22294</v>
      </c>
      <c r="D204" s="253" t="s">
        <v>1758</v>
      </c>
      <c r="E204" s="253" t="s">
        <v>435</v>
      </c>
      <c r="F204" s="253" t="s">
        <v>436</v>
      </c>
      <c r="G204" s="253" t="s">
        <v>437</v>
      </c>
      <c r="H204" s="253" t="s">
        <v>438</v>
      </c>
      <c r="I204" s="253" t="s">
        <v>1634</v>
      </c>
      <c r="J204" s="262" t="n">
        <v>44104</v>
      </c>
      <c r="K204" s="253" t="n">
        <v>32</v>
      </c>
      <c r="L204" s="253" t="s">
        <v>325</v>
      </c>
      <c r="M204" s="253" t="s">
        <v>326</v>
      </c>
      <c r="N204" s="253" t="s">
        <v>1758</v>
      </c>
      <c r="O204" s="253" t="n">
        <v>171818</v>
      </c>
      <c r="P204" s="253" t="s">
        <v>1634</v>
      </c>
      <c r="Q204" s="253" t="s">
        <v>1520</v>
      </c>
      <c r="R204" s="262" t="n">
        <v>43808.4548726852</v>
      </c>
      <c r="S204" s="253" t="s">
        <v>1766</v>
      </c>
      <c r="T204" s="253" t="n">
        <v>84</v>
      </c>
      <c r="U204" s="253" t="s">
        <v>1767</v>
      </c>
    </row>
    <row r="205" customFormat="false" ht="15" hidden="false" customHeight="false" outlineLevel="0" collapsed="false">
      <c r="A205" s="253" t="n">
        <v>55</v>
      </c>
      <c r="B205" s="253" t="n">
        <v>564</v>
      </c>
      <c r="C205" s="253" t="n">
        <v>22279</v>
      </c>
      <c r="D205" s="253" t="s">
        <v>1758</v>
      </c>
      <c r="E205" s="253" t="s">
        <v>1636</v>
      </c>
      <c r="F205" s="253" t="s">
        <v>1637</v>
      </c>
      <c r="G205" s="253" t="s">
        <v>1638</v>
      </c>
      <c r="H205" s="253" t="s">
        <v>1639</v>
      </c>
      <c r="I205" s="253" t="s">
        <v>1781</v>
      </c>
      <c r="J205" s="262" t="n">
        <v>44104</v>
      </c>
      <c r="K205" s="253" t="n">
        <v>60</v>
      </c>
      <c r="L205" s="253" t="s">
        <v>325</v>
      </c>
      <c r="M205" s="253" t="s">
        <v>326</v>
      </c>
      <c r="N205" s="253" t="s">
        <v>1758</v>
      </c>
      <c r="O205" s="253" t="n">
        <v>213636</v>
      </c>
      <c r="P205" s="253" t="s">
        <v>1606</v>
      </c>
      <c r="Q205" s="253" t="s">
        <v>1520</v>
      </c>
      <c r="R205" s="262" t="n">
        <v>42670.7567939815</v>
      </c>
      <c r="S205" s="253" t="s">
        <v>1766</v>
      </c>
      <c r="T205" s="253" t="n">
        <v>84</v>
      </c>
      <c r="U205" s="253" t="s">
        <v>1767</v>
      </c>
    </row>
    <row r="206" customFormat="false" ht="15" hidden="false" customHeight="false" outlineLevel="0" collapsed="false">
      <c r="A206" s="253" t="n">
        <v>32</v>
      </c>
      <c r="B206" s="253" t="n">
        <v>562</v>
      </c>
      <c r="C206" s="253" t="n">
        <v>22264</v>
      </c>
      <c r="D206" s="253" t="s">
        <v>1758</v>
      </c>
      <c r="E206" s="253" t="s">
        <v>395</v>
      </c>
      <c r="F206" s="253" t="s">
        <v>396</v>
      </c>
      <c r="G206" s="253" t="s">
        <v>397</v>
      </c>
      <c r="H206" s="253" t="s">
        <v>398</v>
      </c>
      <c r="I206" s="253" t="s">
        <v>1775</v>
      </c>
      <c r="J206" s="262" t="n">
        <v>44104</v>
      </c>
      <c r="K206" s="253" t="n">
        <v>40</v>
      </c>
      <c r="L206" s="253" t="s">
        <v>325</v>
      </c>
      <c r="M206" s="253" t="s">
        <v>326</v>
      </c>
      <c r="N206" s="253" t="s">
        <v>1758</v>
      </c>
      <c r="O206" s="253" t="n">
        <v>135000</v>
      </c>
      <c r="P206" s="253" t="s">
        <v>1549</v>
      </c>
      <c r="Q206" s="253" t="s">
        <v>1520</v>
      </c>
      <c r="R206" s="262" t="n">
        <v>42626.4090046296</v>
      </c>
      <c r="S206" s="253" t="s">
        <v>1766</v>
      </c>
      <c r="T206" s="253" t="n">
        <v>80</v>
      </c>
      <c r="U206" s="253" t="s">
        <v>1773</v>
      </c>
    </row>
    <row r="207" customFormat="false" ht="15" hidden="false" customHeight="false" outlineLevel="0" collapsed="false">
      <c r="A207" s="253" t="n">
        <v>221</v>
      </c>
      <c r="B207" s="253" t="n">
        <v>561</v>
      </c>
      <c r="C207" s="253" t="n">
        <v>22225</v>
      </c>
      <c r="D207" s="253" t="s">
        <v>1758</v>
      </c>
      <c r="E207" s="253" t="s">
        <v>1004</v>
      </c>
      <c r="F207" s="253" t="s">
        <v>1005</v>
      </c>
      <c r="G207" s="253" t="s">
        <v>1006</v>
      </c>
      <c r="H207" s="253" t="s">
        <v>1007</v>
      </c>
      <c r="I207" s="253" t="s">
        <v>1781</v>
      </c>
      <c r="J207" s="262" t="n">
        <v>44104</v>
      </c>
      <c r="K207" s="253" t="n">
        <v>60</v>
      </c>
      <c r="L207" s="253" t="s">
        <v>217</v>
      </c>
      <c r="M207" s="253" t="s">
        <v>326</v>
      </c>
      <c r="N207" s="253" t="s">
        <v>1758</v>
      </c>
      <c r="O207" s="253" t="n">
        <v>213636</v>
      </c>
      <c r="P207" s="253" t="s">
        <v>1606</v>
      </c>
      <c r="Q207" s="253" t="s">
        <v>1520</v>
      </c>
      <c r="R207" s="262" t="n">
        <v>42973.5965277778</v>
      </c>
      <c r="S207" s="253" t="s">
        <v>1766</v>
      </c>
      <c r="T207" s="253" t="n">
        <v>84</v>
      </c>
      <c r="U207" s="253" t="s">
        <v>1767</v>
      </c>
    </row>
    <row r="208" customFormat="false" ht="15" hidden="false" customHeight="false" outlineLevel="0" collapsed="false">
      <c r="A208" s="253" t="n">
        <v>230</v>
      </c>
      <c r="B208" s="253" t="n">
        <v>561</v>
      </c>
      <c r="C208" s="253" t="n">
        <v>22237</v>
      </c>
      <c r="D208" s="253" t="s">
        <v>1758</v>
      </c>
      <c r="E208" s="253" t="s">
        <v>1035</v>
      </c>
      <c r="F208" s="253" t="s">
        <v>1036</v>
      </c>
      <c r="G208" s="253" t="s">
        <v>1037</v>
      </c>
      <c r="H208" s="253" t="s">
        <v>1038</v>
      </c>
      <c r="I208" s="253" t="s">
        <v>1765</v>
      </c>
      <c r="J208" s="262" t="n">
        <v>44104</v>
      </c>
      <c r="K208" s="253" t="n">
        <v>40</v>
      </c>
      <c r="L208" s="253" t="s">
        <v>217</v>
      </c>
      <c r="M208" s="253" t="s">
        <v>326</v>
      </c>
      <c r="N208" s="253" t="s">
        <v>1758</v>
      </c>
      <c r="O208" s="253" t="n">
        <v>172727</v>
      </c>
      <c r="P208" s="253" t="s">
        <v>1597</v>
      </c>
      <c r="Q208" s="253" t="s">
        <v>1520</v>
      </c>
      <c r="R208" s="262" t="n">
        <v>42782.5465277778</v>
      </c>
      <c r="S208" s="253" t="s">
        <v>1766</v>
      </c>
      <c r="T208" s="253" t="n">
        <v>84</v>
      </c>
      <c r="U208" s="253" t="s">
        <v>1767</v>
      </c>
    </row>
    <row r="209" customFormat="false" ht="15" hidden="false" customHeight="false" outlineLevel="0" collapsed="false">
      <c r="A209" s="253" t="n">
        <v>202</v>
      </c>
      <c r="B209" s="253" t="n">
        <v>561</v>
      </c>
      <c r="C209" s="253" t="n">
        <v>22216</v>
      </c>
      <c r="D209" s="253" t="s">
        <v>1758</v>
      </c>
      <c r="E209" s="253" t="s">
        <v>944</v>
      </c>
      <c r="F209" s="253" t="s">
        <v>232</v>
      </c>
      <c r="G209" s="253" t="s">
        <v>234</v>
      </c>
      <c r="H209" s="253" t="s">
        <v>233</v>
      </c>
      <c r="I209" s="253" t="s">
        <v>1816</v>
      </c>
      <c r="J209" s="262" t="n">
        <v>44104</v>
      </c>
      <c r="K209" s="253" t="n">
        <v>90</v>
      </c>
      <c r="L209" s="253" t="s">
        <v>217</v>
      </c>
      <c r="M209" s="253" t="s">
        <v>874</v>
      </c>
      <c r="N209" s="253" t="s">
        <v>1758</v>
      </c>
      <c r="O209" s="253" t="n">
        <v>150000</v>
      </c>
      <c r="P209" s="253" t="s">
        <v>1706</v>
      </c>
      <c r="Q209" s="253" t="s">
        <v>1520</v>
      </c>
      <c r="R209" s="262" t="n">
        <v>41888.6305555556</v>
      </c>
      <c r="S209" s="253" t="s">
        <v>1766</v>
      </c>
      <c r="T209" s="253" t="n">
        <v>84</v>
      </c>
      <c r="U209" s="253" t="s">
        <v>1767</v>
      </c>
    </row>
    <row r="210" customFormat="false" ht="15" hidden="false" customHeight="false" outlineLevel="0" collapsed="false">
      <c r="A210" s="253" t="n">
        <v>226</v>
      </c>
      <c r="B210" s="253" t="n">
        <v>561</v>
      </c>
      <c r="C210" s="253" t="n">
        <v>22228</v>
      </c>
      <c r="D210" s="253" t="s">
        <v>1758</v>
      </c>
      <c r="E210" s="253" t="s">
        <v>1019</v>
      </c>
      <c r="F210" s="253" t="s">
        <v>1020</v>
      </c>
      <c r="G210" s="253" t="s">
        <v>1021</v>
      </c>
      <c r="H210" s="253" t="s">
        <v>1022</v>
      </c>
      <c r="I210" s="253" t="s">
        <v>1775</v>
      </c>
      <c r="J210" s="262" t="n">
        <v>44104</v>
      </c>
      <c r="K210" s="253" t="n">
        <v>40</v>
      </c>
      <c r="L210" s="253" t="s">
        <v>217</v>
      </c>
      <c r="M210" s="253" t="s">
        <v>326</v>
      </c>
      <c r="N210" s="253" t="s">
        <v>1758</v>
      </c>
      <c r="O210" s="253" t="n">
        <v>150000</v>
      </c>
      <c r="P210" s="253" t="s">
        <v>1549</v>
      </c>
      <c r="Q210" s="253" t="s">
        <v>1520</v>
      </c>
      <c r="R210" s="262" t="n">
        <v>42627.6875</v>
      </c>
      <c r="S210" s="253" t="s">
        <v>1766</v>
      </c>
      <c r="T210" s="253" t="n">
        <v>84</v>
      </c>
      <c r="U210" s="253" t="s">
        <v>1767</v>
      </c>
    </row>
    <row r="211" customFormat="false" ht="15" hidden="false" customHeight="false" outlineLevel="0" collapsed="false">
      <c r="A211" s="253" t="n">
        <v>25</v>
      </c>
      <c r="B211" s="253" t="n">
        <v>562</v>
      </c>
      <c r="C211" s="253" t="n">
        <v>22249</v>
      </c>
      <c r="D211" s="253" t="s">
        <v>1758</v>
      </c>
      <c r="E211" s="253" t="s">
        <v>367</v>
      </c>
      <c r="F211" s="253" t="s">
        <v>368</v>
      </c>
      <c r="G211" s="253" t="s">
        <v>369</v>
      </c>
      <c r="H211" s="253" t="s">
        <v>370</v>
      </c>
      <c r="I211" s="253" t="s">
        <v>1765</v>
      </c>
      <c r="J211" s="262" t="n">
        <v>44104</v>
      </c>
      <c r="K211" s="253" t="n">
        <v>40</v>
      </c>
      <c r="L211" s="253" t="s">
        <v>325</v>
      </c>
      <c r="M211" s="253" t="s">
        <v>326</v>
      </c>
      <c r="N211" s="253" t="s">
        <v>1758</v>
      </c>
      <c r="O211" s="253" t="n">
        <v>172727</v>
      </c>
      <c r="P211" s="253" t="s">
        <v>1597</v>
      </c>
      <c r="Q211" s="253" t="s">
        <v>1520</v>
      </c>
      <c r="R211" s="262" t="n">
        <v>42996.5414467593</v>
      </c>
      <c r="S211" s="253" t="s">
        <v>1766</v>
      </c>
      <c r="T211" s="253" t="n">
        <v>84</v>
      </c>
      <c r="U211" s="253" t="s">
        <v>1767</v>
      </c>
    </row>
    <row r="212" customFormat="false" ht="15" hidden="false" customHeight="false" outlineLevel="0" collapsed="false">
      <c r="A212" s="253" t="n">
        <v>183</v>
      </c>
      <c r="B212" s="253" t="n">
        <v>560</v>
      </c>
      <c r="C212" s="253" t="n">
        <v>22168</v>
      </c>
      <c r="D212" s="253" t="s">
        <v>1758</v>
      </c>
      <c r="E212" s="253" t="s">
        <v>99</v>
      </c>
      <c r="F212" s="253" t="s">
        <v>100</v>
      </c>
      <c r="G212" s="253" t="s">
        <v>104</v>
      </c>
      <c r="H212" s="253" t="s">
        <v>101</v>
      </c>
      <c r="I212" s="253" t="s">
        <v>1772</v>
      </c>
      <c r="J212" s="262" t="n">
        <v>44104</v>
      </c>
      <c r="K212" s="253" t="n">
        <v>60</v>
      </c>
      <c r="L212" s="253" t="s">
        <v>105</v>
      </c>
      <c r="M212" s="253" t="s">
        <v>288</v>
      </c>
      <c r="N212" s="253" t="s">
        <v>1758</v>
      </c>
      <c r="O212" s="253" t="n">
        <v>0</v>
      </c>
      <c r="P212" s="253" t="s">
        <v>1680</v>
      </c>
      <c r="Q212" s="253" t="s">
        <v>1520</v>
      </c>
      <c r="R212" s="262" t="n">
        <v>43993.6341898148</v>
      </c>
      <c r="S212" s="253" t="s">
        <v>1766</v>
      </c>
      <c r="T212" s="253" t="n">
        <v>80</v>
      </c>
      <c r="U212" s="253" t="s">
        <v>1773</v>
      </c>
    </row>
    <row r="213" customFormat="false" ht="15" hidden="false" customHeight="false" outlineLevel="0" collapsed="false">
      <c r="A213" s="253" t="n">
        <v>184</v>
      </c>
      <c r="B213" s="253" t="n">
        <v>560</v>
      </c>
      <c r="C213" s="253" t="s">
        <v>1758</v>
      </c>
      <c r="D213" s="253" t="s">
        <v>1758</v>
      </c>
      <c r="E213" s="253" t="s">
        <v>1354</v>
      </c>
      <c r="F213" s="253" t="s">
        <v>1355</v>
      </c>
      <c r="G213" s="253" t="s">
        <v>1356</v>
      </c>
      <c r="H213" s="253" t="s">
        <v>1357</v>
      </c>
      <c r="I213" s="253" t="s">
        <v>1772</v>
      </c>
      <c r="J213" s="262" t="n">
        <v>44104</v>
      </c>
      <c r="K213" s="253" t="n">
        <v>60</v>
      </c>
      <c r="L213" s="253" t="s">
        <v>105</v>
      </c>
      <c r="M213" s="253" t="s">
        <v>288</v>
      </c>
      <c r="N213" s="253" t="s">
        <v>1758</v>
      </c>
      <c r="O213" s="253" t="n">
        <v>0</v>
      </c>
      <c r="P213" s="253" t="s">
        <v>1680</v>
      </c>
      <c r="Q213" s="253" t="s">
        <v>1520</v>
      </c>
      <c r="R213" s="262" t="n">
        <v>43990.6897685185</v>
      </c>
      <c r="S213" s="253" t="s">
        <v>1766</v>
      </c>
      <c r="T213" s="253" t="n">
        <v>84</v>
      </c>
      <c r="U213" s="253" t="s">
        <v>1767</v>
      </c>
    </row>
    <row r="214" customFormat="false" ht="15" hidden="false" customHeight="false" outlineLevel="0" collapsed="false">
      <c r="A214" s="253" t="n">
        <v>185</v>
      </c>
      <c r="B214" s="253" t="n">
        <v>560</v>
      </c>
      <c r="C214" s="253" t="n">
        <v>22177</v>
      </c>
      <c r="D214" s="253" t="s">
        <v>1758</v>
      </c>
      <c r="E214" s="253" t="s">
        <v>1358</v>
      </c>
      <c r="F214" s="253" t="s">
        <v>1359</v>
      </c>
      <c r="G214" s="253" t="s">
        <v>1360</v>
      </c>
      <c r="H214" s="253" t="s">
        <v>1361</v>
      </c>
      <c r="I214" s="253" t="s">
        <v>1772</v>
      </c>
      <c r="J214" s="262" t="n">
        <v>44104</v>
      </c>
      <c r="K214" s="253" t="n">
        <v>60</v>
      </c>
      <c r="L214" s="253" t="s">
        <v>105</v>
      </c>
      <c r="M214" s="253" t="s">
        <v>288</v>
      </c>
      <c r="N214" s="253" t="s">
        <v>1758</v>
      </c>
      <c r="O214" s="253" t="n">
        <v>0</v>
      </c>
      <c r="P214" s="253" t="s">
        <v>1680</v>
      </c>
      <c r="Q214" s="253" t="s">
        <v>1520</v>
      </c>
      <c r="R214" s="262" t="n">
        <v>43992.689375</v>
      </c>
      <c r="S214" s="253" t="s">
        <v>1766</v>
      </c>
      <c r="T214" s="253" t="n">
        <v>84</v>
      </c>
      <c r="U214" s="253" t="s">
        <v>1767</v>
      </c>
    </row>
    <row r="215" customFormat="false" ht="15" hidden="false" customHeight="false" outlineLevel="0" collapsed="false">
      <c r="A215" s="253" t="n">
        <v>186</v>
      </c>
      <c r="B215" s="253" t="n">
        <v>560</v>
      </c>
      <c r="C215" s="253" t="n">
        <v>22198</v>
      </c>
      <c r="D215" s="253" t="s">
        <v>1758</v>
      </c>
      <c r="E215" s="253" t="s">
        <v>1362</v>
      </c>
      <c r="F215" s="253" t="s">
        <v>1363</v>
      </c>
      <c r="G215" s="253" t="s">
        <v>1364</v>
      </c>
      <c r="H215" s="253" t="s">
        <v>1365</v>
      </c>
      <c r="I215" s="253" t="s">
        <v>1772</v>
      </c>
      <c r="J215" s="262" t="n">
        <v>44104</v>
      </c>
      <c r="K215" s="253" t="n">
        <v>60</v>
      </c>
      <c r="L215" s="253" t="s">
        <v>105</v>
      </c>
      <c r="M215" s="253" t="s">
        <v>288</v>
      </c>
      <c r="N215" s="253" t="s">
        <v>1758</v>
      </c>
      <c r="O215" s="253" t="n">
        <v>0</v>
      </c>
      <c r="P215" s="253" t="s">
        <v>1680</v>
      </c>
      <c r="Q215" s="253" t="s">
        <v>1520</v>
      </c>
      <c r="R215" s="262" t="n">
        <v>43990.5086111111</v>
      </c>
      <c r="S215" s="253" t="s">
        <v>1766</v>
      </c>
      <c r="T215" s="253" t="n">
        <v>84</v>
      </c>
      <c r="U215" s="253" t="s">
        <v>1767</v>
      </c>
    </row>
    <row r="216" customFormat="false" ht="15" hidden="false" customHeight="false" outlineLevel="0" collapsed="false">
      <c r="A216" s="253" t="n">
        <v>309</v>
      </c>
      <c r="B216" s="253" t="n">
        <v>555</v>
      </c>
      <c r="C216" s="253" t="n">
        <v>22039</v>
      </c>
      <c r="D216" s="253" t="s">
        <v>1758</v>
      </c>
      <c r="E216" s="253" t="s">
        <v>1322</v>
      </c>
      <c r="F216" s="253" t="s">
        <v>1323</v>
      </c>
      <c r="G216" s="253" t="s">
        <v>1324</v>
      </c>
      <c r="H216" s="253" t="s">
        <v>1325</v>
      </c>
      <c r="I216" s="253" t="s">
        <v>1794</v>
      </c>
      <c r="J216" s="262" t="n">
        <v>44104</v>
      </c>
      <c r="K216" s="253" t="n">
        <v>52</v>
      </c>
      <c r="L216" s="253" t="s">
        <v>1221</v>
      </c>
      <c r="M216" s="253" t="s">
        <v>326</v>
      </c>
      <c r="N216" s="253" t="s">
        <v>1758</v>
      </c>
      <c r="O216" s="253" t="n">
        <v>235454</v>
      </c>
      <c r="P216" s="253" t="s">
        <v>1794</v>
      </c>
      <c r="Q216" s="253" t="s">
        <v>1520</v>
      </c>
      <c r="R216" s="262" t="n">
        <v>43727.4053240741</v>
      </c>
      <c r="S216" s="253" t="s">
        <v>1766</v>
      </c>
      <c r="T216" s="253" t="n">
        <v>3</v>
      </c>
      <c r="U216" s="253" t="s">
        <v>1768</v>
      </c>
    </row>
    <row r="217" customFormat="false" ht="15" hidden="false" customHeight="false" outlineLevel="0" collapsed="false">
      <c r="A217" s="253" t="n">
        <v>17</v>
      </c>
      <c r="B217" s="253" t="n">
        <v>555</v>
      </c>
      <c r="C217" s="253" t="n">
        <v>22041</v>
      </c>
      <c r="D217" s="253" t="s">
        <v>1758</v>
      </c>
      <c r="E217" s="253" t="s">
        <v>337</v>
      </c>
      <c r="F217" s="253" t="s">
        <v>338</v>
      </c>
      <c r="G217" s="253" t="s">
        <v>339</v>
      </c>
      <c r="H217" s="253" t="s">
        <v>340</v>
      </c>
      <c r="I217" s="253" t="s">
        <v>1793</v>
      </c>
      <c r="J217" s="262" t="n">
        <v>44104</v>
      </c>
      <c r="K217" s="253" t="n">
        <v>60</v>
      </c>
      <c r="L217" s="253" t="s">
        <v>325</v>
      </c>
      <c r="M217" s="253" t="s">
        <v>326</v>
      </c>
      <c r="N217" s="253" t="s">
        <v>1758</v>
      </c>
      <c r="O217" s="253" t="n">
        <v>230000</v>
      </c>
      <c r="P217" s="253" t="s">
        <v>1562</v>
      </c>
      <c r="Q217" s="253" t="s">
        <v>1520</v>
      </c>
      <c r="R217" s="262" t="n">
        <v>43418.3569907407</v>
      </c>
      <c r="S217" s="253" t="s">
        <v>1766</v>
      </c>
      <c r="T217" s="253" t="n">
        <v>80</v>
      </c>
      <c r="U217" s="253" t="s">
        <v>1773</v>
      </c>
    </row>
    <row r="218" customFormat="false" ht="15" hidden="false" customHeight="false" outlineLevel="0" collapsed="false">
      <c r="A218" s="253" t="n">
        <v>294</v>
      </c>
      <c r="B218" s="253" t="n">
        <v>555</v>
      </c>
      <c r="C218" s="253" t="n">
        <v>22027</v>
      </c>
      <c r="D218" s="253" t="s">
        <v>1758</v>
      </c>
      <c r="E218" s="253" t="s">
        <v>1397</v>
      </c>
      <c r="F218" s="253" t="s">
        <v>1398</v>
      </c>
      <c r="G218" s="253" t="s">
        <v>1399</v>
      </c>
      <c r="H218" s="253" t="s">
        <v>1400</v>
      </c>
      <c r="I218" s="253" t="s">
        <v>1817</v>
      </c>
      <c r="J218" s="262" t="n">
        <v>44104</v>
      </c>
      <c r="K218" s="253" t="n">
        <v>52</v>
      </c>
      <c r="L218" s="253" t="s">
        <v>1221</v>
      </c>
      <c r="M218" s="253" t="s">
        <v>326</v>
      </c>
      <c r="N218" s="253" t="s">
        <v>1758</v>
      </c>
      <c r="O218" s="253" t="n">
        <v>171000</v>
      </c>
      <c r="P218" s="253" t="s">
        <v>1561</v>
      </c>
      <c r="Q218" s="253" t="s">
        <v>1520</v>
      </c>
      <c r="R218" s="262" t="n">
        <v>42997.5479166667</v>
      </c>
      <c r="S218" s="253" t="s">
        <v>1766</v>
      </c>
      <c r="T218" s="253" t="n">
        <v>80</v>
      </c>
      <c r="U218" s="253" t="s">
        <v>1773</v>
      </c>
    </row>
    <row r="219" customFormat="false" ht="15" hidden="false" customHeight="false" outlineLevel="0" collapsed="false">
      <c r="A219" s="253" t="n">
        <v>250</v>
      </c>
      <c r="B219" s="253" t="n">
        <v>559</v>
      </c>
      <c r="C219" s="253" t="n">
        <v>22129</v>
      </c>
      <c r="D219" s="253" t="s">
        <v>1758</v>
      </c>
      <c r="E219" s="253" t="s">
        <v>1464</v>
      </c>
      <c r="F219" s="253" t="s">
        <v>1465</v>
      </c>
      <c r="G219" s="253" t="s">
        <v>1466</v>
      </c>
      <c r="H219" s="253" t="s">
        <v>1467</v>
      </c>
      <c r="I219" s="253" t="s">
        <v>1777</v>
      </c>
      <c r="J219" s="262" t="n">
        <v>44104</v>
      </c>
      <c r="K219" s="253" t="n">
        <v>36</v>
      </c>
      <c r="L219" s="253" t="s">
        <v>1066</v>
      </c>
      <c r="M219" s="253" t="s">
        <v>326</v>
      </c>
      <c r="N219" s="253" t="s">
        <v>1758</v>
      </c>
      <c r="O219" s="253" t="n">
        <v>210000</v>
      </c>
      <c r="P219" s="253" t="s">
        <v>1647</v>
      </c>
      <c r="Q219" s="253" t="s">
        <v>1520</v>
      </c>
      <c r="R219" s="262" t="n">
        <v>40878</v>
      </c>
      <c r="S219" s="253" t="s">
        <v>1766</v>
      </c>
      <c r="T219" s="253" t="n">
        <v>80</v>
      </c>
      <c r="U219" s="253" t="s">
        <v>1773</v>
      </c>
    </row>
    <row r="220" customFormat="false" ht="15" hidden="false" customHeight="false" outlineLevel="0" collapsed="false">
      <c r="A220" s="253" t="n">
        <v>299</v>
      </c>
      <c r="B220" s="253" t="n">
        <v>555</v>
      </c>
      <c r="C220" s="253" t="n">
        <v>22030</v>
      </c>
      <c r="D220" s="253" t="s">
        <v>1758</v>
      </c>
      <c r="E220" s="253" t="s">
        <v>1286</v>
      </c>
      <c r="F220" s="253" t="s">
        <v>1287</v>
      </c>
      <c r="G220" s="253" t="s">
        <v>1288</v>
      </c>
      <c r="H220" s="253" t="s">
        <v>1289</v>
      </c>
      <c r="I220" s="253" t="s">
        <v>1771</v>
      </c>
      <c r="J220" s="262" t="n">
        <v>44104</v>
      </c>
      <c r="K220" s="253" t="n">
        <v>80</v>
      </c>
      <c r="L220" s="253" t="s">
        <v>1221</v>
      </c>
      <c r="M220" s="253" t="s">
        <v>326</v>
      </c>
      <c r="N220" s="253" t="s">
        <v>1758</v>
      </c>
      <c r="O220" s="253" t="n">
        <v>249100</v>
      </c>
      <c r="P220" s="253" t="s">
        <v>1575</v>
      </c>
      <c r="Q220" s="253" t="s">
        <v>1520</v>
      </c>
      <c r="R220" s="262" t="n">
        <v>42340.7589351852</v>
      </c>
      <c r="S220" s="253" t="s">
        <v>1766</v>
      </c>
      <c r="T220" s="253" t="n">
        <v>84</v>
      </c>
      <c r="U220" s="253" t="s">
        <v>1767</v>
      </c>
    </row>
    <row r="221" customFormat="false" ht="15" hidden="false" customHeight="false" outlineLevel="0" collapsed="false">
      <c r="A221" s="253" t="n">
        <v>15</v>
      </c>
      <c r="B221" s="253" t="n">
        <v>555</v>
      </c>
      <c r="C221" s="253" t="n">
        <v>22041</v>
      </c>
      <c r="D221" s="253" t="s">
        <v>1758</v>
      </c>
      <c r="E221" s="253" t="s">
        <v>332</v>
      </c>
      <c r="F221" s="253" t="s">
        <v>333</v>
      </c>
      <c r="G221" s="253" t="s">
        <v>334</v>
      </c>
      <c r="H221" s="253" t="s">
        <v>335</v>
      </c>
      <c r="I221" s="253" t="s">
        <v>1765</v>
      </c>
      <c r="J221" s="262" t="n">
        <v>44104</v>
      </c>
      <c r="K221" s="253" t="n">
        <v>40</v>
      </c>
      <c r="L221" s="253" t="s">
        <v>325</v>
      </c>
      <c r="M221" s="253" t="s">
        <v>326</v>
      </c>
      <c r="N221" s="253" t="s">
        <v>1758</v>
      </c>
      <c r="O221" s="253" t="n">
        <v>172727</v>
      </c>
      <c r="P221" s="253" t="s">
        <v>1597</v>
      </c>
      <c r="Q221" s="253" t="s">
        <v>1520</v>
      </c>
      <c r="R221" s="262" t="n">
        <v>42622.4647685185</v>
      </c>
      <c r="S221" s="253" t="s">
        <v>1766</v>
      </c>
      <c r="T221" s="253" t="n">
        <v>84</v>
      </c>
      <c r="U221" s="253" t="s">
        <v>1767</v>
      </c>
    </row>
    <row r="222" customFormat="false" ht="15" hidden="false" customHeight="false" outlineLevel="0" collapsed="false">
      <c r="A222" s="253" t="n">
        <v>210</v>
      </c>
      <c r="B222" s="253" t="n">
        <v>561</v>
      </c>
      <c r="C222" s="253" t="n">
        <v>22207</v>
      </c>
      <c r="D222" s="253" t="s">
        <v>1758</v>
      </c>
      <c r="E222" s="253" t="s">
        <v>967</v>
      </c>
      <c r="F222" s="253" t="s">
        <v>968</v>
      </c>
      <c r="G222" s="253" t="s">
        <v>969</v>
      </c>
      <c r="H222" s="253" t="s">
        <v>970</v>
      </c>
      <c r="I222" s="253" t="s">
        <v>1818</v>
      </c>
      <c r="J222" s="262" t="n">
        <v>44104</v>
      </c>
      <c r="K222" s="253" t="n">
        <v>150</v>
      </c>
      <c r="L222" s="253" t="s">
        <v>217</v>
      </c>
      <c r="M222" s="253" t="s">
        <v>326</v>
      </c>
      <c r="N222" s="253" t="s">
        <v>1758</v>
      </c>
      <c r="O222" s="253" t="n">
        <v>254363</v>
      </c>
      <c r="P222" s="253" t="s">
        <v>1617</v>
      </c>
      <c r="Q222" s="253" t="s">
        <v>1520</v>
      </c>
      <c r="R222" s="262" t="n">
        <v>42941.417025463</v>
      </c>
      <c r="S222" s="253" t="s">
        <v>1766</v>
      </c>
      <c r="T222" s="253" t="n">
        <v>3</v>
      </c>
      <c r="U222" s="253" t="s">
        <v>1768</v>
      </c>
    </row>
    <row r="223" customFormat="false" ht="15" hidden="false" customHeight="false" outlineLevel="0" collapsed="false">
      <c r="A223" s="253" t="n">
        <v>275</v>
      </c>
      <c r="B223" s="253" t="n">
        <v>559</v>
      </c>
      <c r="C223" s="253" t="n">
        <v>22156</v>
      </c>
      <c r="D223" s="253" t="s">
        <v>1758</v>
      </c>
      <c r="E223" s="253" t="s">
        <v>1201</v>
      </c>
      <c r="F223" s="253" t="s">
        <v>1202</v>
      </c>
      <c r="G223" s="253" t="s">
        <v>1203</v>
      </c>
      <c r="H223" s="253" t="s">
        <v>1204</v>
      </c>
      <c r="I223" s="253" t="s">
        <v>1780</v>
      </c>
      <c r="J223" s="262" t="n">
        <v>44104</v>
      </c>
      <c r="K223" s="253" t="n">
        <v>100</v>
      </c>
      <c r="L223" s="253" t="s">
        <v>1066</v>
      </c>
      <c r="M223" s="253" t="s">
        <v>326</v>
      </c>
      <c r="N223" s="253" t="s">
        <v>1758</v>
      </c>
      <c r="O223" s="253" t="n">
        <v>516364</v>
      </c>
      <c r="P223" s="253" t="s">
        <v>1671</v>
      </c>
      <c r="Q223" s="253" t="s">
        <v>1520</v>
      </c>
      <c r="R223" s="262" t="n">
        <v>41605</v>
      </c>
      <c r="S223" s="253" t="s">
        <v>1766</v>
      </c>
      <c r="T223" s="253" t="n">
        <v>82</v>
      </c>
      <c r="U223" s="253" t="s">
        <v>1774</v>
      </c>
    </row>
    <row r="224" customFormat="false" ht="15" hidden="false" customHeight="false" outlineLevel="0" collapsed="false">
      <c r="A224" s="253" t="n">
        <v>266</v>
      </c>
      <c r="B224" s="253" t="n">
        <v>559</v>
      </c>
      <c r="C224" s="253" t="n">
        <v>22150</v>
      </c>
      <c r="D224" s="253" t="s">
        <v>1758</v>
      </c>
      <c r="E224" s="253" t="s">
        <v>1178</v>
      </c>
      <c r="F224" s="253" t="s">
        <v>1179</v>
      </c>
      <c r="G224" s="253" t="s">
        <v>1180</v>
      </c>
      <c r="H224" s="253" t="s">
        <v>1181</v>
      </c>
      <c r="I224" s="253" t="s">
        <v>1780</v>
      </c>
      <c r="J224" s="262" t="n">
        <v>44104</v>
      </c>
      <c r="K224" s="253" t="n">
        <v>100</v>
      </c>
      <c r="L224" s="253" t="s">
        <v>1066</v>
      </c>
      <c r="M224" s="253" t="s">
        <v>326</v>
      </c>
      <c r="N224" s="253" t="s">
        <v>1758</v>
      </c>
      <c r="O224" s="253" t="n">
        <v>516364</v>
      </c>
      <c r="P224" s="253" t="s">
        <v>1671</v>
      </c>
      <c r="Q224" s="253" t="s">
        <v>1520</v>
      </c>
      <c r="R224" s="262" t="n">
        <v>41605</v>
      </c>
      <c r="S224" s="253" t="s">
        <v>1766</v>
      </c>
      <c r="T224" s="253" t="n">
        <v>82</v>
      </c>
      <c r="U224" s="253" t="s">
        <v>1774</v>
      </c>
    </row>
    <row r="225" customFormat="false" ht="15" hidden="false" customHeight="false" outlineLevel="0" collapsed="false">
      <c r="A225" s="253" t="n">
        <v>262</v>
      </c>
      <c r="B225" s="253" t="n">
        <v>559</v>
      </c>
      <c r="C225" s="253" t="n">
        <v>22147</v>
      </c>
      <c r="D225" s="253" t="s">
        <v>1758</v>
      </c>
      <c r="E225" s="253" t="s">
        <v>1166</v>
      </c>
      <c r="F225" s="253" t="s">
        <v>1167</v>
      </c>
      <c r="G225" s="253" t="s">
        <v>1168</v>
      </c>
      <c r="H225" s="253" t="s">
        <v>1169</v>
      </c>
      <c r="I225" s="253" t="s">
        <v>1780</v>
      </c>
      <c r="J225" s="262" t="n">
        <v>44104</v>
      </c>
      <c r="K225" s="253" t="n">
        <v>100</v>
      </c>
      <c r="L225" s="253" t="s">
        <v>1066</v>
      </c>
      <c r="M225" s="253" t="s">
        <v>326</v>
      </c>
      <c r="N225" s="253" t="s">
        <v>1758</v>
      </c>
      <c r="O225" s="253" t="n">
        <v>516364</v>
      </c>
      <c r="P225" s="253" t="s">
        <v>1671</v>
      </c>
      <c r="Q225" s="253" t="s">
        <v>1520</v>
      </c>
      <c r="R225" s="262" t="n">
        <v>41593</v>
      </c>
      <c r="S225" s="253" t="s">
        <v>1766</v>
      </c>
      <c r="T225" s="253" t="n">
        <v>82</v>
      </c>
      <c r="U225" s="253" t="s">
        <v>1774</v>
      </c>
    </row>
    <row r="226" customFormat="false" ht="15" hidden="false" customHeight="false" outlineLevel="0" collapsed="false">
      <c r="A226" s="253" t="n">
        <v>60</v>
      </c>
      <c r="B226" s="253" t="n">
        <v>564</v>
      </c>
      <c r="C226" s="253" t="n">
        <v>22291</v>
      </c>
      <c r="D226" s="253" t="s">
        <v>1758</v>
      </c>
      <c r="E226" s="253" t="s">
        <v>1421</v>
      </c>
      <c r="F226" s="253" t="s">
        <v>1422</v>
      </c>
      <c r="G226" s="253" t="s">
        <v>1423</v>
      </c>
      <c r="H226" s="253" t="s">
        <v>1424</v>
      </c>
      <c r="I226" s="253" t="s">
        <v>1793</v>
      </c>
      <c r="J226" s="262" t="n">
        <v>44104</v>
      </c>
      <c r="K226" s="253" t="n">
        <v>60</v>
      </c>
      <c r="L226" s="253" t="s">
        <v>325</v>
      </c>
      <c r="M226" s="253" t="s">
        <v>326</v>
      </c>
      <c r="N226" s="253" t="s">
        <v>1758</v>
      </c>
      <c r="O226" s="253" t="n">
        <v>255000</v>
      </c>
      <c r="P226" s="253" t="s">
        <v>1562</v>
      </c>
      <c r="Q226" s="253" t="s">
        <v>1520</v>
      </c>
      <c r="R226" s="262" t="n">
        <v>43347.6256944445</v>
      </c>
      <c r="S226" s="253" t="s">
        <v>1766</v>
      </c>
      <c r="T226" s="253" t="n">
        <v>80</v>
      </c>
      <c r="U226" s="253" t="s">
        <v>1773</v>
      </c>
    </row>
    <row r="227" customFormat="false" ht="15" hidden="false" customHeight="false" outlineLevel="0" collapsed="false">
      <c r="A227" s="253" t="n">
        <v>228</v>
      </c>
      <c r="B227" s="253" t="n">
        <v>561</v>
      </c>
      <c r="C227" s="253" t="n">
        <v>22228</v>
      </c>
      <c r="D227" s="253" t="s">
        <v>1758</v>
      </c>
      <c r="E227" s="253" t="s">
        <v>1027</v>
      </c>
      <c r="F227" s="253" t="s">
        <v>1028</v>
      </c>
      <c r="G227" s="253" t="s">
        <v>1029</v>
      </c>
      <c r="H227" s="253" t="s">
        <v>1030</v>
      </c>
      <c r="I227" s="253" t="s">
        <v>1793</v>
      </c>
      <c r="J227" s="262" t="n">
        <v>44104</v>
      </c>
      <c r="K227" s="253" t="n">
        <v>60</v>
      </c>
      <c r="L227" s="253" t="s">
        <v>217</v>
      </c>
      <c r="M227" s="253" t="s">
        <v>326</v>
      </c>
      <c r="N227" s="253" t="s">
        <v>1758</v>
      </c>
      <c r="O227" s="253" t="n">
        <v>230000</v>
      </c>
      <c r="P227" s="253" t="s">
        <v>1562</v>
      </c>
      <c r="Q227" s="253" t="s">
        <v>1520</v>
      </c>
      <c r="R227" s="262" t="n">
        <v>43126.7604166667</v>
      </c>
      <c r="S227" s="253" t="s">
        <v>1766</v>
      </c>
      <c r="T227" s="253" t="n">
        <v>80</v>
      </c>
      <c r="U227" s="253" t="s">
        <v>1773</v>
      </c>
    </row>
    <row r="228" customFormat="false" ht="15" hidden="false" customHeight="false" outlineLevel="0" collapsed="false">
      <c r="A228" s="253" t="n">
        <v>209</v>
      </c>
      <c r="B228" s="253" t="n">
        <v>561</v>
      </c>
      <c r="C228" s="253" t="n">
        <v>22237</v>
      </c>
      <c r="D228" s="253" t="s">
        <v>1758</v>
      </c>
      <c r="E228" s="253" t="s">
        <v>1650</v>
      </c>
      <c r="F228" s="253" t="s">
        <v>1036</v>
      </c>
      <c r="G228" s="253" t="s">
        <v>1651</v>
      </c>
      <c r="H228" s="253" t="s">
        <v>1652</v>
      </c>
      <c r="I228" s="253" t="s">
        <v>1772</v>
      </c>
      <c r="J228" s="262" t="n">
        <v>44104</v>
      </c>
      <c r="K228" s="253" t="n">
        <v>60</v>
      </c>
      <c r="L228" s="253" t="s">
        <v>217</v>
      </c>
      <c r="M228" s="253" t="s">
        <v>288</v>
      </c>
      <c r="N228" s="253" t="s">
        <v>1758</v>
      </c>
      <c r="O228" s="253" t="s">
        <v>1758</v>
      </c>
      <c r="P228" s="253" t="s">
        <v>1649</v>
      </c>
      <c r="Q228" s="253" t="s">
        <v>1529</v>
      </c>
      <c r="R228" s="262" t="n">
        <v>44084.6115740741</v>
      </c>
      <c r="S228" s="253" t="s">
        <v>1766</v>
      </c>
      <c r="T228" s="253" t="n">
        <v>80</v>
      </c>
      <c r="U228" s="253" t="s">
        <v>1773</v>
      </c>
    </row>
    <row r="229" customFormat="false" ht="15" hidden="false" customHeight="false" outlineLevel="0" collapsed="false">
      <c r="A229" s="253" t="n">
        <v>260</v>
      </c>
      <c r="B229" s="253" t="n">
        <v>559</v>
      </c>
      <c r="C229" s="253" t="n">
        <v>22147</v>
      </c>
      <c r="D229" s="253" t="s">
        <v>1758</v>
      </c>
      <c r="E229" s="253" t="s">
        <v>1158</v>
      </c>
      <c r="F229" s="253" t="s">
        <v>1159</v>
      </c>
      <c r="G229" s="253" t="s">
        <v>1160</v>
      </c>
      <c r="H229" s="253" t="s">
        <v>1161</v>
      </c>
      <c r="I229" s="253" t="s">
        <v>1780</v>
      </c>
      <c r="J229" s="262" t="n">
        <v>44104</v>
      </c>
      <c r="K229" s="253" t="n">
        <v>80</v>
      </c>
      <c r="L229" s="253" t="s">
        <v>1066</v>
      </c>
      <c r="M229" s="253" t="s">
        <v>326</v>
      </c>
      <c r="N229" s="253" t="s">
        <v>1758</v>
      </c>
      <c r="O229" s="253" t="n">
        <v>340000</v>
      </c>
      <c r="P229" s="253" t="s">
        <v>1586</v>
      </c>
      <c r="Q229" s="253" t="s">
        <v>1520</v>
      </c>
      <c r="R229" s="262" t="n">
        <v>40896</v>
      </c>
      <c r="S229" s="253" t="s">
        <v>1766</v>
      </c>
      <c r="T229" s="253" t="n">
        <v>80</v>
      </c>
      <c r="U229" s="253" t="s">
        <v>1773</v>
      </c>
    </row>
    <row r="230" customFormat="false" ht="15" hidden="false" customHeight="false" outlineLevel="0" collapsed="false">
      <c r="A230" s="253" t="n">
        <v>65</v>
      </c>
      <c r="B230" s="253" t="n">
        <v>564</v>
      </c>
      <c r="C230" s="253" t="n">
        <v>22300</v>
      </c>
      <c r="D230" s="253" t="s">
        <v>1758</v>
      </c>
      <c r="E230" s="253" t="s">
        <v>507</v>
      </c>
      <c r="F230" s="253" t="s">
        <v>508</v>
      </c>
      <c r="G230" s="253" t="s">
        <v>509</v>
      </c>
      <c r="H230" s="253" t="s">
        <v>510</v>
      </c>
      <c r="I230" s="253" t="s">
        <v>1796</v>
      </c>
      <c r="J230" s="262" t="n">
        <v>44104</v>
      </c>
      <c r="K230" s="253" t="n">
        <v>40</v>
      </c>
      <c r="L230" s="253" t="s">
        <v>325</v>
      </c>
      <c r="M230" s="253" t="s">
        <v>326</v>
      </c>
      <c r="N230" s="253" t="s">
        <v>1758</v>
      </c>
      <c r="O230" s="253" t="n">
        <v>172727</v>
      </c>
      <c r="P230" s="253" t="s">
        <v>1558</v>
      </c>
      <c r="Q230" s="253" t="s">
        <v>1520</v>
      </c>
      <c r="R230" s="262" t="n">
        <v>43005.6430555556</v>
      </c>
      <c r="S230" s="253" t="s">
        <v>1766</v>
      </c>
      <c r="T230" s="253" t="n">
        <v>82</v>
      </c>
      <c r="U230" s="253" t="s">
        <v>1774</v>
      </c>
    </row>
    <row r="231" customFormat="false" ht="15" hidden="false" customHeight="false" outlineLevel="0" collapsed="false">
      <c r="A231" s="253" t="n">
        <v>189</v>
      </c>
      <c r="B231" s="253" t="n">
        <v>560</v>
      </c>
      <c r="C231" s="253" t="n">
        <v>22198</v>
      </c>
      <c r="D231" s="253" t="s">
        <v>1758</v>
      </c>
      <c r="E231" s="253" t="s">
        <v>907</v>
      </c>
      <c r="F231" s="253" t="s">
        <v>908</v>
      </c>
      <c r="G231" s="253" t="s">
        <v>909</v>
      </c>
      <c r="H231" s="253" t="s">
        <v>910</v>
      </c>
      <c r="I231" s="253" t="s">
        <v>1772</v>
      </c>
      <c r="J231" s="262" t="n">
        <v>44104</v>
      </c>
      <c r="K231" s="253" t="n">
        <v>60</v>
      </c>
      <c r="L231" s="253" t="s">
        <v>105</v>
      </c>
      <c r="M231" s="253" t="s">
        <v>288</v>
      </c>
      <c r="N231" s="253" t="s">
        <v>1758</v>
      </c>
      <c r="O231" s="253" t="n">
        <v>0</v>
      </c>
      <c r="P231" s="253" t="s">
        <v>1680</v>
      </c>
      <c r="Q231" s="253" t="s">
        <v>1520</v>
      </c>
      <c r="R231" s="262" t="n">
        <v>43986.4268865741</v>
      </c>
      <c r="S231" s="253" t="s">
        <v>1766</v>
      </c>
      <c r="T231" s="253" t="n">
        <v>80</v>
      </c>
      <c r="U231" s="253" t="s">
        <v>1773</v>
      </c>
    </row>
    <row r="232" customFormat="false" ht="15" hidden="false" customHeight="false" outlineLevel="0" collapsed="false">
      <c r="A232" s="253" t="n">
        <v>274</v>
      </c>
      <c r="B232" s="253" t="n">
        <v>559</v>
      </c>
      <c r="C232" s="253" t="n">
        <v>22156</v>
      </c>
      <c r="D232" s="253" t="s">
        <v>1758</v>
      </c>
      <c r="E232" s="253" t="s">
        <v>1484</v>
      </c>
      <c r="F232" s="253" t="s">
        <v>1485</v>
      </c>
      <c r="G232" s="253" t="s">
        <v>1486</v>
      </c>
      <c r="H232" s="253" t="s">
        <v>1487</v>
      </c>
      <c r="I232" s="253" t="s">
        <v>1780</v>
      </c>
      <c r="J232" s="262" t="n">
        <v>44104</v>
      </c>
      <c r="K232" s="253" t="n">
        <v>100</v>
      </c>
      <c r="L232" s="253" t="s">
        <v>1066</v>
      </c>
      <c r="M232" s="253" t="s">
        <v>326</v>
      </c>
      <c r="N232" s="253" t="s">
        <v>1758</v>
      </c>
      <c r="O232" s="253" t="n">
        <v>560000</v>
      </c>
      <c r="P232" s="253" t="s">
        <v>1653</v>
      </c>
      <c r="Q232" s="253" t="s">
        <v>1520</v>
      </c>
      <c r="R232" s="262" t="n">
        <v>40951</v>
      </c>
      <c r="S232" s="253" t="s">
        <v>1766</v>
      </c>
      <c r="T232" s="253" t="n">
        <v>80</v>
      </c>
      <c r="U232" s="253" t="s">
        <v>1773</v>
      </c>
    </row>
    <row r="233" customFormat="false" ht="15" hidden="false" customHeight="false" outlineLevel="0" collapsed="false">
      <c r="A233" s="253" t="n">
        <v>190</v>
      </c>
      <c r="B233" s="253" t="n">
        <v>560</v>
      </c>
      <c r="C233" s="253" t="n">
        <v>22177</v>
      </c>
      <c r="D233" s="253" t="s">
        <v>1758</v>
      </c>
      <c r="E233" s="253" t="s">
        <v>911</v>
      </c>
      <c r="F233" s="253" t="s">
        <v>912</v>
      </c>
      <c r="G233" s="253" t="s">
        <v>913</v>
      </c>
      <c r="H233" s="253" t="s">
        <v>914</v>
      </c>
      <c r="I233" s="253" t="s">
        <v>1772</v>
      </c>
      <c r="J233" s="262" t="n">
        <v>44104</v>
      </c>
      <c r="K233" s="253" t="n">
        <v>60</v>
      </c>
      <c r="L233" s="253" t="s">
        <v>105</v>
      </c>
      <c r="M233" s="253" t="s">
        <v>288</v>
      </c>
      <c r="N233" s="253" t="s">
        <v>1758</v>
      </c>
      <c r="O233" s="253" t="n">
        <v>0</v>
      </c>
      <c r="P233" s="253" t="s">
        <v>1680</v>
      </c>
      <c r="Q233" s="253" t="s">
        <v>1520</v>
      </c>
      <c r="R233" s="262" t="n">
        <v>43992.5134259259</v>
      </c>
      <c r="S233" s="253" t="s">
        <v>1766</v>
      </c>
      <c r="T233" s="253" t="n">
        <v>82</v>
      </c>
      <c r="U233" s="253" t="s">
        <v>1774</v>
      </c>
    </row>
    <row r="234" customFormat="false" ht="15" hidden="false" customHeight="false" outlineLevel="0" collapsed="false">
      <c r="A234" s="253" t="n">
        <v>21</v>
      </c>
      <c r="B234" s="253" t="n">
        <v>555</v>
      </c>
      <c r="C234" s="253" t="n">
        <v>22240</v>
      </c>
      <c r="D234" s="253" t="s">
        <v>1758</v>
      </c>
      <c r="E234" s="253" t="s">
        <v>355</v>
      </c>
      <c r="F234" s="253" t="s">
        <v>356</v>
      </c>
      <c r="G234" s="253" t="s">
        <v>357</v>
      </c>
      <c r="H234" s="253" t="s">
        <v>358</v>
      </c>
      <c r="I234" s="253" t="s">
        <v>1765</v>
      </c>
      <c r="J234" s="262" t="n">
        <v>44104</v>
      </c>
      <c r="K234" s="253" t="n">
        <v>40</v>
      </c>
      <c r="L234" s="253" t="s">
        <v>325</v>
      </c>
      <c r="M234" s="253" t="s">
        <v>326</v>
      </c>
      <c r="N234" s="253" t="s">
        <v>1758</v>
      </c>
      <c r="O234" s="253" t="n">
        <v>172727</v>
      </c>
      <c r="P234" s="253" t="s">
        <v>1597</v>
      </c>
      <c r="Q234" s="253" t="s">
        <v>1520</v>
      </c>
      <c r="R234" s="262" t="n">
        <v>42798.6506944444</v>
      </c>
      <c r="S234" s="253" t="s">
        <v>1766</v>
      </c>
      <c r="T234" s="253" t="n">
        <v>3</v>
      </c>
      <c r="U234" s="253" t="s">
        <v>1768</v>
      </c>
    </row>
    <row r="235" customFormat="false" ht="15" hidden="false" customHeight="false" outlineLevel="0" collapsed="false">
      <c r="A235" s="253" t="n">
        <v>107</v>
      </c>
      <c r="B235" s="253" t="n">
        <v>563</v>
      </c>
      <c r="C235" s="253" t="n">
        <v>22324</v>
      </c>
      <c r="D235" s="253" t="s">
        <v>1758</v>
      </c>
      <c r="E235" s="253" t="s">
        <v>637</v>
      </c>
      <c r="F235" s="253" t="s">
        <v>638</v>
      </c>
      <c r="G235" s="253" t="s">
        <v>639</v>
      </c>
      <c r="H235" s="253" t="s">
        <v>640</v>
      </c>
      <c r="I235" s="253" t="s">
        <v>1765</v>
      </c>
      <c r="J235" s="262" t="n">
        <v>44104</v>
      </c>
      <c r="K235" s="253" t="n">
        <v>40</v>
      </c>
      <c r="L235" s="253" t="s">
        <v>38</v>
      </c>
      <c r="M235" s="253" t="s">
        <v>326</v>
      </c>
      <c r="N235" s="253" t="s">
        <v>1758</v>
      </c>
      <c r="O235" s="253" t="n">
        <v>172727</v>
      </c>
      <c r="P235" s="253" t="s">
        <v>1597</v>
      </c>
      <c r="Q235" s="253" t="s">
        <v>1520</v>
      </c>
      <c r="R235" s="262" t="n">
        <v>42831.3371527778</v>
      </c>
      <c r="S235" s="253" t="s">
        <v>1766</v>
      </c>
      <c r="T235" s="253" t="n">
        <v>1</v>
      </c>
      <c r="U235" s="253" t="s">
        <v>1760</v>
      </c>
    </row>
    <row r="236" customFormat="false" ht="15" hidden="false" customHeight="false" outlineLevel="0" collapsed="false">
      <c r="A236" s="253" t="n">
        <v>191</v>
      </c>
      <c r="B236" s="253" t="n">
        <v>560</v>
      </c>
      <c r="C236" s="253" t="n">
        <v>22168</v>
      </c>
      <c r="D236" s="253" t="s">
        <v>1758</v>
      </c>
      <c r="E236" s="253" t="s">
        <v>106</v>
      </c>
      <c r="F236" s="253" t="s">
        <v>100</v>
      </c>
      <c r="G236" s="253" t="s">
        <v>108</v>
      </c>
      <c r="H236" s="253" t="s">
        <v>107</v>
      </c>
      <c r="I236" s="253" t="s">
        <v>1772</v>
      </c>
      <c r="J236" s="262" t="n">
        <v>44104</v>
      </c>
      <c r="K236" s="253" t="n">
        <v>60</v>
      </c>
      <c r="L236" s="253" t="s">
        <v>105</v>
      </c>
      <c r="M236" s="253" t="s">
        <v>288</v>
      </c>
      <c r="N236" s="253" t="s">
        <v>1758</v>
      </c>
      <c r="O236" s="253" t="n">
        <v>0</v>
      </c>
      <c r="P236" s="253" t="s">
        <v>1680</v>
      </c>
      <c r="Q236" s="253" t="s">
        <v>1520</v>
      </c>
      <c r="R236" s="262" t="n">
        <v>43993.5003356482</v>
      </c>
      <c r="S236" s="253" t="s">
        <v>1766</v>
      </c>
      <c r="T236" s="253" t="n">
        <v>3</v>
      </c>
      <c r="U236" s="253" t="s">
        <v>1768</v>
      </c>
    </row>
    <row r="237" customFormat="false" ht="15" hidden="false" customHeight="false" outlineLevel="0" collapsed="false">
      <c r="A237" s="253" t="n">
        <v>270</v>
      </c>
      <c r="B237" s="253" t="n">
        <v>559</v>
      </c>
      <c r="C237" s="253" t="n">
        <v>22153</v>
      </c>
      <c r="D237" s="253" t="s">
        <v>1758</v>
      </c>
      <c r="E237" s="253" t="s">
        <v>1654</v>
      </c>
      <c r="F237" s="253" t="s">
        <v>1655</v>
      </c>
      <c r="G237" s="253" t="s">
        <v>1656</v>
      </c>
      <c r="H237" s="253" t="s">
        <v>1657</v>
      </c>
      <c r="I237" s="253" t="s">
        <v>1780</v>
      </c>
      <c r="J237" s="262" t="n">
        <v>44104</v>
      </c>
      <c r="K237" s="253" t="n">
        <v>60</v>
      </c>
      <c r="L237" s="253" t="s">
        <v>1066</v>
      </c>
      <c r="M237" s="253" t="s">
        <v>326</v>
      </c>
      <c r="N237" s="253" t="s">
        <v>1758</v>
      </c>
      <c r="O237" s="253" t="s">
        <v>1758</v>
      </c>
      <c r="P237" s="253" t="s">
        <v>1658</v>
      </c>
      <c r="Q237" s="253" t="s">
        <v>1529</v>
      </c>
      <c r="R237" s="262" t="n">
        <v>40881</v>
      </c>
      <c r="S237" s="253" t="s">
        <v>1766</v>
      </c>
      <c r="T237" s="253" t="n">
        <v>80</v>
      </c>
      <c r="U237" s="253" t="s">
        <v>1773</v>
      </c>
    </row>
    <row r="238" customFormat="false" ht="15" hidden="false" customHeight="false" outlineLevel="0" collapsed="false">
      <c r="A238" s="253" t="n">
        <v>187</v>
      </c>
      <c r="B238" s="253" t="n">
        <v>560</v>
      </c>
      <c r="C238" s="253" t="s">
        <v>1758</v>
      </c>
      <c r="D238" s="253" t="s">
        <v>1758</v>
      </c>
      <c r="E238" s="253" t="s">
        <v>1366</v>
      </c>
      <c r="F238" s="253" t="s">
        <v>1367</v>
      </c>
      <c r="G238" s="253" t="s">
        <v>1368</v>
      </c>
      <c r="H238" s="253" t="s">
        <v>1369</v>
      </c>
      <c r="I238" s="253" t="s">
        <v>1772</v>
      </c>
      <c r="J238" s="262" t="n">
        <v>44104</v>
      </c>
      <c r="K238" s="253" t="n">
        <v>60</v>
      </c>
      <c r="L238" s="253" t="s">
        <v>105</v>
      </c>
      <c r="M238" s="253" t="s">
        <v>288</v>
      </c>
      <c r="N238" s="253" t="s">
        <v>1758</v>
      </c>
      <c r="O238" s="253" t="n">
        <v>0</v>
      </c>
      <c r="P238" s="253" t="s">
        <v>1680</v>
      </c>
      <c r="Q238" s="253" t="s">
        <v>1520</v>
      </c>
      <c r="R238" s="262" t="n">
        <v>43990.827349537</v>
      </c>
      <c r="S238" s="253" t="s">
        <v>1766</v>
      </c>
      <c r="T238" s="253" t="n">
        <v>82</v>
      </c>
      <c r="U238" s="253" t="s">
        <v>1774</v>
      </c>
    </row>
    <row r="239" customFormat="false" ht="15" hidden="false" customHeight="false" outlineLevel="0" collapsed="false">
      <c r="A239" s="253" t="n">
        <v>188</v>
      </c>
      <c r="B239" s="253" t="n">
        <v>560</v>
      </c>
      <c r="C239" s="253" t="n">
        <v>22183</v>
      </c>
      <c r="D239" s="253" t="s">
        <v>1758</v>
      </c>
      <c r="E239" s="253" t="s">
        <v>149</v>
      </c>
      <c r="F239" s="253" t="s">
        <v>150</v>
      </c>
      <c r="G239" s="253" t="s">
        <v>152</v>
      </c>
      <c r="H239" s="253" t="s">
        <v>151</v>
      </c>
      <c r="I239" s="253" t="s">
        <v>1772</v>
      </c>
      <c r="J239" s="262" t="n">
        <v>44104</v>
      </c>
      <c r="K239" s="253" t="n">
        <v>60</v>
      </c>
      <c r="L239" s="253" t="s">
        <v>105</v>
      </c>
      <c r="M239" s="253" t="s">
        <v>288</v>
      </c>
      <c r="N239" s="253" t="s">
        <v>1758</v>
      </c>
      <c r="O239" s="253" t="n">
        <v>0</v>
      </c>
      <c r="P239" s="253" t="s">
        <v>1680</v>
      </c>
      <c r="Q239" s="253" t="s">
        <v>1520</v>
      </c>
      <c r="R239" s="262" t="n">
        <v>43992.624525463</v>
      </c>
      <c r="S239" s="253" t="s">
        <v>1766</v>
      </c>
      <c r="T239" s="253" t="n">
        <v>82</v>
      </c>
      <c r="U239" s="253" t="s">
        <v>1774</v>
      </c>
    </row>
    <row r="240" customFormat="false" ht="15" hidden="false" customHeight="false" outlineLevel="0" collapsed="false">
      <c r="A240" s="253" t="n">
        <v>251</v>
      </c>
      <c r="B240" s="253" t="n">
        <v>559</v>
      </c>
      <c r="C240" s="253" t="n">
        <v>22129</v>
      </c>
      <c r="D240" s="253" t="s">
        <v>1758</v>
      </c>
      <c r="E240" s="253" t="s">
        <v>1126</v>
      </c>
      <c r="F240" s="253" t="s">
        <v>1127</v>
      </c>
      <c r="G240" s="253" t="s">
        <v>1128</v>
      </c>
      <c r="H240" s="253" t="s">
        <v>1129</v>
      </c>
      <c r="I240" s="253" t="s">
        <v>1780</v>
      </c>
      <c r="J240" s="262" t="n">
        <v>44104</v>
      </c>
      <c r="K240" s="253" t="n">
        <v>100</v>
      </c>
      <c r="L240" s="253" t="s">
        <v>1066</v>
      </c>
      <c r="M240" s="253" t="s">
        <v>326</v>
      </c>
      <c r="N240" s="253" t="s">
        <v>1758</v>
      </c>
      <c r="O240" s="253" t="n">
        <v>516364</v>
      </c>
      <c r="P240" s="253" t="s">
        <v>1671</v>
      </c>
      <c r="Q240" s="253" t="s">
        <v>1520</v>
      </c>
      <c r="R240" s="262" t="n">
        <v>40912</v>
      </c>
      <c r="S240" s="253" t="s">
        <v>1766</v>
      </c>
      <c r="T240" s="253" t="n">
        <v>82</v>
      </c>
      <c r="U240" s="253" t="s">
        <v>1774</v>
      </c>
    </row>
    <row r="241" customFormat="false" ht="15" hidden="false" customHeight="false" outlineLevel="0" collapsed="false">
      <c r="A241" s="253" t="n">
        <v>253</v>
      </c>
      <c r="B241" s="253" t="n">
        <v>559</v>
      </c>
      <c r="C241" s="253" t="n">
        <v>22132</v>
      </c>
      <c r="D241" s="253" t="s">
        <v>1758</v>
      </c>
      <c r="E241" s="253" t="s">
        <v>1134</v>
      </c>
      <c r="F241" s="253" t="s">
        <v>1135</v>
      </c>
      <c r="G241" s="253" t="s">
        <v>1136</v>
      </c>
      <c r="H241" s="253" t="s">
        <v>1137</v>
      </c>
      <c r="I241" s="253" t="s">
        <v>1819</v>
      </c>
      <c r="J241" s="262" t="n">
        <v>44104</v>
      </c>
      <c r="K241" s="253" t="n">
        <v>80</v>
      </c>
      <c r="L241" s="253" t="s">
        <v>1066</v>
      </c>
      <c r="M241" s="253" t="s">
        <v>326</v>
      </c>
      <c r="N241" s="253" t="s">
        <v>1758</v>
      </c>
      <c r="O241" s="253" t="n">
        <v>340000</v>
      </c>
      <c r="P241" s="253" t="s">
        <v>1584</v>
      </c>
      <c r="Q241" s="253" t="s">
        <v>1520</v>
      </c>
      <c r="R241" s="262" t="n">
        <v>41288</v>
      </c>
      <c r="S241" s="253" t="s">
        <v>1766</v>
      </c>
      <c r="T241" s="253" t="n">
        <v>82</v>
      </c>
      <c r="U241" s="253" t="s">
        <v>1774</v>
      </c>
    </row>
    <row r="242" customFormat="false" ht="15" hidden="false" customHeight="false" outlineLevel="0" collapsed="false">
      <c r="A242" s="253" t="n">
        <v>227</v>
      </c>
      <c r="B242" s="253" t="n">
        <v>561</v>
      </c>
      <c r="C242" s="253" t="n">
        <v>22228</v>
      </c>
      <c r="D242" s="253" t="s">
        <v>1758</v>
      </c>
      <c r="E242" s="253" t="s">
        <v>1023</v>
      </c>
      <c r="F242" s="253" t="s">
        <v>1024</v>
      </c>
      <c r="G242" s="253" t="s">
        <v>1025</v>
      </c>
      <c r="H242" s="253" t="s">
        <v>1026</v>
      </c>
      <c r="I242" s="253" t="s">
        <v>1775</v>
      </c>
      <c r="J242" s="262" t="n">
        <v>44104</v>
      </c>
      <c r="K242" s="253" t="n">
        <v>40</v>
      </c>
      <c r="L242" s="253" t="s">
        <v>217</v>
      </c>
      <c r="M242" s="253" t="s">
        <v>326</v>
      </c>
      <c r="N242" s="253" t="s">
        <v>1758</v>
      </c>
      <c r="O242" s="253" t="n">
        <v>170000</v>
      </c>
      <c r="P242" s="253" t="s">
        <v>1549</v>
      </c>
      <c r="Q242" s="253" t="s">
        <v>1520</v>
      </c>
      <c r="R242" s="262" t="n">
        <v>42983.6673611111</v>
      </c>
      <c r="S242" s="253" t="s">
        <v>1766</v>
      </c>
      <c r="T242" s="253" t="n">
        <v>82</v>
      </c>
      <c r="U242" s="253" t="s">
        <v>1774</v>
      </c>
    </row>
    <row r="243" customFormat="false" ht="15" hidden="false" customHeight="false" outlineLevel="0" collapsed="false">
      <c r="A243" s="253" t="n">
        <v>101</v>
      </c>
      <c r="B243" s="253" t="n">
        <v>563</v>
      </c>
      <c r="C243" s="253" t="n">
        <v>22315</v>
      </c>
      <c r="D243" s="253" t="s">
        <v>1758</v>
      </c>
      <c r="E243" s="253" t="s">
        <v>617</v>
      </c>
      <c r="F243" s="253" t="s">
        <v>618</v>
      </c>
      <c r="G243" s="253" t="s">
        <v>619</v>
      </c>
      <c r="H243" s="253" t="s">
        <v>620</v>
      </c>
      <c r="I243" s="253" t="s">
        <v>1775</v>
      </c>
      <c r="J243" s="262" t="n">
        <v>44104</v>
      </c>
      <c r="K243" s="253" t="n">
        <v>40</v>
      </c>
      <c r="L243" s="253" t="s">
        <v>38</v>
      </c>
      <c r="M243" s="253" t="s">
        <v>326</v>
      </c>
      <c r="N243" s="253" t="s">
        <v>1758</v>
      </c>
      <c r="O243" s="253" t="n">
        <v>135000</v>
      </c>
      <c r="P243" s="253" t="s">
        <v>1549</v>
      </c>
      <c r="Q243" s="253" t="s">
        <v>1520</v>
      </c>
      <c r="R243" s="262" t="n">
        <v>43115.6645833333</v>
      </c>
      <c r="S243" s="253" t="s">
        <v>1766</v>
      </c>
      <c r="T243" s="253" t="n">
        <v>82</v>
      </c>
      <c r="U243" s="253" t="s">
        <v>1774</v>
      </c>
    </row>
    <row r="244" customFormat="false" ht="15" hidden="false" customHeight="false" outlineLevel="0" collapsed="false">
      <c r="A244" s="253" t="n">
        <v>192</v>
      </c>
      <c r="B244" s="253" t="n">
        <v>560</v>
      </c>
      <c r="C244" s="253" t="n">
        <v>22198</v>
      </c>
      <c r="D244" s="253" t="s">
        <v>1758</v>
      </c>
      <c r="E244" s="253" t="s">
        <v>915</v>
      </c>
      <c r="F244" s="253" t="s">
        <v>916</v>
      </c>
      <c r="G244" s="253" t="s">
        <v>917</v>
      </c>
      <c r="H244" s="253" t="s">
        <v>918</v>
      </c>
      <c r="I244" s="253" t="s">
        <v>1772</v>
      </c>
      <c r="J244" s="262" t="n">
        <v>44104</v>
      </c>
      <c r="K244" s="253" t="n">
        <v>60</v>
      </c>
      <c r="L244" s="253" t="s">
        <v>105</v>
      </c>
      <c r="M244" s="253" t="s">
        <v>288</v>
      </c>
      <c r="N244" s="253" t="s">
        <v>1758</v>
      </c>
      <c r="O244" s="253" t="n">
        <v>0</v>
      </c>
      <c r="P244" s="253" t="s">
        <v>1680</v>
      </c>
      <c r="Q244" s="253" t="s">
        <v>1520</v>
      </c>
      <c r="R244" s="262" t="n">
        <v>43985.9039467593</v>
      </c>
      <c r="S244" s="253" t="s">
        <v>1766</v>
      </c>
      <c r="T244" s="253" t="n">
        <v>82</v>
      </c>
      <c r="U244" s="253" t="s">
        <v>1774</v>
      </c>
    </row>
    <row r="245" customFormat="false" ht="15" hidden="false" customHeight="false" outlineLevel="0" collapsed="false">
      <c r="A245" s="253" t="n">
        <v>300</v>
      </c>
      <c r="B245" s="253" t="n">
        <v>555</v>
      </c>
      <c r="C245" s="253" t="n">
        <v>22030</v>
      </c>
      <c r="D245" s="253" t="s">
        <v>1758</v>
      </c>
      <c r="E245" s="253" t="s">
        <v>1290</v>
      </c>
      <c r="F245" s="253" t="s">
        <v>1291</v>
      </c>
      <c r="G245" s="253" t="s">
        <v>1292</v>
      </c>
      <c r="H245" s="253" t="s">
        <v>1293</v>
      </c>
      <c r="I245" s="253" t="s">
        <v>1775</v>
      </c>
      <c r="J245" s="262" t="n">
        <v>44104</v>
      </c>
      <c r="K245" s="253" t="n">
        <v>40</v>
      </c>
      <c r="L245" s="253" t="s">
        <v>1221</v>
      </c>
      <c r="M245" s="253" t="s">
        <v>326</v>
      </c>
      <c r="N245" s="253" t="s">
        <v>1758</v>
      </c>
      <c r="O245" s="253" t="n">
        <v>170000</v>
      </c>
      <c r="P245" s="253" t="s">
        <v>1549</v>
      </c>
      <c r="Q245" s="253" t="s">
        <v>1520</v>
      </c>
      <c r="R245" s="262" t="n">
        <v>43006.3930555556</v>
      </c>
      <c r="S245" s="253" t="s">
        <v>1766</v>
      </c>
      <c r="T245" s="253" t="n">
        <v>80</v>
      </c>
      <c r="U245" s="253" t="s">
        <v>1773</v>
      </c>
    </row>
    <row r="246" customFormat="false" ht="15" hidden="false" customHeight="false" outlineLevel="0" collapsed="false">
      <c r="A246" s="253" t="n">
        <v>193</v>
      </c>
      <c r="B246" s="253" t="n">
        <v>560</v>
      </c>
      <c r="C246" s="253" t="n">
        <v>22183</v>
      </c>
      <c r="D246" s="253" t="s">
        <v>1758</v>
      </c>
      <c r="E246" s="253" t="s">
        <v>919</v>
      </c>
      <c r="F246" s="253" t="s">
        <v>154</v>
      </c>
      <c r="G246" s="253" t="s">
        <v>156</v>
      </c>
      <c r="H246" s="253" t="s">
        <v>155</v>
      </c>
      <c r="I246" s="253" t="s">
        <v>1772</v>
      </c>
      <c r="J246" s="262" t="n">
        <v>44104</v>
      </c>
      <c r="K246" s="253" t="n">
        <v>60</v>
      </c>
      <c r="L246" s="253" t="s">
        <v>105</v>
      </c>
      <c r="M246" s="253" t="s">
        <v>288</v>
      </c>
      <c r="N246" s="253" t="s">
        <v>1758</v>
      </c>
      <c r="O246" s="253" t="n">
        <v>0</v>
      </c>
      <c r="P246" s="253" t="s">
        <v>1680</v>
      </c>
      <c r="Q246" s="253" t="s">
        <v>1520</v>
      </c>
      <c r="R246" s="262" t="n">
        <v>43993.6483333333</v>
      </c>
      <c r="S246" s="253" t="s">
        <v>1766</v>
      </c>
      <c r="T246" s="253" t="n">
        <v>84</v>
      </c>
      <c r="U246" s="253" t="s">
        <v>1767</v>
      </c>
    </row>
    <row r="247" customFormat="false" ht="15" hidden="false" customHeight="false" outlineLevel="0" collapsed="false">
      <c r="A247" s="253" t="n">
        <v>45</v>
      </c>
      <c r="B247" s="253" t="n">
        <v>564</v>
      </c>
      <c r="C247" s="253" t="n">
        <v>22243</v>
      </c>
      <c r="D247" s="253" t="s">
        <v>1758</v>
      </c>
      <c r="E247" s="253" t="s">
        <v>443</v>
      </c>
      <c r="F247" s="253" t="s">
        <v>444</v>
      </c>
      <c r="G247" s="253" t="s">
        <v>445</v>
      </c>
      <c r="H247" s="253" t="s">
        <v>446</v>
      </c>
      <c r="I247" s="253" t="s">
        <v>1781</v>
      </c>
      <c r="J247" s="262" t="n">
        <v>44104</v>
      </c>
      <c r="K247" s="253" t="n">
        <v>60</v>
      </c>
      <c r="L247" s="253" t="s">
        <v>325</v>
      </c>
      <c r="M247" s="253" t="s">
        <v>326</v>
      </c>
      <c r="N247" s="253" t="s">
        <v>1758</v>
      </c>
      <c r="O247" s="253" t="n">
        <v>213636</v>
      </c>
      <c r="P247" s="253" t="s">
        <v>1606</v>
      </c>
      <c r="Q247" s="253" t="s">
        <v>1520</v>
      </c>
      <c r="R247" s="262" t="n">
        <v>43074.4479166667</v>
      </c>
      <c r="S247" s="253" t="s">
        <v>1766</v>
      </c>
      <c r="T247" s="253" t="n">
        <v>84</v>
      </c>
      <c r="U247" s="253" t="s">
        <v>1767</v>
      </c>
    </row>
    <row r="248" customFormat="false" ht="15" hidden="false" customHeight="false" outlineLevel="0" collapsed="false">
      <c r="A248" s="253" t="n">
        <v>59</v>
      </c>
      <c r="B248" s="253" t="n">
        <v>564</v>
      </c>
      <c r="C248" s="253" t="n">
        <v>22291</v>
      </c>
      <c r="D248" s="253" t="s">
        <v>1758</v>
      </c>
      <c r="E248" s="253" t="s">
        <v>491</v>
      </c>
      <c r="F248" s="253" t="s">
        <v>492</v>
      </c>
      <c r="G248" s="253" t="s">
        <v>493</v>
      </c>
      <c r="H248" s="253" t="s">
        <v>494</v>
      </c>
      <c r="I248" s="253" t="s">
        <v>1796</v>
      </c>
      <c r="J248" s="262" t="n">
        <v>44104</v>
      </c>
      <c r="K248" s="253" t="n">
        <v>40</v>
      </c>
      <c r="L248" s="253" t="s">
        <v>325</v>
      </c>
      <c r="M248" s="253" t="s">
        <v>326</v>
      </c>
      <c r="N248" s="253" t="s">
        <v>1758</v>
      </c>
      <c r="O248" s="253" t="n">
        <v>172727</v>
      </c>
      <c r="P248" s="253" t="s">
        <v>1558</v>
      </c>
      <c r="Q248" s="253" t="s">
        <v>1520</v>
      </c>
      <c r="R248" s="262" t="n">
        <v>43072.6715277778</v>
      </c>
      <c r="S248" s="253" t="s">
        <v>1766</v>
      </c>
      <c r="T248" s="253" t="n">
        <v>84</v>
      </c>
      <c r="U248" s="253" t="s">
        <v>1767</v>
      </c>
    </row>
    <row r="249" customFormat="false" ht="15" hidden="false" customHeight="false" outlineLevel="0" collapsed="false">
      <c r="A249" s="253" t="n">
        <v>108</v>
      </c>
      <c r="B249" s="253" t="n">
        <v>563</v>
      </c>
      <c r="C249" s="253" t="n">
        <v>22324</v>
      </c>
      <c r="D249" s="253" t="s">
        <v>1758</v>
      </c>
      <c r="E249" s="253" t="s">
        <v>641</v>
      </c>
      <c r="F249" s="253" t="s">
        <v>642</v>
      </c>
      <c r="G249" s="253" t="s">
        <v>643</v>
      </c>
      <c r="H249" s="253" t="s">
        <v>644</v>
      </c>
      <c r="I249" s="253" t="s">
        <v>1777</v>
      </c>
      <c r="J249" s="262" t="n">
        <v>44104</v>
      </c>
      <c r="K249" s="253" t="n">
        <v>100</v>
      </c>
      <c r="L249" s="253" t="s">
        <v>38</v>
      </c>
      <c r="M249" s="253" t="s">
        <v>326</v>
      </c>
      <c r="N249" s="253" t="s">
        <v>1758</v>
      </c>
      <c r="O249" s="253" t="n">
        <v>516364</v>
      </c>
      <c r="P249" s="253" t="s">
        <v>1665</v>
      </c>
      <c r="Q249" s="253" t="s">
        <v>1520</v>
      </c>
      <c r="R249" s="262" t="n">
        <v>42688.2604166667</v>
      </c>
      <c r="S249" s="253" t="s">
        <v>1766</v>
      </c>
      <c r="T249" s="253" t="n">
        <v>3</v>
      </c>
      <c r="U249" s="253" t="s">
        <v>1768</v>
      </c>
    </row>
    <row r="250" customFormat="false" ht="15" hidden="false" customHeight="false" outlineLevel="0" collapsed="false">
      <c r="A250" s="253" t="n">
        <v>97</v>
      </c>
      <c r="B250" s="253" t="n">
        <v>563</v>
      </c>
      <c r="C250" s="253" t="n">
        <v>22312</v>
      </c>
      <c r="D250" s="253" t="s">
        <v>1758</v>
      </c>
      <c r="E250" s="253" t="s">
        <v>601</v>
      </c>
      <c r="F250" s="253" t="s">
        <v>602</v>
      </c>
      <c r="G250" s="253" t="s">
        <v>603</v>
      </c>
      <c r="H250" s="253" t="s">
        <v>604</v>
      </c>
      <c r="I250" s="253" t="s">
        <v>1783</v>
      </c>
      <c r="J250" s="262" t="n">
        <v>44104</v>
      </c>
      <c r="K250" s="253" t="n">
        <v>100</v>
      </c>
      <c r="L250" s="253" t="s">
        <v>38</v>
      </c>
      <c r="M250" s="253" t="s">
        <v>326</v>
      </c>
      <c r="N250" s="253" t="s">
        <v>1758</v>
      </c>
      <c r="O250" s="253" t="n">
        <v>520000</v>
      </c>
      <c r="P250" s="253" t="s">
        <v>1591</v>
      </c>
      <c r="Q250" s="253" t="s">
        <v>1520</v>
      </c>
      <c r="R250" s="262" t="n">
        <v>43517.3838310185</v>
      </c>
      <c r="S250" s="253" t="s">
        <v>1766</v>
      </c>
      <c r="T250" s="253" t="n">
        <v>80</v>
      </c>
      <c r="U250" s="253" t="s">
        <v>1773</v>
      </c>
    </row>
    <row r="251" customFormat="false" ht="15" hidden="false" customHeight="false" outlineLevel="0" collapsed="false">
      <c r="A251" s="253" t="n">
        <v>258</v>
      </c>
      <c r="B251" s="253" t="n">
        <v>559</v>
      </c>
      <c r="C251" s="253" t="n">
        <v>22147</v>
      </c>
      <c r="D251" s="253" t="s">
        <v>1758</v>
      </c>
      <c r="E251" s="253" t="s">
        <v>1150</v>
      </c>
      <c r="F251" s="253" t="s">
        <v>1151</v>
      </c>
      <c r="G251" s="253" t="s">
        <v>1152</v>
      </c>
      <c r="H251" s="253" t="s">
        <v>1153</v>
      </c>
      <c r="I251" s="253" t="s">
        <v>1645</v>
      </c>
      <c r="J251" s="262" t="n">
        <v>44104</v>
      </c>
      <c r="K251" s="253" t="n">
        <v>40</v>
      </c>
      <c r="L251" s="253" t="s">
        <v>1066</v>
      </c>
      <c r="M251" s="253" t="s">
        <v>326</v>
      </c>
      <c r="N251" s="253" t="s">
        <v>1758</v>
      </c>
      <c r="O251" s="253" t="n">
        <v>213636</v>
      </c>
      <c r="P251" s="253" t="s">
        <v>1645</v>
      </c>
      <c r="Q251" s="253" t="s">
        <v>1520</v>
      </c>
      <c r="R251" s="262" t="n">
        <v>43049.3200694444</v>
      </c>
      <c r="S251" s="253" t="s">
        <v>1766</v>
      </c>
      <c r="T251" s="253" t="n">
        <v>84</v>
      </c>
      <c r="U251" s="253" t="s">
        <v>1767</v>
      </c>
    </row>
    <row r="252" customFormat="false" ht="15" hidden="false" customHeight="false" outlineLevel="0" collapsed="false">
      <c r="A252" s="253" t="n">
        <v>245</v>
      </c>
      <c r="B252" s="253" t="n">
        <v>559</v>
      </c>
      <c r="C252" s="253" t="n">
        <v>22126</v>
      </c>
      <c r="D252" s="253" t="s">
        <v>1758</v>
      </c>
      <c r="E252" s="253" t="s">
        <v>1107</v>
      </c>
      <c r="F252" s="253" t="s">
        <v>1108</v>
      </c>
      <c r="G252" s="253" t="s">
        <v>1109</v>
      </c>
      <c r="H252" s="253" t="s">
        <v>1110</v>
      </c>
      <c r="I252" s="253" t="s">
        <v>1765</v>
      </c>
      <c r="J252" s="262" t="n">
        <v>44104</v>
      </c>
      <c r="K252" s="253" t="n">
        <v>40</v>
      </c>
      <c r="L252" s="253" t="s">
        <v>1066</v>
      </c>
      <c r="M252" s="253" t="s">
        <v>326</v>
      </c>
      <c r="N252" s="253" t="s">
        <v>1758</v>
      </c>
      <c r="O252" s="253" t="n">
        <v>172727</v>
      </c>
      <c r="P252" s="253" t="s">
        <v>1597</v>
      </c>
      <c r="Q252" s="253" t="s">
        <v>1520</v>
      </c>
      <c r="R252" s="262" t="n">
        <v>43080.6493055556</v>
      </c>
      <c r="S252" s="253" t="s">
        <v>1766</v>
      </c>
      <c r="T252" s="253" t="n">
        <v>84</v>
      </c>
      <c r="U252" s="253" t="s">
        <v>1767</v>
      </c>
    </row>
    <row r="253" customFormat="false" ht="15" hidden="false" customHeight="false" outlineLevel="0" collapsed="false">
      <c r="A253" s="253" t="n">
        <v>67</v>
      </c>
      <c r="B253" s="253" t="n">
        <v>558</v>
      </c>
      <c r="C253" s="253" t="n">
        <v>22096</v>
      </c>
      <c r="D253" s="253" t="s">
        <v>1758</v>
      </c>
      <c r="E253" s="253" t="s">
        <v>1525</v>
      </c>
      <c r="F253" s="253" t="s">
        <v>1526</v>
      </c>
      <c r="G253" s="253" t="s">
        <v>1527</v>
      </c>
      <c r="H253" s="253" t="s">
        <v>1528</v>
      </c>
      <c r="I253" s="253" t="s">
        <v>1820</v>
      </c>
      <c r="J253" s="262" t="n">
        <v>44104</v>
      </c>
      <c r="K253" s="253" t="n">
        <v>4</v>
      </c>
      <c r="L253" s="253" t="s">
        <v>32</v>
      </c>
      <c r="M253" s="253" t="s">
        <v>874</v>
      </c>
      <c r="N253" s="253" t="s">
        <v>1758</v>
      </c>
      <c r="O253" s="253" t="n">
        <v>100000</v>
      </c>
      <c r="P253" s="253" t="s">
        <v>1521</v>
      </c>
      <c r="Q253" s="253" t="s">
        <v>1520</v>
      </c>
      <c r="R253" s="262" t="n">
        <v>41015.5784722222</v>
      </c>
      <c r="S253" s="253" t="s">
        <v>1821</v>
      </c>
      <c r="T253" s="253" t="n">
        <v>3</v>
      </c>
      <c r="U253" s="253" t="s">
        <v>1768</v>
      </c>
    </row>
    <row r="254" customFormat="false" ht="15" hidden="false" customHeight="false" outlineLevel="0" collapsed="false">
      <c r="A254" s="253" t="n">
        <v>267</v>
      </c>
      <c r="B254" s="253" t="n">
        <v>559</v>
      </c>
      <c r="C254" s="253" t="n">
        <v>22150</v>
      </c>
      <c r="D254" s="253" t="s">
        <v>1758</v>
      </c>
      <c r="E254" s="253" t="s">
        <v>1178</v>
      </c>
      <c r="F254" s="253" t="s">
        <v>1478</v>
      </c>
      <c r="G254" s="253" t="s">
        <v>1611</v>
      </c>
      <c r="H254" s="253" t="s">
        <v>1612</v>
      </c>
      <c r="I254" s="253" t="s">
        <v>1781</v>
      </c>
      <c r="J254" s="262" t="n">
        <v>44104</v>
      </c>
      <c r="K254" s="253" t="n">
        <v>60</v>
      </c>
      <c r="L254" s="253" t="s">
        <v>1066</v>
      </c>
      <c r="M254" s="253" t="s">
        <v>326</v>
      </c>
      <c r="N254" s="253" t="s">
        <v>1758</v>
      </c>
      <c r="O254" s="253" t="n">
        <v>213636</v>
      </c>
      <c r="P254" s="253" t="s">
        <v>1606</v>
      </c>
      <c r="Q254" s="253" t="s">
        <v>1520</v>
      </c>
      <c r="R254" s="262" t="n">
        <v>43032.4395833333</v>
      </c>
      <c r="S254" s="253" t="s">
        <v>1766</v>
      </c>
      <c r="T254" s="253" t="n">
        <v>82</v>
      </c>
      <c r="U254" s="253" t="s">
        <v>1774</v>
      </c>
    </row>
    <row r="255" customFormat="false" ht="15" hidden="false" customHeight="false" outlineLevel="0" collapsed="false">
      <c r="A255" s="253" t="n">
        <v>24</v>
      </c>
      <c r="B255" s="253" t="n">
        <v>555</v>
      </c>
      <c r="C255" s="253" t="n">
        <v>22240</v>
      </c>
      <c r="D255" s="253" t="s">
        <v>1758</v>
      </c>
      <c r="E255" s="253" t="s">
        <v>1389</v>
      </c>
      <c r="F255" s="253" t="s">
        <v>1390</v>
      </c>
      <c r="G255" s="253" t="s">
        <v>1391</v>
      </c>
      <c r="H255" s="253" t="s">
        <v>1392</v>
      </c>
      <c r="I255" s="253" t="s">
        <v>1784</v>
      </c>
      <c r="J255" s="262" t="n">
        <v>44104</v>
      </c>
      <c r="K255" s="253" t="n">
        <v>200</v>
      </c>
      <c r="L255" s="253" t="s">
        <v>325</v>
      </c>
      <c r="M255" s="253" t="s">
        <v>326</v>
      </c>
      <c r="N255" s="253" t="s">
        <v>1758</v>
      </c>
      <c r="O255" s="253" t="n">
        <v>500000</v>
      </c>
      <c r="P255" s="253" t="s">
        <v>1621</v>
      </c>
      <c r="Q255" s="253" t="s">
        <v>1520</v>
      </c>
      <c r="R255" s="262" t="n">
        <v>40852</v>
      </c>
      <c r="S255" s="253" t="s">
        <v>1766</v>
      </c>
      <c r="T255" s="253" t="n">
        <v>3</v>
      </c>
      <c r="U255" s="253" t="s">
        <v>1768</v>
      </c>
    </row>
    <row r="256" customFormat="false" ht="15" hidden="false" customHeight="false" outlineLevel="0" collapsed="false">
      <c r="A256" s="253" t="n">
        <v>256</v>
      </c>
      <c r="B256" s="253" t="n">
        <v>559</v>
      </c>
      <c r="C256" s="253" t="n">
        <v>22138</v>
      </c>
      <c r="D256" s="253" t="s">
        <v>1758</v>
      </c>
      <c r="E256" s="253" t="s">
        <v>1146</v>
      </c>
      <c r="F256" s="253" t="s">
        <v>1147</v>
      </c>
      <c r="G256" s="253" t="s">
        <v>1148</v>
      </c>
      <c r="H256" s="253" t="s">
        <v>1149</v>
      </c>
      <c r="I256" s="253" t="s">
        <v>1780</v>
      </c>
      <c r="J256" s="262" t="n">
        <v>44104</v>
      </c>
      <c r="K256" s="253" t="n">
        <v>120</v>
      </c>
      <c r="L256" s="253" t="s">
        <v>1066</v>
      </c>
      <c r="M256" s="253" t="s">
        <v>326</v>
      </c>
      <c r="N256" s="253" t="s">
        <v>1758</v>
      </c>
      <c r="O256" s="253" t="n">
        <v>698182</v>
      </c>
      <c r="P256" s="253" t="s">
        <v>1662</v>
      </c>
      <c r="Q256" s="253" t="s">
        <v>1520</v>
      </c>
      <c r="R256" s="262" t="n">
        <v>40877</v>
      </c>
      <c r="S256" s="253" t="s">
        <v>1766</v>
      </c>
      <c r="T256" s="253" t="n">
        <v>80</v>
      </c>
      <c r="U256" s="253" t="s">
        <v>1773</v>
      </c>
    </row>
    <row r="257" customFormat="false" ht="15" hidden="false" customHeight="false" outlineLevel="0" collapsed="false">
      <c r="A257" s="253" t="n">
        <v>241</v>
      </c>
      <c r="B257" s="253" t="n">
        <v>559</v>
      </c>
      <c r="C257" s="253" t="n">
        <v>22117</v>
      </c>
      <c r="D257" s="253" t="s">
        <v>1758</v>
      </c>
      <c r="E257" s="253" t="s">
        <v>1091</v>
      </c>
      <c r="F257" s="253" t="s">
        <v>1092</v>
      </c>
      <c r="G257" s="253" t="s">
        <v>1093</v>
      </c>
      <c r="H257" s="253" t="s">
        <v>1094</v>
      </c>
      <c r="I257" s="253" t="s">
        <v>1777</v>
      </c>
      <c r="J257" s="262" t="n">
        <v>44104</v>
      </c>
      <c r="K257" s="253" t="n">
        <v>100</v>
      </c>
      <c r="L257" s="253" t="s">
        <v>1066</v>
      </c>
      <c r="M257" s="253" t="s">
        <v>326</v>
      </c>
      <c r="N257" s="253" t="s">
        <v>1758</v>
      </c>
      <c r="O257" s="253" t="n">
        <v>516364</v>
      </c>
      <c r="P257" s="253" t="s">
        <v>1665</v>
      </c>
      <c r="Q257" s="253" t="s">
        <v>1520</v>
      </c>
      <c r="R257" s="262" t="n">
        <v>40879</v>
      </c>
      <c r="S257" s="253" t="s">
        <v>1766</v>
      </c>
      <c r="T257" s="253" t="n">
        <v>82</v>
      </c>
      <c r="U257" s="253" t="s">
        <v>1774</v>
      </c>
    </row>
    <row r="258" customFormat="false" ht="15" hidden="false" customHeight="false" outlineLevel="0" collapsed="false">
      <c r="A258" s="253" t="n">
        <v>285</v>
      </c>
      <c r="B258" s="253" t="n">
        <v>555</v>
      </c>
      <c r="C258" s="253" t="n">
        <v>22036</v>
      </c>
      <c r="D258" s="253" t="s">
        <v>1758</v>
      </c>
      <c r="E258" s="253" t="s">
        <v>1707</v>
      </c>
      <c r="F258" s="253" t="s">
        <v>1708</v>
      </c>
      <c r="G258" s="253" t="s">
        <v>1709</v>
      </c>
      <c r="H258" s="253" t="s">
        <v>1317</v>
      </c>
      <c r="I258" s="253" t="s">
        <v>1791</v>
      </c>
      <c r="J258" s="262" t="n">
        <v>44104</v>
      </c>
      <c r="K258" s="253" t="n">
        <v>32</v>
      </c>
      <c r="L258" s="253" t="s">
        <v>1221</v>
      </c>
      <c r="M258" s="253" t="s">
        <v>874</v>
      </c>
      <c r="N258" s="253" t="s">
        <v>1758</v>
      </c>
      <c r="O258" s="253" t="n">
        <v>150000</v>
      </c>
      <c r="P258" s="253" t="s">
        <v>1706</v>
      </c>
      <c r="Q258" s="253" t="s">
        <v>1520</v>
      </c>
      <c r="R258" s="262" t="n">
        <v>42674.7416666667</v>
      </c>
      <c r="S258" s="253" t="s">
        <v>1766</v>
      </c>
      <c r="T258" s="253" t="n">
        <v>74</v>
      </c>
      <c r="U258" s="253" t="s">
        <v>1789</v>
      </c>
    </row>
    <row r="259" customFormat="false" ht="15" hidden="false" customHeight="false" outlineLevel="0" collapsed="false">
      <c r="A259" s="253" t="n">
        <v>223</v>
      </c>
      <c r="B259" s="253" t="n">
        <v>561</v>
      </c>
      <c r="C259" s="253" t="n">
        <v>22225</v>
      </c>
      <c r="D259" s="253" t="s">
        <v>1758</v>
      </c>
      <c r="E259" s="253" t="s">
        <v>1008</v>
      </c>
      <c r="F259" s="253" t="s">
        <v>1009</v>
      </c>
      <c r="G259" s="253" t="s">
        <v>1010</v>
      </c>
      <c r="H259" s="253" t="s">
        <v>1011</v>
      </c>
      <c r="I259" s="253" t="s">
        <v>1777</v>
      </c>
      <c r="J259" s="262" t="n">
        <v>44104</v>
      </c>
      <c r="K259" s="253" t="n">
        <v>100</v>
      </c>
      <c r="L259" s="253" t="s">
        <v>217</v>
      </c>
      <c r="M259" s="253" t="s">
        <v>326</v>
      </c>
      <c r="N259" s="253" t="s">
        <v>1758</v>
      </c>
      <c r="O259" s="253" t="n">
        <v>516364</v>
      </c>
      <c r="P259" s="253" t="s">
        <v>1665</v>
      </c>
      <c r="Q259" s="253" t="s">
        <v>1520</v>
      </c>
      <c r="R259" s="262" t="n">
        <v>42418.6930902778</v>
      </c>
      <c r="S259" s="253" t="s">
        <v>1766</v>
      </c>
      <c r="T259" s="253" t="n">
        <v>82</v>
      </c>
      <c r="U259" s="253" t="s">
        <v>1774</v>
      </c>
    </row>
    <row r="260" customFormat="false" ht="15" hidden="false" customHeight="false" outlineLevel="0" collapsed="false">
      <c r="A260" s="253" t="n">
        <v>246</v>
      </c>
      <c r="B260" s="253" t="n">
        <v>559</v>
      </c>
      <c r="C260" s="253" t="n">
        <v>22126</v>
      </c>
      <c r="D260" s="253" t="s">
        <v>1758</v>
      </c>
      <c r="E260" s="253" t="s">
        <v>1111</v>
      </c>
      <c r="F260" s="253" t="s">
        <v>1112</v>
      </c>
      <c r="G260" s="253" t="s">
        <v>1113</v>
      </c>
      <c r="H260" s="253" t="s">
        <v>1114</v>
      </c>
      <c r="I260" s="253" t="s">
        <v>1783</v>
      </c>
      <c r="J260" s="262" t="n">
        <v>44104</v>
      </c>
      <c r="K260" s="253" t="n">
        <v>100</v>
      </c>
      <c r="L260" s="253" t="s">
        <v>1066</v>
      </c>
      <c r="M260" s="253" t="s">
        <v>326</v>
      </c>
      <c r="N260" s="253" t="s">
        <v>1758</v>
      </c>
      <c r="O260" s="253" t="n">
        <v>270909</v>
      </c>
      <c r="P260" s="253" t="s">
        <v>1665</v>
      </c>
      <c r="Q260" s="253" t="s">
        <v>1520</v>
      </c>
      <c r="R260" s="262" t="n">
        <v>41177</v>
      </c>
      <c r="S260" s="253" t="s">
        <v>1766</v>
      </c>
      <c r="T260" s="253" t="n">
        <v>82</v>
      </c>
      <c r="U260" s="253" t="s">
        <v>1774</v>
      </c>
    </row>
    <row r="261" customFormat="false" ht="15" hidden="false" customHeight="false" outlineLevel="0" collapsed="false">
      <c r="A261" s="253" t="n">
        <v>240</v>
      </c>
      <c r="B261" s="253" t="n">
        <v>559</v>
      </c>
      <c r="C261" s="253" t="n">
        <v>22117</v>
      </c>
      <c r="D261" s="253" t="s">
        <v>1758</v>
      </c>
      <c r="E261" s="253" t="s">
        <v>1456</v>
      </c>
      <c r="F261" s="253" t="s">
        <v>1457</v>
      </c>
      <c r="G261" s="253" t="s">
        <v>1458</v>
      </c>
      <c r="H261" s="253" t="s">
        <v>1459</v>
      </c>
      <c r="I261" s="253" t="s">
        <v>1771</v>
      </c>
      <c r="J261" s="262" t="n">
        <v>44104</v>
      </c>
      <c r="K261" s="253" t="n">
        <v>80</v>
      </c>
      <c r="L261" s="253" t="s">
        <v>1066</v>
      </c>
      <c r="M261" s="253" t="s">
        <v>326</v>
      </c>
      <c r="N261" s="253" t="s">
        <v>1758</v>
      </c>
      <c r="O261" s="253" t="n">
        <v>400000</v>
      </c>
      <c r="P261" s="253" t="s">
        <v>1575</v>
      </c>
      <c r="Q261" s="253" t="s">
        <v>1520</v>
      </c>
      <c r="R261" s="262" t="n">
        <v>40875</v>
      </c>
      <c r="S261" s="253" t="s">
        <v>1766</v>
      </c>
      <c r="T261" s="253" t="n">
        <v>80</v>
      </c>
      <c r="U261" s="253" t="s">
        <v>1773</v>
      </c>
    </row>
    <row r="262" customFormat="false" ht="15" hidden="false" customHeight="false" outlineLevel="0" collapsed="false">
      <c r="A262" s="253" t="n">
        <v>277</v>
      </c>
      <c r="B262" s="253" t="n">
        <v>559</v>
      </c>
      <c r="C262" s="253" t="n">
        <v>22159</v>
      </c>
      <c r="D262" s="253" t="s">
        <v>1758</v>
      </c>
      <c r="E262" s="253" t="s">
        <v>1209</v>
      </c>
      <c r="F262" s="253" t="s">
        <v>1210</v>
      </c>
      <c r="G262" s="253" t="s">
        <v>1211</v>
      </c>
      <c r="H262" s="253" t="s">
        <v>1212</v>
      </c>
      <c r="I262" s="253" t="s">
        <v>1775</v>
      </c>
      <c r="J262" s="262" t="n">
        <v>44104</v>
      </c>
      <c r="K262" s="253" t="n">
        <v>40</v>
      </c>
      <c r="L262" s="253" t="s">
        <v>1066</v>
      </c>
      <c r="M262" s="253" t="s">
        <v>326</v>
      </c>
      <c r="N262" s="253" t="s">
        <v>1758</v>
      </c>
      <c r="O262" s="253" t="n">
        <v>150000</v>
      </c>
      <c r="P262" s="253" t="s">
        <v>1549</v>
      </c>
      <c r="Q262" s="253" t="s">
        <v>1520</v>
      </c>
      <c r="R262" s="262" t="n">
        <v>43237.7222222222</v>
      </c>
      <c r="S262" s="253" t="s">
        <v>1766</v>
      </c>
      <c r="T262" s="253" t="n">
        <v>84</v>
      </c>
      <c r="U262" s="253" t="s">
        <v>1767</v>
      </c>
    </row>
    <row r="263" customFormat="false" ht="15" hidden="false" customHeight="false" outlineLevel="0" collapsed="false">
      <c r="A263" s="253" t="n">
        <v>56</v>
      </c>
      <c r="B263" s="253" t="n">
        <v>564</v>
      </c>
      <c r="C263" s="253" t="n">
        <v>22282</v>
      </c>
      <c r="D263" s="253" t="s">
        <v>1758</v>
      </c>
      <c r="E263" s="253" t="s">
        <v>479</v>
      </c>
      <c r="F263" s="253" t="s">
        <v>480</v>
      </c>
      <c r="G263" s="253" t="s">
        <v>481</v>
      </c>
      <c r="H263" s="253" t="s">
        <v>482</v>
      </c>
      <c r="I263" s="253" t="s">
        <v>1781</v>
      </c>
      <c r="J263" s="262" t="n">
        <v>44104</v>
      </c>
      <c r="K263" s="253" t="n">
        <v>60</v>
      </c>
      <c r="L263" s="253" t="s">
        <v>325</v>
      </c>
      <c r="M263" s="253" t="s">
        <v>326</v>
      </c>
      <c r="N263" s="253" t="s">
        <v>1758</v>
      </c>
      <c r="O263" s="253" t="n">
        <v>213636</v>
      </c>
      <c r="P263" s="253" t="s">
        <v>1606</v>
      </c>
      <c r="Q263" s="253" t="s">
        <v>1520</v>
      </c>
      <c r="R263" s="262" t="n">
        <v>43076.8378356482</v>
      </c>
      <c r="S263" s="253" t="s">
        <v>1766</v>
      </c>
      <c r="T263" s="253" t="n">
        <v>84</v>
      </c>
      <c r="U263" s="253" t="s">
        <v>1767</v>
      </c>
    </row>
    <row r="264" customFormat="false" ht="15" hidden="false" customHeight="false" outlineLevel="0" collapsed="false">
      <c r="A264" s="253" t="n">
        <v>244</v>
      </c>
      <c r="B264" s="253" t="n">
        <v>559</v>
      </c>
      <c r="C264" s="253" t="n">
        <v>22123</v>
      </c>
      <c r="D264" s="253" t="s">
        <v>1758</v>
      </c>
      <c r="E264" s="253" t="s">
        <v>1103</v>
      </c>
      <c r="F264" s="253" t="s">
        <v>1104</v>
      </c>
      <c r="G264" s="253" t="s">
        <v>1105</v>
      </c>
      <c r="H264" s="253" t="s">
        <v>1106</v>
      </c>
      <c r="I264" s="253" t="s">
        <v>1815</v>
      </c>
      <c r="J264" s="262" t="n">
        <v>44104</v>
      </c>
      <c r="K264" s="253" t="n">
        <v>32</v>
      </c>
      <c r="L264" s="253" t="s">
        <v>1066</v>
      </c>
      <c r="M264" s="253" t="s">
        <v>326</v>
      </c>
      <c r="N264" s="253" t="s">
        <v>1758</v>
      </c>
      <c r="O264" s="253" t="n">
        <v>145454</v>
      </c>
      <c r="P264" s="253" t="s">
        <v>1544</v>
      </c>
      <c r="Q264" s="253" t="s">
        <v>1520</v>
      </c>
      <c r="R264" s="262" t="n">
        <v>43080.411087963</v>
      </c>
      <c r="S264" s="253" t="s">
        <v>1766</v>
      </c>
      <c r="T264" s="253" t="n">
        <v>82</v>
      </c>
      <c r="U264" s="253" t="s">
        <v>1774</v>
      </c>
    </row>
    <row r="265" customFormat="false" ht="15" hidden="false" customHeight="false" outlineLevel="0" collapsed="false">
      <c r="A265" s="253" t="n">
        <v>62</v>
      </c>
      <c r="B265" s="253" t="n">
        <v>564</v>
      </c>
      <c r="C265" s="253" t="n">
        <v>22297</v>
      </c>
      <c r="D265" s="253" t="s">
        <v>1758</v>
      </c>
      <c r="E265" s="253" t="s">
        <v>1567</v>
      </c>
      <c r="F265" s="253" t="s">
        <v>1568</v>
      </c>
      <c r="G265" s="253" t="s">
        <v>1569</v>
      </c>
      <c r="H265" s="253" t="s">
        <v>1570</v>
      </c>
      <c r="I265" s="253" t="s">
        <v>1822</v>
      </c>
      <c r="J265" s="262" t="n">
        <v>44104</v>
      </c>
      <c r="K265" s="253" t="n">
        <v>60</v>
      </c>
      <c r="L265" s="253" t="s">
        <v>325</v>
      </c>
      <c r="M265" s="253" t="s">
        <v>326</v>
      </c>
      <c r="N265" s="253" t="s">
        <v>1758</v>
      </c>
      <c r="O265" s="253" t="s">
        <v>1758</v>
      </c>
      <c r="P265" s="253" t="s">
        <v>1572</v>
      </c>
      <c r="Q265" s="253" t="s">
        <v>1571</v>
      </c>
      <c r="R265" s="262" t="n">
        <v>41723</v>
      </c>
      <c r="S265" s="253" t="s">
        <v>1766</v>
      </c>
      <c r="T265" s="253" t="n">
        <v>82</v>
      </c>
      <c r="U265" s="253" t="s">
        <v>1774</v>
      </c>
    </row>
    <row r="266" customFormat="false" ht="15" hidden="false" customHeight="false" outlineLevel="0" collapsed="false">
      <c r="A266" s="253" t="n">
        <v>64</v>
      </c>
      <c r="B266" s="253" t="n">
        <v>564</v>
      </c>
      <c r="C266" s="253" t="n">
        <v>22300</v>
      </c>
      <c r="D266" s="253" t="s">
        <v>1758</v>
      </c>
      <c r="E266" s="253" t="s">
        <v>503</v>
      </c>
      <c r="F266" s="253" t="s">
        <v>504</v>
      </c>
      <c r="G266" s="253" t="s">
        <v>505</v>
      </c>
      <c r="H266" s="253" t="s">
        <v>506</v>
      </c>
      <c r="I266" s="253" t="s">
        <v>1783</v>
      </c>
      <c r="J266" s="262" t="n">
        <v>44104</v>
      </c>
      <c r="K266" s="253" t="n">
        <v>100</v>
      </c>
      <c r="L266" s="253" t="s">
        <v>325</v>
      </c>
      <c r="M266" s="253" t="s">
        <v>326</v>
      </c>
      <c r="N266" s="253" t="s">
        <v>1758</v>
      </c>
      <c r="O266" s="253" t="n">
        <v>400000</v>
      </c>
      <c r="P266" s="253" t="s">
        <v>1591</v>
      </c>
      <c r="Q266" s="253" t="s">
        <v>1520</v>
      </c>
      <c r="R266" s="262" t="n">
        <v>41642.6277777778</v>
      </c>
      <c r="S266" s="253" t="s">
        <v>1766</v>
      </c>
      <c r="T266" s="253" t="n">
        <v>82</v>
      </c>
      <c r="U266" s="253" t="s">
        <v>1774</v>
      </c>
    </row>
    <row r="267" customFormat="false" ht="15" hidden="false" customHeight="false" outlineLevel="0" collapsed="false">
      <c r="A267" s="253" t="n">
        <v>41</v>
      </c>
      <c r="B267" s="253" t="n">
        <v>562</v>
      </c>
      <c r="C267" s="253" t="n">
        <v>22288</v>
      </c>
      <c r="D267" s="253" t="s">
        <v>1758</v>
      </c>
      <c r="E267" s="253" t="s">
        <v>427</v>
      </c>
      <c r="F267" s="253" t="s">
        <v>428</v>
      </c>
      <c r="G267" s="253" t="s">
        <v>429</v>
      </c>
      <c r="H267" s="253" t="s">
        <v>430</v>
      </c>
      <c r="I267" s="253" t="s">
        <v>1633</v>
      </c>
      <c r="J267" s="262" t="n">
        <v>44104</v>
      </c>
      <c r="K267" s="253" t="n">
        <v>30</v>
      </c>
      <c r="L267" s="253" t="s">
        <v>325</v>
      </c>
      <c r="M267" s="253" t="s">
        <v>326</v>
      </c>
      <c r="N267" s="253" t="s">
        <v>1758</v>
      </c>
      <c r="O267" s="253" t="n">
        <v>114000</v>
      </c>
      <c r="P267" s="253" t="s">
        <v>1633</v>
      </c>
      <c r="Q267" s="253" t="s">
        <v>1520</v>
      </c>
      <c r="R267" s="262" t="n">
        <v>43841.6556481481</v>
      </c>
      <c r="S267" s="253" t="s">
        <v>1766</v>
      </c>
      <c r="T267" s="253" t="n">
        <v>82</v>
      </c>
      <c r="U267" s="253" t="s">
        <v>1774</v>
      </c>
    </row>
    <row r="268" customFormat="false" ht="15" hidden="false" customHeight="false" outlineLevel="0" collapsed="false">
      <c r="A268" s="253" t="n">
        <v>203</v>
      </c>
      <c r="B268" s="253" t="n">
        <v>561</v>
      </c>
      <c r="C268" s="253" t="n">
        <v>22216</v>
      </c>
      <c r="D268" s="253" t="s">
        <v>1758</v>
      </c>
      <c r="E268" s="253" t="s">
        <v>946</v>
      </c>
      <c r="F268" s="253" t="s">
        <v>236</v>
      </c>
      <c r="G268" s="253" t="s">
        <v>238</v>
      </c>
      <c r="H268" s="253" t="s">
        <v>237</v>
      </c>
      <c r="I268" s="253" t="s">
        <v>1816</v>
      </c>
      <c r="J268" s="262" t="n">
        <v>44104</v>
      </c>
      <c r="K268" s="253" t="n">
        <v>90</v>
      </c>
      <c r="L268" s="253" t="s">
        <v>217</v>
      </c>
      <c r="M268" s="253" t="s">
        <v>874</v>
      </c>
      <c r="N268" s="253" t="s">
        <v>1758</v>
      </c>
      <c r="O268" s="253" t="n">
        <v>150000</v>
      </c>
      <c r="P268" s="253" t="s">
        <v>1706</v>
      </c>
      <c r="Q268" s="253" t="s">
        <v>1520</v>
      </c>
      <c r="R268" s="262" t="n">
        <v>42012.4263888889</v>
      </c>
      <c r="S268" s="253" t="s">
        <v>1766</v>
      </c>
      <c r="T268" s="253" t="n">
        <v>82</v>
      </c>
      <c r="U268" s="253" t="s">
        <v>1774</v>
      </c>
    </row>
    <row r="269" customFormat="false" ht="15" hidden="false" customHeight="false" outlineLevel="0" collapsed="false">
      <c r="A269" s="253" t="n">
        <v>237</v>
      </c>
      <c r="B269" s="253" t="n">
        <v>559</v>
      </c>
      <c r="C269" s="253" t="n">
        <v>22114</v>
      </c>
      <c r="D269" s="253" t="s">
        <v>1758</v>
      </c>
      <c r="E269" s="253" t="s">
        <v>1079</v>
      </c>
      <c r="F269" s="253" t="s">
        <v>1080</v>
      </c>
      <c r="G269" s="253" t="s">
        <v>1081</v>
      </c>
      <c r="H269" s="253" t="s">
        <v>1082</v>
      </c>
      <c r="I269" s="253" t="s">
        <v>1780</v>
      </c>
      <c r="J269" s="262" t="n">
        <v>44104</v>
      </c>
      <c r="K269" s="253" t="n">
        <v>100</v>
      </c>
      <c r="L269" s="253" t="s">
        <v>1066</v>
      </c>
      <c r="M269" s="253" t="s">
        <v>326</v>
      </c>
      <c r="N269" s="253" t="s">
        <v>1758</v>
      </c>
      <c r="O269" s="253" t="n">
        <v>516364</v>
      </c>
      <c r="P269" s="253" t="s">
        <v>1671</v>
      </c>
      <c r="Q269" s="253" t="s">
        <v>1520</v>
      </c>
      <c r="R269" s="262" t="n">
        <v>40819</v>
      </c>
      <c r="S269" s="253" t="s">
        <v>1766</v>
      </c>
      <c r="T269" s="253" t="n">
        <v>80</v>
      </c>
      <c r="U269" s="253" t="s">
        <v>1773</v>
      </c>
    </row>
    <row r="270" customFormat="false" ht="15" hidden="false" customHeight="false" outlineLevel="0" collapsed="false">
      <c r="A270" s="253" t="n">
        <v>261</v>
      </c>
      <c r="B270" s="253" t="n">
        <v>559</v>
      </c>
      <c r="C270" s="253" t="n">
        <v>22147</v>
      </c>
      <c r="D270" s="253" t="s">
        <v>1758</v>
      </c>
      <c r="E270" s="253" t="s">
        <v>1162</v>
      </c>
      <c r="F270" s="253" t="s">
        <v>1163</v>
      </c>
      <c r="G270" s="253" t="s">
        <v>1164</v>
      </c>
      <c r="H270" s="253" t="s">
        <v>1165</v>
      </c>
      <c r="I270" s="253" t="s">
        <v>1780</v>
      </c>
      <c r="J270" s="262" t="n">
        <v>44104</v>
      </c>
      <c r="K270" s="253" t="n">
        <v>100</v>
      </c>
      <c r="L270" s="253" t="s">
        <v>1066</v>
      </c>
      <c r="M270" s="253" t="s">
        <v>326</v>
      </c>
      <c r="N270" s="253" t="s">
        <v>1758</v>
      </c>
      <c r="O270" s="253" t="n">
        <v>516364</v>
      </c>
      <c r="P270" s="253" t="s">
        <v>1671</v>
      </c>
      <c r="Q270" s="253" t="s">
        <v>1520</v>
      </c>
      <c r="R270" s="262" t="n">
        <v>41731.8423611111</v>
      </c>
      <c r="S270" s="253" t="s">
        <v>1766</v>
      </c>
      <c r="T270" s="253" t="n">
        <v>82</v>
      </c>
      <c r="U270" s="253" t="s">
        <v>1774</v>
      </c>
    </row>
    <row r="271" customFormat="false" ht="15" hidden="false" customHeight="false" outlineLevel="0" collapsed="false">
      <c r="A271" s="253" t="n">
        <v>271</v>
      </c>
      <c r="B271" s="253" t="n">
        <v>559</v>
      </c>
      <c r="C271" s="253" t="n">
        <v>22153</v>
      </c>
      <c r="D271" s="253" t="s">
        <v>1758</v>
      </c>
      <c r="E271" s="253" t="s">
        <v>1190</v>
      </c>
      <c r="F271" s="253" t="s">
        <v>1191</v>
      </c>
      <c r="G271" s="253" t="s">
        <v>1192</v>
      </c>
      <c r="H271" s="253" t="s">
        <v>1193</v>
      </c>
      <c r="I271" s="253" t="s">
        <v>1780</v>
      </c>
      <c r="J271" s="262" t="n">
        <v>44104</v>
      </c>
      <c r="K271" s="253" t="n">
        <v>100</v>
      </c>
      <c r="L271" s="253" t="s">
        <v>1066</v>
      </c>
      <c r="M271" s="253" t="s">
        <v>326</v>
      </c>
      <c r="N271" s="253" t="s">
        <v>1758</v>
      </c>
      <c r="O271" s="253" t="n">
        <v>516364</v>
      </c>
      <c r="P271" s="253" t="s">
        <v>1671</v>
      </c>
      <c r="Q271" s="253" t="s">
        <v>1520</v>
      </c>
      <c r="R271" s="262" t="n">
        <v>40954</v>
      </c>
      <c r="S271" s="253" t="s">
        <v>1766</v>
      </c>
      <c r="T271" s="253" t="n">
        <v>82</v>
      </c>
      <c r="U271" s="253" t="s">
        <v>1774</v>
      </c>
    </row>
    <row r="272" customFormat="false" ht="15" hidden="false" customHeight="false" outlineLevel="0" collapsed="false">
      <c r="A272" s="253" t="n">
        <v>16</v>
      </c>
      <c r="B272" s="253" t="n">
        <v>555</v>
      </c>
      <c r="C272" s="253" t="n">
        <v>22041</v>
      </c>
      <c r="D272" s="253" t="s">
        <v>1758</v>
      </c>
      <c r="E272" s="253" t="s">
        <v>1378</v>
      </c>
      <c r="F272" s="253" t="s">
        <v>1379</v>
      </c>
      <c r="G272" s="253" t="s">
        <v>1380</v>
      </c>
      <c r="H272" s="253" t="s">
        <v>1381</v>
      </c>
      <c r="I272" s="253" t="s">
        <v>1780</v>
      </c>
      <c r="J272" s="262" t="n">
        <v>44104</v>
      </c>
      <c r="K272" s="253" t="n">
        <v>80</v>
      </c>
      <c r="L272" s="253" t="s">
        <v>325</v>
      </c>
      <c r="M272" s="253" t="s">
        <v>326</v>
      </c>
      <c r="N272" s="253" t="s">
        <v>1758</v>
      </c>
      <c r="O272" s="253" t="n">
        <v>340000</v>
      </c>
      <c r="P272" s="253" t="s">
        <v>1586</v>
      </c>
      <c r="Q272" s="253" t="s">
        <v>1520</v>
      </c>
      <c r="R272" s="262" t="n">
        <v>40878.4173611111</v>
      </c>
      <c r="S272" s="253" t="s">
        <v>1766</v>
      </c>
      <c r="T272" s="253" t="n">
        <v>80</v>
      </c>
      <c r="U272" s="253" t="s">
        <v>1773</v>
      </c>
    </row>
    <row r="273" customFormat="false" ht="15" hidden="false" customHeight="false" outlineLevel="0" collapsed="false">
      <c r="A273" s="253" t="n">
        <v>33</v>
      </c>
      <c r="B273" s="253" t="n">
        <v>562</v>
      </c>
      <c r="C273" s="253" t="n">
        <v>22264</v>
      </c>
      <c r="D273" s="253" t="s">
        <v>1758</v>
      </c>
      <c r="E273" s="253" t="s">
        <v>399</v>
      </c>
      <c r="F273" s="253" t="s">
        <v>400</v>
      </c>
      <c r="G273" s="253" t="s">
        <v>401</v>
      </c>
      <c r="H273" s="253" t="s">
        <v>402</v>
      </c>
      <c r="I273" s="253" t="s">
        <v>1809</v>
      </c>
      <c r="J273" s="262" t="n">
        <v>44104</v>
      </c>
      <c r="K273" s="253" t="n">
        <v>100</v>
      </c>
      <c r="L273" s="253" t="s">
        <v>325</v>
      </c>
      <c r="M273" s="253" t="s">
        <v>326</v>
      </c>
      <c r="N273" s="253" t="s">
        <v>1758</v>
      </c>
      <c r="O273" s="253" t="n">
        <v>270909</v>
      </c>
      <c r="P273" s="253" t="s">
        <v>1603</v>
      </c>
      <c r="Q273" s="253" t="s">
        <v>1520</v>
      </c>
      <c r="R273" s="262" t="n">
        <v>42921.7756944444</v>
      </c>
      <c r="S273" s="253" t="s">
        <v>1766</v>
      </c>
      <c r="T273" s="253" t="n">
        <v>82</v>
      </c>
      <c r="U273" s="253" t="s">
        <v>1774</v>
      </c>
    </row>
    <row r="274" customFormat="false" ht="15" hidden="false" customHeight="false" outlineLevel="0" collapsed="false">
      <c r="A274" s="253" t="n">
        <v>30</v>
      </c>
      <c r="B274" s="253" t="n">
        <v>562</v>
      </c>
      <c r="C274" s="253" t="n">
        <v>22255</v>
      </c>
      <c r="D274" s="253" t="s">
        <v>1758</v>
      </c>
      <c r="E274" s="253" t="s">
        <v>387</v>
      </c>
      <c r="F274" s="253" t="s">
        <v>388</v>
      </c>
      <c r="G274" s="253" t="s">
        <v>389</v>
      </c>
      <c r="H274" s="253" t="s">
        <v>390</v>
      </c>
      <c r="I274" s="253" t="s">
        <v>1823</v>
      </c>
      <c r="J274" s="262" t="n">
        <v>44104</v>
      </c>
      <c r="K274" s="253" t="n">
        <v>150</v>
      </c>
      <c r="L274" s="253" t="s">
        <v>325</v>
      </c>
      <c r="M274" s="253" t="s">
        <v>326</v>
      </c>
      <c r="N274" s="253" t="s">
        <v>1758</v>
      </c>
      <c r="O274" s="253" t="n">
        <v>1064000</v>
      </c>
      <c r="P274" s="253" t="s">
        <v>1620</v>
      </c>
      <c r="Q274" s="253" t="s">
        <v>1520</v>
      </c>
      <c r="R274" s="262" t="n">
        <v>43417.4691203704</v>
      </c>
      <c r="S274" s="253" t="s">
        <v>1766</v>
      </c>
      <c r="T274" s="253" t="n">
        <v>3</v>
      </c>
      <c r="U274" s="253" t="s">
        <v>1768</v>
      </c>
    </row>
    <row r="275" customFormat="false" ht="15" hidden="false" customHeight="false" outlineLevel="0" collapsed="false">
      <c r="A275" s="253" t="n">
        <v>58</v>
      </c>
      <c r="B275" s="253" t="n">
        <v>564</v>
      </c>
      <c r="C275" s="253" t="n">
        <v>22282</v>
      </c>
      <c r="D275" s="253" t="s">
        <v>1758</v>
      </c>
      <c r="E275" s="253" t="s">
        <v>487</v>
      </c>
      <c r="F275" s="253" t="s">
        <v>488</v>
      </c>
      <c r="G275" s="253" t="s">
        <v>489</v>
      </c>
      <c r="H275" s="253" t="s">
        <v>490</v>
      </c>
      <c r="I275" s="253" t="s">
        <v>1780</v>
      </c>
      <c r="J275" s="262" t="n">
        <v>44104</v>
      </c>
      <c r="K275" s="253" t="n">
        <v>100</v>
      </c>
      <c r="L275" s="253" t="s">
        <v>325</v>
      </c>
      <c r="M275" s="253" t="s">
        <v>326</v>
      </c>
      <c r="N275" s="253" t="s">
        <v>1758</v>
      </c>
      <c r="O275" s="253" t="n">
        <v>516364</v>
      </c>
      <c r="P275" s="253" t="s">
        <v>1671</v>
      </c>
      <c r="Q275" s="253" t="s">
        <v>1520</v>
      </c>
      <c r="R275" s="262" t="n">
        <v>41634.3402777778</v>
      </c>
      <c r="S275" s="253" t="s">
        <v>1766</v>
      </c>
      <c r="T275" s="253" t="n">
        <v>3</v>
      </c>
      <c r="U275" s="253" t="s">
        <v>1768</v>
      </c>
    </row>
    <row r="276" customFormat="false" ht="15" hidden="false" customHeight="false" outlineLevel="0" collapsed="false">
      <c r="A276" s="253" t="n">
        <v>63</v>
      </c>
      <c r="B276" s="253" t="n">
        <v>564</v>
      </c>
      <c r="C276" s="253" t="n">
        <v>22297</v>
      </c>
      <c r="D276" s="253" t="s">
        <v>1758</v>
      </c>
      <c r="E276" s="253" t="s">
        <v>499</v>
      </c>
      <c r="F276" s="253" t="s">
        <v>500</v>
      </c>
      <c r="G276" s="253" t="s">
        <v>501</v>
      </c>
      <c r="H276" s="253" t="s">
        <v>502</v>
      </c>
      <c r="I276" s="253" t="s">
        <v>1780</v>
      </c>
      <c r="J276" s="262" t="n">
        <v>44104</v>
      </c>
      <c r="K276" s="253" t="n">
        <v>120</v>
      </c>
      <c r="L276" s="253" t="s">
        <v>325</v>
      </c>
      <c r="M276" s="253" t="s">
        <v>326</v>
      </c>
      <c r="N276" s="253" t="s">
        <v>1758</v>
      </c>
      <c r="O276" s="253" t="n">
        <v>698182</v>
      </c>
      <c r="P276" s="253" t="s">
        <v>1662</v>
      </c>
      <c r="Q276" s="253" t="s">
        <v>1520</v>
      </c>
      <c r="R276" s="262" t="n">
        <v>41374</v>
      </c>
      <c r="S276" s="253" t="s">
        <v>1766</v>
      </c>
      <c r="T276" s="253" t="n">
        <v>3</v>
      </c>
      <c r="U276" s="253" t="s">
        <v>1768</v>
      </c>
    </row>
    <row r="277" customFormat="false" ht="15" hidden="false" customHeight="false" outlineLevel="0" collapsed="false">
      <c r="A277" s="253" t="n">
        <v>66</v>
      </c>
      <c r="B277" s="253" t="n">
        <v>564</v>
      </c>
      <c r="C277" s="253" t="n">
        <v>22300</v>
      </c>
      <c r="D277" s="253" t="s">
        <v>1758</v>
      </c>
      <c r="E277" s="253" t="s">
        <v>511</v>
      </c>
      <c r="F277" s="253" t="s">
        <v>512</v>
      </c>
      <c r="G277" s="253" t="s">
        <v>513</v>
      </c>
      <c r="H277" s="253" t="s">
        <v>514</v>
      </c>
      <c r="I277" s="253" t="s">
        <v>1809</v>
      </c>
      <c r="J277" s="262" t="n">
        <v>44104</v>
      </c>
      <c r="K277" s="253" t="n">
        <v>100</v>
      </c>
      <c r="L277" s="253" t="s">
        <v>325</v>
      </c>
      <c r="M277" s="253" t="s">
        <v>326</v>
      </c>
      <c r="N277" s="253" t="s">
        <v>1758</v>
      </c>
      <c r="O277" s="253" t="n">
        <v>270909</v>
      </c>
      <c r="P277" s="253" t="s">
        <v>1603</v>
      </c>
      <c r="Q277" s="253" t="s">
        <v>1520</v>
      </c>
      <c r="R277" s="262" t="n">
        <v>42887.5222222222</v>
      </c>
      <c r="S277" s="253" t="s">
        <v>1766</v>
      </c>
      <c r="T277" s="253" t="n">
        <v>3</v>
      </c>
      <c r="U277" s="253" t="s">
        <v>1768</v>
      </c>
    </row>
    <row r="278" customFormat="false" ht="15" hidden="false" customHeight="false" outlineLevel="0" collapsed="false">
      <c r="A278" s="253" t="n">
        <v>276</v>
      </c>
      <c r="B278" s="253" t="n">
        <v>559</v>
      </c>
      <c r="C278" s="253" t="n">
        <v>22156</v>
      </c>
      <c r="D278" s="253" t="s">
        <v>1758</v>
      </c>
      <c r="E278" s="253" t="s">
        <v>1205</v>
      </c>
      <c r="F278" s="253" t="s">
        <v>1206</v>
      </c>
      <c r="G278" s="253" t="s">
        <v>1207</v>
      </c>
      <c r="H278" s="253" t="s">
        <v>1208</v>
      </c>
      <c r="I278" s="253" t="s">
        <v>1794</v>
      </c>
      <c r="J278" s="262" t="n">
        <v>44104</v>
      </c>
      <c r="K278" s="253" t="n">
        <v>52</v>
      </c>
      <c r="L278" s="253" t="s">
        <v>1066</v>
      </c>
      <c r="M278" s="253" t="s">
        <v>326</v>
      </c>
      <c r="N278" s="253" t="s">
        <v>1758</v>
      </c>
      <c r="O278" s="253" t="n">
        <v>235454</v>
      </c>
      <c r="P278" s="253" t="s">
        <v>1794</v>
      </c>
      <c r="Q278" s="253" t="s">
        <v>1520</v>
      </c>
      <c r="R278" s="262" t="n">
        <v>41893.4423611111</v>
      </c>
      <c r="S278" s="253" t="s">
        <v>1766</v>
      </c>
      <c r="T278" s="253" t="n">
        <v>3</v>
      </c>
      <c r="U278" s="253" t="s">
        <v>1768</v>
      </c>
    </row>
    <row r="279" customFormat="false" ht="15" hidden="false" customHeight="false" outlineLevel="0" collapsed="false">
      <c r="A279" s="253" t="n">
        <v>254</v>
      </c>
      <c r="B279" s="253" t="n">
        <v>559</v>
      </c>
      <c r="C279" s="253" t="n">
        <v>22132</v>
      </c>
      <c r="D279" s="253" t="s">
        <v>1758</v>
      </c>
      <c r="E279" s="253" t="s">
        <v>1138</v>
      </c>
      <c r="F279" s="253" t="s">
        <v>1139</v>
      </c>
      <c r="G279" s="253" t="s">
        <v>1140</v>
      </c>
      <c r="H279" s="253" t="s">
        <v>1141</v>
      </c>
      <c r="I279" s="253" t="s">
        <v>1783</v>
      </c>
      <c r="J279" s="262" t="n">
        <v>44104</v>
      </c>
      <c r="K279" s="253" t="n">
        <v>100</v>
      </c>
      <c r="L279" s="253" t="s">
        <v>1066</v>
      </c>
      <c r="M279" s="253" t="s">
        <v>326</v>
      </c>
      <c r="N279" s="253" t="s">
        <v>1758</v>
      </c>
      <c r="O279" s="253" t="n">
        <v>270909</v>
      </c>
      <c r="P279" s="253" t="s">
        <v>1665</v>
      </c>
      <c r="Q279" s="253" t="s">
        <v>1520</v>
      </c>
      <c r="R279" s="262" t="n">
        <v>41212</v>
      </c>
      <c r="S279" s="253" t="s">
        <v>1766</v>
      </c>
      <c r="T279" s="253" t="n">
        <v>3</v>
      </c>
      <c r="U279" s="253" t="s">
        <v>1768</v>
      </c>
    </row>
    <row r="280" customFormat="false" ht="15" hidden="false" customHeight="false" outlineLevel="0" collapsed="false">
      <c r="A280" s="253" t="n">
        <v>205</v>
      </c>
      <c r="B280" s="253" t="n">
        <v>561</v>
      </c>
      <c r="C280" s="253" t="n">
        <v>22231</v>
      </c>
      <c r="D280" s="253" t="s">
        <v>1758</v>
      </c>
      <c r="E280" s="253" t="s">
        <v>951</v>
      </c>
      <c r="F280" s="253" t="s">
        <v>952</v>
      </c>
      <c r="G280" s="253" t="s">
        <v>953</v>
      </c>
      <c r="H280" s="253" t="s">
        <v>954</v>
      </c>
      <c r="I280" s="253" t="s">
        <v>1820</v>
      </c>
      <c r="J280" s="262" t="n">
        <v>44104</v>
      </c>
      <c r="K280" s="253" t="n">
        <v>4</v>
      </c>
      <c r="L280" s="253" t="s">
        <v>217</v>
      </c>
      <c r="M280" s="253" t="s">
        <v>874</v>
      </c>
      <c r="N280" s="253" t="s">
        <v>1758</v>
      </c>
      <c r="O280" s="253" t="n">
        <v>245000</v>
      </c>
      <c r="P280" s="253" t="s">
        <v>1521</v>
      </c>
      <c r="Q280" s="253" t="s">
        <v>1520</v>
      </c>
      <c r="R280" s="262" t="n">
        <v>40550</v>
      </c>
      <c r="S280" s="253" t="s">
        <v>1821</v>
      </c>
      <c r="T280" s="253" t="n">
        <v>3</v>
      </c>
      <c r="U280" s="253" t="s">
        <v>1768</v>
      </c>
    </row>
    <row r="281" customFormat="false" ht="15" hidden="false" customHeight="false" outlineLevel="0" collapsed="false">
      <c r="A281" s="253" t="n">
        <v>29</v>
      </c>
      <c r="B281" s="253" t="n">
        <v>562</v>
      </c>
      <c r="C281" s="253" t="n">
        <v>22252</v>
      </c>
      <c r="D281" s="253" t="s">
        <v>1758</v>
      </c>
      <c r="E281" s="253" t="s">
        <v>383</v>
      </c>
      <c r="F281" s="253" t="s">
        <v>384</v>
      </c>
      <c r="G281" s="253" t="s">
        <v>385</v>
      </c>
      <c r="H281" s="253" t="s">
        <v>386</v>
      </c>
      <c r="I281" s="253" t="s">
        <v>1780</v>
      </c>
      <c r="J281" s="262" t="n">
        <v>44104</v>
      </c>
      <c r="K281" s="253" t="n">
        <v>80</v>
      </c>
      <c r="L281" s="253" t="s">
        <v>325</v>
      </c>
      <c r="M281" s="253" t="s">
        <v>326</v>
      </c>
      <c r="N281" s="253" t="s">
        <v>1758</v>
      </c>
      <c r="O281" s="253" t="n">
        <v>340000</v>
      </c>
      <c r="P281" s="253" t="s">
        <v>1586</v>
      </c>
      <c r="Q281" s="253" t="s">
        <v>1520</v>
      </c>
      <c r="R281" s="262" t="n">
        <v>41067.5673611111</v>
      </c>
      <c r="S281" s="253" t="s">
        <v>1766</v>
      </c>
      <c r="T281" s="253" t="n">
        <v>3</v>
      </c>
      <c r="U281" s="253" t="s">
        <v>1768</v>
      </c>
    </row>
    <row r="282" customFormat="false" ht="15" hidden="false" customHeight="false" outlineLevel="0" collapsed="false">
      <c r="A282" s="253" t="n">
        <v>96</v>
      </c>
      <c r="B282" s="253" t="n">
        <v>563</v>
      </c>
      <c r="C282" s="253" t="n">
        <v>22309</v>
      </c>
      <c r="D282" s="253" t="s">
        <v>1758</v>
      </c>
      <c r="E282" s="253" t="s">
        <v>597</v>
      </c>
      <c r="F282" s="253" t="s">
        <v>598</v>
      </c>
      <c r="G282" s="253" t="s">
        <v>599</v>
      </c>
      <c r="H282" s="253" t="s">
        <v>600</v>
      </c>
      <c r="I282" s="253" t="s">
        <v>1634</v>
      </c>
      <c r="J282" s="262" t="n">
        <v>44104</v>
      </c>
      <c r="K282" s="253" t="n">
        <v>32</v>
      </c>
      <c r="L282" s="253" t="s">
        <v>38</v>
      </c>
      <c r="M282" s="253" t="s">
        <v>326</v>
      </c>
      <c r="N282" s="253" t="s">
        <v>1758</v>
      </c>
      <c r="O282" s="253" t="n">
        <v>171818</v>
      </c>
      <c r="P282" s="253" t="s">
        <v>1634</v>
      </c>
      <c r="Q282" s="253" t="s">
        <v>1520</v>
      </c>
      <c r="R282" s="262" t="n">
        <v>43717.4630671296</v>
      </c>
      <c r="S282" s="253" t="s">
        <v>1766</v>
      </c>
      <c r="T282" s="253" t="n">
        <v>3</v>
      </c>
      <c r="U282" s="253" t="s">
        <v>1768</v>
      </c>
    </row>
    <row r="283" customFormat="false" ht="15" hidden="false" customHeight="false" outlineLevel="0" collapsed="false">
      <c r="A283" s="253" t="n">
        <v>40</v>
      </c>
      <c r="B283" s="253" t="n">
        <v>562</v>
      </c>
      <c r="C283" s="253" t="n">
        <v>22285</v>
      </c>
      <c r="D283" s="253" t="s">
        <v>1758</v>
      </c>
      <c r="E283" s="253" t="s">
        <v>423</v>
      </c>
      <c r="F283" s="253" t="s">
        <v>424</v>
      </c>
      <c r="G283" s="253" t="s">
        <v>425</v>
      </c>
      <c r="H283" s="253" t="s">
        <v>426</v>
      </c>
      <c r="I283" s="253" t="s">
        <v>1819</v>
      </c>
      <c r="J283" s="262" t="n">
        <v>44104</v>
      </c>
      <c r="K283" s="253" t="n">
        <v>80</v>
      </c>
      <c r="L283" s="253" t="s">
        <v>325</v>
      </c>
      <c r="M283" s="253" t="s">
        <v>326</v>
      </c>
      <c r="N283" s="253" t="s">
        <v>1758</v>
      </c>
      <c r="O283" s="253" t="n">
        <v>540000</v>
      </c>
      <c r="P283" s="253" t="s">
        <v>1584</v>
      </c>
      <c r="Q283" s="253" t="s">
        <v>1520</v>
      </c>
      <c r="R283" s="262" t="n">
        <v>41078</v>
      </c>
      <c r="S283" s="253" t="s">
        <v>1766</v>
      </c>
      <c r="T283" s="253" t="n">
        <v>3</v>
      </c>
      <c r="U283" s="253" t="s">
        <v>1768</v>
      </c>
    </row>
    <row r="284" customFormat="false" ht="15" hidden="false" customHeight="false" outlineLevel="0" collapsed="false">
      <c r="A284" s="253" t="n">
        <v>42</v>
      </c>
      <c r="B284" s="253" t="n">
        <v>562</v>
      </c>
      <c r="C284" s="253" t="n">
        <v>22288</v>
      </c>
      <c r="D284" s="253" t="s">
        <v>1758</v>
      </c>
      <c r="E284" s="253" t="s">
        <v>431</v>
      </c>
      <c r="F284" s="253" t="s">
        <v>432</v>
      </c>
      <c r="G284" s="253" t="s">
        <v>433</v>
      </c>
      <c r="H284" s="253" t="s">
        <v>434</v>
      </c>
      <c r="I284" s="253" t="s">
        <v>1783</v>
      </c>
      <c r="J284" s="262" t="n">
        <v>44104</v>
      </c>
      <c r="K284" s="253" t="n">
        <v>100</v>
      </c>
      <c r="L284" s="253" t="s">
        <v>325</v>
      </c>
      <c r="M284" s="253" t="s">
        <v>326</v>
      </c>
      <c r="N284" s="253" t="s">
        <v>1758</v>
      </c>
      <c r="O284" s="253" t="n">
        <v>500000</v>
      </c>
      <c r="P284" s="253" t="s">
        <v>1591</v>
      </c>
      <c r="Q284" s="253" t="s">
        <v>1520</v>
      </c>
      <c r="R284" s="262" t="n">
        <v>41110.875</v>
      </c>
      <c r="S284" s="253" t="s">
        <v>1766</v>
      </c>
      <c r="T284" s="253" t="n">
        <v>3</v>
      </c>
      <c r="U284" s="253" t="s">
        <v>1768</v>
      </c>
    </row>
    <row r="285" customFormat="false" ht="15" hidden="false" customHeight="false" outlineLevel="0" collapsed="false">
      <c r="A285" s="253" t="n">
        <v>46</v>
      </c>
      <c r="B285" s="253" t="n">
        <v>564</v>
      </c>
      <c r="C285" s="253" t="n">
        <v>22243</v>
      </c>
      <c r="D285" s="253" t="s">
        <v>1758</v>
      </c>
      <c r="E285" s="253" t="s">
        <v>447</v>
      </c>
      <c r="F285" s="253" t="s">
        <v>448</v>
      </c>
      <c r="G285" s="253" t="s">
        <v>449</v>
      </c>
      <c r="H285" s="253" t="s">
        <v>450</v>
      </c>
      <c r="I285" s="253" t="s">
        <v>1780</v>
      </c>
      <c r="J285" s="262" t="n">
        <v>44104</v>
      </c>
      <c r="K285" s="253" t="n">
        <v>100</v>
      </c>
      <c r="L285" s="253" t="s">
        <v>325</v>
      </c>
      <c r="M285" s="253" t="s">
        <v>326</v>
      </c>
      <c r="N285" s="253" t="s">
        <v>1758</v>
      </c>
      <c r="O285" s="253" t="n">
        <v>516364</v>
      </c>
      <c r="P285" s="253" t="s">
        <v>1671</v>
      </c>
      <c r="Q285" s="253" t="s">
        <v>1520</v>
      </c>
      <c r="R285" s="262" t="n">
        <v>41067.6777777778</v>
      </c>
      <c r="S285" s="253" t="s">
        <v>1766</v>
      </c>
      <c r="T285" s="253" t="n">
        <v>3</v>
      </c>
      <c r="U285" s="253" t="s">
        <v>1768</v>
      </c>
    </row>
    <row r="286" customFormat="false" ht="15" hidden="false" customHeight="false" outlineLevel="0" collapsed="false">
      <c r="A286" s="253" t="n">
        <v>61</v>
      </c>
      <c r="B286" s="253" t="n">
        <v>564</v>
      </c>
      <c r="C286" s="253" t="n">
        <v>22291</v>
      </c>
      <c r="D286" s="253" t="s">
        <v>1758</v>
      </c>
      <c r="E286" s="253" t="s">
        <v>495</v>
      </c>
      <c r="F286" s="253" t="s">
        <v>496</v>
      </c>
      <c r="G286" s="253" t="s">
        <v>497</v>
      </c>
      <c r="H286" s="253" t="s">
        <v>498</v>
      </c>
      <c r="I286" s="253" t="s">
        <v>1777</v>
      </c>
      <c r="J286" s="262" t="n">
        <v>44104</v>
      </c>
      <c r="K286" s="253" t="n">
        <v>120</v>
      </c>
      <c r="L286" s="253" t="s">
        <v>325</v>
      </c>
      <c r="M286" s="253" t="s">
        <v>326</v>
      </c>
      <c r="N286" s="253" t="s">
        <v>1758</v>
      </c>
      <c r="O286" s="253" t="n">
        <v>698182</v>
      </c>
      <c r="P286" s="253" t="s">
        <v>1677</v>
      </c>
      <c r="Q286" s="253" t="s">
        <v>1520</v>
      </c>
      <c r="R286" s="262" t="n">
        <v>43041.6784722222</v>
      </c>
      <c r="S286" s="253" t="s">
        <v>1766</v>
      </c>
      <c r="T286" s="253" t="n">
        <v>3</v>
      </c>
      <c r="U286" s="253" t="s">
        <v>1768</v>
      </c>
    </row>
    <row r="287" customFormat="false" ht="15" hidden="false" customHeight="false" outlineLevel="0" collapsed="false">
      <c r="A287" s="253" t="n">
        <v>94</v>
      </c>
      <c r="B287" s="253" t="n">
        <v>563</v>
      </c>
      <c r="C287" s="253" t="n">
        <v>22303</v>
      </c>
      <c r="D287" s="253" t="s">
        <v>1758</v>
      </c>
      <c r="E287" s="253" t="s">
        <v>589</v>
      </c>
      <c r="F287" s="253" t="s">
        <v>590</v>
      </c>
      <c r="G287" s="253" t="s">
        <v>591</v>
      </c>
      <c r="H287" s="253" t="s">
        <v>592</v>
      </c>
      <c r="I287" s="253" t="s">
        <v>1793</v>
      </c>
      <c r="J287" s="262" t="n">
        <v>44104</v>
      </c>
      <c r="K287" s="253" t="n">
        <v>60</v>
      </c>
      <c r="L287" s="253" t="s">
        <v>38</v>
      </c>
      <c r="M287" s="253" t="s">
        <v>326</v>
      </c>
      <c r="N287" s="253" t="s">
        <v>1758</v>
      </c>
      <c r="O287" s="253" t="n">
        <v>230000</v>
      </c>
      <c r="P287" s="253" t="s">
        <v>1562</v>
      </c>
      <c r="Q287" s="253" t="s">
        <v>1520</v>
      </c>
      <c r="R287" s="262" t="n">
        <v>43593.6234837963</v>
      </c>
      <c r="S287" s="253" t="s">
        <v>1766</v>
      </c>
      <c r="T287" s="253" t="n">
        <v>3</v>
      </c>
      <c r="U287" s="253" t="s">
        <v>1768</v>
      </c>
    </row>
    <row r="288" customFormat="false" ht="15" hidden="false" customHeight="false" outlineLevel="0" collapsed="false">
      <c r="A288" s="253" t="n">
        <v>296</v>
      </c>
      <c r="B288" s="253" t="n">
        <v>555</v>
      </c>
      <c r="C288" s="253" t="n">
        <v>22027</v>
      </c>
      <c r="D288" s="253" t="s">
        <v>1758</v>
      </c>
      <c r="E288" s="253" t="s">
        <v>1274</v>
      </c>
      <c r="F288" s="253" t="s">
        <v>1275</v>
      </c>
      <c r="G288" s="253" t="s">
        <v>1276</v>
      </c>
      <c r="H288" s="253" t="s">
        <v>1277</v>
      </c>
      <c r="I288" s="253" t="s">
        <v>1771</v>
      </c>
      <c r="J288" s="262" t="n">
        <v>44104</v>
      </c>
      <c r="K288" s="253" t="n">
        <v>80</v>
      </c>
      <c r="L288" s="253" t="s">
        <v>1221</v>
      </c>
      <c r="M288" s="253" t="s">
        <v>326</v>
      </c>
      <c r="N288" s="253" t="s">
        <v>1758</v>
      </c>
      <c r="O288" s="253" t="n">
        <v>306000</v>
      </c>
      <c r="P288" s="253" t="s">
        <v>1575</v>
      </c>
      <c r="Q288" s="253" t="s">
        <v>1520</v>
      </c>
      <c r="R288" s="262" t="n">
        <v>43194.6972222222</v>
      </c>
      <c r="S288" s="253" t="s">
        <v>1766</v>
      </c>
      <c r="T288" s="253" t="n">
        <v>3</v>
      </c>
      <c r="U288" s="253" t="s">
        <v>1768</v>
      </c>
    </row>
    <row r="289" customFormat="false" ht="15" hidden="false" customHeight="false" outlineLevel="0" collapsed="false">
      <c r="A289" s="253" t="n">
        <v>194</v>
      </c>
      <c r="B289" s="253" t="n">
        <v>560</v>
      </c>
      <c r="C289" s="253" t="n">
        <v>22174</v>
      </c>
      <c r="D289" s="253" t="s">
        <v>1758</v>
      </c>
      <c r="E289" s="253" t="s">
        <v>920</v>
      </c>
      <c r="F289" s="253" t="s">
        <v>921</v>
      </c>
      <c r="G289" s="253" t="s">
        <v>922</v>
      </c>
      <c r="H289" s="253" t="s">
        <v>923</v>
      </c>
      <c r="I289" s="253" t="s">
        <v>1772</v>
      </c>
      <c r="J289" s="262" t="n">
        <v>44104</v>
      </c>
      <c r="K289" s="253" t="n">
        <v>60</v>
      </c>
      <c r="L289" s="253" t="s">
        <v>105</v>
      </c>
      <c r="M289" s="253" t="s">
        <v>288</v>
      </c>
      <c r="N289" s="253" t="s">
        <v>1758</v>
      </c>
      <c r="O289" s="253" t="n">
        <v>0</v>
      </c>
      <c r="P289" s="253" t="s">
        <v>1680</v>
      </c>
      <c r="Q289" s="253" t="s">
        <v>1520</v>
      </c>
      <c r="R289" s="262" t="n">
        <v>43990.800775463</v>
      </c>
      <c r="S289" s="253" t="s">
        <v>1766</v>
      </c>
      <c r="T289" s="253" t="n">
        <v>3</v>
      </c>
      <c r="U289" s="253" t="s">
        <v>1768</v>
      </c>
    </row>
    <row r="290" customFormat="false" ht="15" hidden="false" customHeight="false" outlineLevel="0" collapsed="false">
      <c r="A290" s="253" t="n">
        <v>195</v>
      </c>
      <c r="B290" s="253" t="n">
        <v>560</v>
      </c>
      <c r="C290" s="253" t="n">
        <v>22198</v>
      </c>
      <c r="D290" s="253" t="s">
        <v>1758</v>
      </c>
      <c r="E290" s="253" t="s">
        <v>924</v>
      </c>
      <c r="F290" s="253" t="s">
        <v>916</v>
      </c>
      <c r="G290" s="253" t="s">
        <v>925</v>
      </c>
      <c r="H290" s="253" t="s">
        <v>926</v>
      </c>
      <c r="I290" s="253" t="s">
        <v>1772</v>
      </c>
      <c r="J290" s="262" t="n">
        <v>44104</v>
      </c>
      <c r="K290" s="253" t="n">
        <v>60</v>
      </c>
      <c r="L290" s="253" t="s">
        <v>105</v>
      </c>
      <c r="M290" s="253" t="s">
        <v>288</v>
      </c>
      <c r="N290" s="253" t="s">
        <v>1758</v>
      </c>
      <c r="O290" s="253" t="n">
        <v>0</v>
      </c>
      <c r="P290" s="253" t="s">
        <v>1680</v>
      </c>
      <c r="Q290" s="253" t="s">
        <v>1520</v>
      </c>
      <c r="R290" s="262" t="n">
        <v>43985.9036342593</v>
      </c>
      <c r="S290" s="253" t="s">
        <v>1766</v>
      </c>
      <c r="T290" s="253" t="n">
        <v>3</v>
      </c>
      <c r="U290" s="253" t="s">
        <v>1768</v>
      </c>
    </row>
    <row r="291" customFormat="false" ht="15" hidden="false" customHeight="false" outlineLevel="0" collapsed="false">
      <c r="A291" s="253" t="n">
        <v>204</v>
      </c>
      <c r="B291" s="253" t="n">
        <v>561</v>
      </c>
      <c r="C291" s="253" t="n">
        <v>22216</v>
      </c>
      <c r="D291" s="253" t="s">
        <v>1758</v>
      </c>
      <c r="E291" s="253" t="s">
        <v>947</v>
      </c>
      <c r="F291" s="253" t="s">
        <v>948</v>
      </c>
      <c r="G291" s="253" t="s">
        <v>949</v>
      </c>
      <c r="H291" s="253" t="s">
        <v>950</v>
      </c>
      <c r="I291" s="253" t="s">
        <v>1816</v>
      </c>
      <c r="J291" s="262" t="n">
        <v>44104</v>
      </c>
      <c r="K291" s="253" t="n">
        <v>90</v>
      </c>
      <c r="L291" s="253" t="s">
        <v>217</v>
      </c>
      <c r="M291" s="253" t="s">
        <v>874</v>
      </c>
      <c r="N291" s="253" t="s">
        <v>1758</v>
      </c>
      <c r="O291" s="253" t="n">
        <v>150000</v>
      </c>
      <c r="P291" s="253" t="s">
        <v>1706</v>
      </c>
      <c r="Q291" s="253" t="s">
        <v>1520</v>
      </c>
      <c r="R291" s="262" t="n">
        <v>41779.2930555556</v>
      </c>
      <c r="S291" s="253" t="s">
        <v>1766</v>
      </c>
      <c r="T291" s="253" t="n">
        <v>3</v>
      </c>
      <c r="U291" s="253" t="s">
        <v>1768</v>
      </c>
    </row>
    <row r="292" customFormat="false" ht="15" hidden="false" customHeight="false" outlineLevel="0" collapsed="false">
      <c r="A292" s="253" t="n">
        <v>31</v>
      </c>
      <c r="B292" s="253" t="n">
        <v>562</v>
      </c>
      <c r="C292" s="253" t="n">
        <v>22255</v>
      </c>
      <c r="D292" s="253" t="s">
        <v>1758</v>
      </c>
      <c r="E292" s="253" t="s">
        <v>391</v>
      </c>
      <c r="F292" s="253" t="s">
        <v>392</v>
      </c>
      <c r="G292" s="253" t="s">
        <v>393</v>
      </c>
      <c r="H292" s="253" t="s">
        <v>394</v>
      </c>
      <c r="I292" s="253" t="s">
        <v>1824</v>
      </c>
      <c r="J292" s="262" t="n">
        <v>44104</v>
      </c>
      <c r="K292" s="253" t="n">
        <v>120</v>
      </c>
      <c r="L292" s="253" t="s">
        <v>325</v>
      </c>
      <c r="M292" s="253" t="s">
        <v>326</v>
      </c>
      <c r="N292" s="253" t="s">
        <v>1758</v>
      </c>
      <c r="O292" s="253" t="n">
        <v>500000</v>
      </c>
      <c r="P292" s="253" t="s">
        <v>1619</v>
      </c>
      <c r="Q292" s="253" t="s">
        <v>1520</v>
      </c>
      <c r="R292" s="262" t="n">
        <v>41130.4534722222</v>
      </c>
      <c r="S292" s="253" t="s">
        <v>1766</v>
      </c>
      <c r="T292" s="253" t="n">
        <v>3</v>
      </c>
      <c r="U292" s="253" t="s">
        <v>1768</v>
      </c>
    </row>
    <row r="293" customFormat="false" ht="15" hidden="false" customHeight="false" outlineLevel="0" collapsed="false">
      <c r="A293" s="253" t="n">
        <v>263</v>
      </c>
      <c r="B293" s="253" t="n">
        <v>559</v>
      </c>
      <c r="C293" s="253" t="n">
        <v>22147</v>
      </c>
      <c r="D293" s="253" t="s">
        <v>1758</v>
      </c>
      <c r="E293" s="253" t="s">
        <v>1170</v>
      </c>
      <c r="F293" s="253" t="s">
        <v>1171</v>
      </c>
      <c r="G293" s="253" t="s">
        <v>1172</v>
      </c>
      <c r="H293" s="253" t="s">
        <v>1173</v>
      </c>
      <c r="I293" s="253" t="s">
        <v>1780</v>
      </c>
      <c r="J293" s="262" t="n">
        <v>44104</v>
      </c>
      <c r="K293" s="253" t="n">
        <v>100</v>
      </c>
      <c r="L293" s="253" t="s">
        <v>1066</v>
      </c>
      <c r="M293" s="253" t="s">
        <v>326</v>
      </c>
      <c r="N293" s="253" t="s">
        <v>1758</v>
      </c>
      <c r="O293" s="253" t="n">
        <v>516364</v>
      </c>
      <c r="P293" s="253" t="s">
        <v>1671</v>
      </c>
      <c r="Q293" s="253" t="s">
        <v>1520</v>
      </c>
      <c r="R293" s="262" t="n">
        <v>41040</v>
      </c>
      <c r="S293" s="253" t="s">
        <v>1766</v>
      </c>
      <c r="T293" s="253" t="n">
        <v>53</v>
      </c>
      <c r="U293" s="253" t="s">
        <v>1825</v>
      </c>
    </row>
    <row r="294" customFormat="false" ht="15" hidden="false" customHeight="false" outlineLevel="0" collapsed="false">
      <c r="A294" s="253" t="n">
        <v>34</v>
      </c>
      <c r="B294" s="253" t="n">
        <v>562</v>
      </c>
      <c r="C294" s="253" t="n">
        <v>22264</v>
      </c>
      <c r="D294" s="253" t="s">
        <v>1758</v>
      </c>
      <c r="E294" s="253" t="s">
        <v>403</v>
      </c>
      <c r="F294" s="253" t="s">
        <v>404</v>
      </c>
      <c r="G294" s="253" t="s">
        <v>405</v>
      </c>
      <c r="H294" s="253" t="s">
        <v>406</v>
      </c>
      <c r="I294" s="253" t="s">
        <v>1780</v>
      </c>
      <c r="J294" s="262" t="n">
        <v>44104</v>
      </c>
      <c r="K294" s="253" t="n">
        <v>120</v>
      </c>
      <c r="L294" s="253" t="s">
        <v>325</v>
      </c>
      <c r="M294" s="253" t="s">
        <v>326</v>
      </c>
      <c r="N294" s="253" t="s">
        <v>1758</v>
      </c>
      <c r="O294" s="253" t="n">
        <v>698182</v>
      </c>
      <c r="P294" s="253" t="s">
        <v>1662</v>
      </c>
      <c r="Q294" s="253" t="s">
        <v>1520</v>
      </c>
      <c r="R294" s="262" t="n">
        <v>40970</v>
      </c>
      <c r="S294" s="253" t="s">
        <v>1766</v>
      </c>
      <c r="T294" s="253" t="n">
        <v>3</v>
      </c>
      <c r="U294" s="253" t="s">
        <v>1768</v>
      </c>
    </row>
    <row r="295" customFormat="false" ht="15" hidden="false" customHeight="false" outlineLevel="0" collapsed="false">
      <c r="A295" s="253" t="n">
        <v>36</v>
      </c>
      <c r="B295" s="253" t="n">
        <v>562</v>
      </c>
      <c r="C295" s="253" t="n">
        <v>22270</v>
      </c>
      <c r="D295" s="253" t="s">
        <v>1758</v>
      </c>
      <c r="E295" s="253" t="s">
        <v>407</v>
      </c>
      <c r="F295" s="253" t="s">
        <v>408</v>
      </c>
      <c r="G295" s="253" t="s">
        <v>409</v>
      </c>
      <c r="H295" s="253" t="s">
        <v>410</v>
      </c>
      <c r="I295" s="253" t="s">
        <v>1826</v>
      </c>
      <c r="J295" s="262" t="n">
        <v>44104</v>
      </c>
      <c r="K295" s="253" t="n">
        <v>100</v>
      </c>
      <c r="L295" s="253" t="s">
        <v>325</v>
      </c>
      <c r="M295" s="253" t="s">
        <v>326</v>
      </c>
      <c r="N295" s="253" t="s">
        <v>1758</v>
      </c>
      <c r="O295" s="253" t="n">
        <v>516364</v>
      </c>
      <c r="P295" s="253" t="s">
        <v>1671</v>
      </c>
      <c r="Q295" s="253" t="s">
        <v>1520</v>
      </c>
      <c r="R295" s="262" t="n">
        <v>43711.7629050926</v>
      </c>
      <c r="S295" s="253" t="s">
        <v>1766</v>
      </c>
      <c r="T295" s="253" t="n">
        <v>3</v>
      </c>
      <c r="U295" s="253" t="s">
        <v>1768</v>
      </c>
    </row>
    <row r="296" customFormat="false" ht="15" hidden="false" customHeight="false" outlineLevel="0" collapsed="false">
      <c r="A296" s="253" t="n">
        <v>234</v>
      </c>
      <c r="B296" s="253" t="n">
        <v>555</v>
      </c>
      <c r="C296" s="253" t="n">
        <v>22162</v>
      </c>
      <c r="D296" s="253" t="s">
        <v>1758</v>
      </c>
      <c r="E296" s="253" t="s">
        <v>1067</v>
      </c>
      <c r="F296" s="253" t="s">
        <v>1068</v>
      </c>
      <c r="G296" s="253" t="s">
        <v>1069</v>
      </c>
      <c r="H296" s="253" t="s">
        <v>1070</v>
      </c>
      <c r="I296" s="253" t="s">
        <v>1780</v>
      </c>
      <c r="J296" s="262" t="n">
        <v>44104</v>
      </c>
      <c r="K296" s="253" t="n">
        <v>100</v>
      </c>
      <c r="L296" s="253" t="s">
        <v>1066</v>
      </c>
      <c r="M296" s="253" t="s">
        <v>326</v>
      </c>
      <c r="N296" s="253" t="s">
        <v>1758</v>
      </c>
      <c r="O296" s="253" t="n">
        <v>516364</v>
      </c>
      <c r="P296" s="253" t="s">
        <v>1671</v>
      </c>
      <c r="Q296" s="253" t="s">
        <v>1520</v>
      </c>
      <c r="R296" s="262" t="n">
        <v>40977</v>
      </c>
      <c r="S296" s="253" t="s">
        <v>1766</v>
      </c>
      <c r="T296" s="253" t="n">
        <v>3</v>
      </c>
      <c r="U296" s="253" t="s">
        <v>1768</v>
      </c>
    </row>
    <row r="297" customFormat="false" ht="15" hidden="false" customHeight="false" outlineLevel="0" collapsed="false">
      <c r="A297" s="253" t="n">
        <v>23</v>
      </c>
      <c r="B297" s="253" t="n">
        <v>555</v>
      </c>
      <c r="C297" s="253" t="n">
        <v>22240</v>
      </c>
      <c r="D297" s="253" t="s">
        <v>1758</v>
      </c>
      <c r="E297" s="253" t="s">
        <v>363</v>
      </c>
      <c r="F297" s="253" t="s">
        <v>364</v>
      </c>
      <c r="G297" s="253" t="s">
        <v>365</v>
      </c>
      <c r="H297" s="253" t="s">
        <v>366</v>
      </c>
      <c r="I297" s="253" t="s">
        <v>1775</v>
      </c>
      <c r="J297" s="262" t="n">
        <v>44104</v>
      </c>
      <c r="K297" s="253" t="n">
        <v>40</v>
      </c>
      <c r="L297" s="253" t="s">
        <v>325</v>
      </c>
      <c r="M297" s="253" t="s">
        <v>326</v>
      </c>
      <c r="N297" s="253" t="s">
        <v>1758</v>
      </c>
      <c r="O297" s="253" t="n">
        <v>135000</v>
      </c>
      <c r="P297" s="253" t="s">
        <v>1549</v>
      </c>
      <c r="Q297" s="253" t="s">
        <v>1520</v>
      </c>
      <c r="R297" s="262" t="n">
        <v>42657.6549537037</v>
      </c>
      <c r="S297" s="253" t="s">
        <v>1766</v>
      </c>
      <c r="T297" s="253" t="n">
        <v>82</v>
      </c>
      <c r="U297" s="253" t="s">
        <v>1774</v>
      </c>
    </row>
    <row r="298" customFormat="false" ht="15" hidden="false" customHeight="false" outlineLevel="0" collapsed="false">
      <c r="A298" s="253" t="n">
        <v>177</v>
      </c>
      <c r="B298" s="253" t="n">
        <v>560</v>
      </c>
      <c r="C298" s="253" t="n">
        <v>22195</v>
      </c>
      <c r="D298" s="253" t="s">
        <v>1758</v>
      </c>
      <c r="E298" s="253" t="s">
        <v>181</v>
      </c>
      <c r="F298" s="253" t="s">
        <v>182</v>
      </c>
      <c r="G298" s="253" t="s">
        <v>184</v>
      </c>
      <c r="H298" s="253" t="s">
        <v>183</v>
      </c>
      <c r="I298" s="253" t="s">
        <v>1772</v>
      </c>
      <c r="J298" s="262" t="n">
        <v>44104</v>
      </c>
      <c r="K298" s="253" t="n">
        <v>60</v>
      </c>
      <c r="L298" s="253" t="s">
        <v>105</v>
      </c>
      <c r="M298" s="253" t="s">
        <v>288</v>
      </c>
      <c r="N298" s="253" t="s">
        <v>1758</v>
      </c>
      <c r="O298" s="253" t="n">
        <v>0</v>
      </c>
      <c r="P298" s="253" t="s">
        <v>1680</v>
      </c>
      <c r="Q298" s="253" t="s">
        <v>1520</v>
      </c>
      <c r="R298" s="262" t="n">
        <v>43980.6221296296</v>
      </c>
      <c r="S298" s="253" t="s">
        <v>1766</v>
      </c>
      <c r="T298" s="253" t="n">
        <v>84</v>
      </c>
      <c r="U298" s="253" t="s">
        <v>1767</v>
      </c>
    </row>
    <row r="299" customFormat="false" ht="15" hidden="false" customHeight="false" outlineLevel="0" collapsed="false">
      <c r="A299" s="253" t="n">
        <v>181</v>
      </c>
      <c r="B299" s="253" t="n">
        <v>560</v>
      </c>
      <c r="C299" s="253" t="n">
        <v>22165</v>
      </c>
      <c r="D299" s="253" t="s">
        <v>1758</v>
      </c>
      <c r="E299" s="253" t="s">
        <v>900</v>
      </c>
      <c r="F299" s="253" t="s">
        <v>901</v>
      </c>
      <c r="G299" s="253" t="s">
        <v>902</v>
      </c>
      <c r="H299" s="253" t="s">
        <v>903</v>
      </c>
      <c r="I299" s="253" t="s">
        <v>1772</v>
      </c>
      <c r="J299" s="262" t="n">
        <v>44104</v>
      </c>
      <c r="K299" s="253" t="n">
        <v>60</v>
      </c>
      <c r="L299" s="253" t="s">
        <v>105</v>
      </c>
      <c r="M299" s="253" t="s">
        <v>288</v>
      </c>
      <c r="N299" s="253" t="s">
        <v>1758</v>
      </c>
      <c r="O299" s="253" t="n">
        <v>0</v>
      </c>
      <c r="P299" s="253" t="s">
        <v>1680</v>
      </c>
      <c r="Q299" s="253" t="s">
        <v>1520</v>
      </c>
      <c r="R299" s="262" t="n">
        <v>44041.3861921296</v>
      </c>
      <c r="S299" s="253" t="s">
        <v>1766</v>
      </c>
      <c r="T299" s="253" t="n">
        <v>82</v>
      </c>
      <c r="U299" s="253" t="s">
        <v>1774</v>
      </c>
    </row>
    <row r="300" customFormat="false" ht="15" hidden="false" customHeight="false" outlineLevel="0" collapsed="false">
      <c r="A300" s="253" t="n">
        <v>180</v>
      </c>
      <c r="B300" s="253" t="n">
        <v>560</v>
      </c>
      <c r="C300" s="253" t="n">
        <v>22201</v>
      </c>
      <c r="D300" s="253" t="s">
        <v>1758</v>
      </c>
      <c r="E300" s="253" t="s">
        <v>1827</v>
      </c>
      <c r="F300" s="253" t="s">
        <v>1828</v>
      </c>
      <c r="G300" s="253" t="s">
        <v>1829</v>
      </c>
      <c r="H300" s="253" t="s">
        <v>1830</v>
      </c>
      <c r="I300" s="253" t="s">
        <v>1772</v>
      </c>
      <c r="J300" s="262" t="n">
        <v>44104</v>
      </c>
      <c r="K300" s="253" t="n">
        <v>60</v>
      </c>
      <c r="L300" s="253" t="s">
        <v>105</v>
      </c>
      <c r="M300" s="253" t="s">
        <v>288</v>
      </c>
      <c r="N300" s="253" t="s">
        <v>1758</v>
      </c>
      <c r="O300" s="253" t="s">
        <v>1758</v>
      </c>
      <c r="P300" s="253" t="s">
        <v>1758</v>
      </c>
      <c r="Q300" s="253" t="s">
        <v>1758</v>
      </c>
      <c r="R300" s="262" t="s">
        <v>1758</v>
      </c>
      <c r="S300" s="253" t="s">
        <v>1758</v>
      </c>
      <c r="T300" s="253" t="s">
        <v>1758</v>
      </c>
      <c r="U300" s="253" t="s">
        <v>1758</v>
      </c>
    </row>
    <row r="301" customFormat="false" ht="15" hidden="false" customHeight="false" outlineLevel="0" collapsed="false">
      <c r="A301" s="253" t="n">
        <v>179</v>
      </c>
      <c r="B301" s="253" t="n">
        <v>560</v>
      </c>
      <c r="C301" s="253" t="n">
        <v>22192</v>
      </c>
      <c r="D301" s="253" t="s">
        <v>1758</v>
      </c>
      <c r="E301" s="253" t="s">
        <v>170</v>
      </c>
      <c r="F301" s="253" t="s">
        <v>167</v>
      </c>
      <c r="G301" s="253" t="s">
        <v>172</v>
      </c>
      <c r="H301" s="253" t="s">
        <v>171</v>
      </c>
      <c r="I301" s="253" t="s">
        <v>1772</v>
      </c>
      <c r="J301" s="262" t="n">
        <v>44104</v>
      </c>
      <c r="K301" s="253" t="n">
        <v>60</v>
      </c>
      <c r="L301" s="253" t="s">
        <v>105</v>
      </c>
      <c r="M301" s="253" t="s">
        <v>288</v>
      </c>
      <c r="N301" s="253" t="s">
        <v>1758</v>
      </c>
      <c r="O301" s="253" t="n">
        <v>0</v>
      </c>
      <c r="P301" s="253" t="s">
        <v>1680</v>
      </c>
      <c r="Q301" s="253" t="s">
        <v>1520</v>
      </c>
      <c r="R301" s="262" t="n">
        <v>44041.3706018519</v>
      </c>
      <c r="S301" s="253" t="s">
        <v>1766</v>
      </c>
      <c r="T301" s="253" t="n">
        <v>82</v>
      </c>
      <c r="U301" s="253" t="s">
        <v>1774</v>
      </c>
    </row>
    <row r="302" customFormat="false" ht="15" hidden="false" customHeight="false" outlineLevel="0" collapsed="false">
      <c r="A302" s="253" t="n">
        <v>178</v>
      </c>
      <c r="B302" s="253" t="n">
        <v>560</v>
      </c>
      <c r="C302" s="253" t="n">
        <v>22195</v>
      </c>
      <c r="D302" s="253" t="s">
        <v>1758</v>
      </c>
      <c r="E302" s="253" t="s">
        <v>185</v>
      </c>
      <c r="F302" s="253" t="s">
        <v>182</v>
      </c>
      <c r="G302" s="253" t="s">
        <v>187</v>
      </c>
      <c r="H302" s="253" t="s">
        <v>186</v>
      </c>
      <c r="I302" s="253" t="s">
        <v>1772</v>
      </c>
      <c r="J302" s="262" t="n">
        <v>44104</v>
      </c>
      <c r="K302" s="253" t="n">
        <v>60</v>
      </c>
      <c r="L302" s="253" t="s">
        <v>105</v>
      </c>
      <c r="M302" s="253" t="s">
        <v>288</v>
      </c>
      <c r="N302" s="253" t="s">
        <v>1758</v>
      </c>
      <c r="O302" s="253" t="n">
        <v>0</v>
      </c>
      <c r="P302" s="253" t="s">
        <v>1680</v>
      </c>
      <c r="Q302" s="253" t="s">
        <v>1520</v>
      </c>
      <c r="R302" s="262" t="n">
        <v>44041.3689583333</v>
      </c>
      <c r="S302" s="253" t="s">
        <v>1766</v>
      </c>
      <c r="T302" s="253" t="n">
        <v>82</v>
      </c>
      <c r="U302" s="253" t="s">
        <v>1774</v>
      </c>
    </row>
    <row r="303" customFormat="false" ht="15" hidden="false" customHeight="false" outlineLevel="0" collapsed="false">
      <c r="A303" s="253" t="n">
        <v>182</v>
      </c>
      <c r="B303" s="253" t="n">
        <v>560</v>
      </c>
      <c r="C303" s="253" t="n">
        <v>22165</v>
      </c>
      <c r="D303" s="253" t="s">
        <v>1758</v>
      </c>
      <c r="E303" s="253" t="s">
        <v>904</v>
      </c>
      <c r="F303" s="253" t="s">
        <v>901</v>
      </c>
      <c r="G303" s="253" t="s">
        <v>905</v>
      </c>
      <c r="H303" s="253" t="s">
        <v>906</v>
      </c>
      <c r="I303" s="253" t="s">
        <v>1772</v>
      </c>
      <c r="J303" s="262" t="n">
        <v>44104</v>
      </c>
      <c r="K303" s="253" t="n">
        <v>60</v>
      </c>
      <c r="L303" s="253" t="s">
        <v>105</v>
      </c>
      <c r="M303" s="253" t="s">
        <v>288</v>
      </c>
      <c r="N303" s="253" t="s">
        <v>1758</v>
      </c>
      <c r="O303" s="253" t="n">
        <v>0</v>
      </c>
      <c r="P303" s="253" t="s">
        <v>1680</v>
      </c>
      <c r="Q303" s="253" t="s">
        <v>1520</v>
      </c>
      <c r="R303" s="262" t="n">
        <v>44041.3979398148</v>
      </c>
      <c r="S303" s="253" t="s">
        <v>1766</v>
      </c>
      <c r="T303" s="253" t="n">
        <v>3</v>
      </c>
      <c r="U303" s="253" t="s">
        <v>1768</v>
      </c>
    </row>
    <row r="304" customFormat="false" ht="15" hidden="false" customHeight="false" outlineLevel="0" collapsed="false">
      <c r="A304" s="253" t="n">
        <v>200</v>
      </c>
      <c r="B304" s="253" t="n">
        <v>560</v>
      </c>
      <c r="C304" s="253" t="s">
        <v>1758</v>
      </c>
      <c r="D304" s="253" t="s">
        <v>1758</v>
      </c>
      <c r="E304" s="253" t="s">
        <v>935</v>
      </c>
      <c r="F304" s="253" t="s">
        <v>936</v>
      </c>
      <c r="G304" s="253" t="s">
        <v>937</v>
      </c>
      <c r="H304" s="253" t="s">
        <v>938</v>
      </c>
      <c r="I304" s="253" t="s">
        <v>1772</v>
      </c>
      <c r="J304" s="262" t="n">
        <v>44104</v>
      </c>
      <c r="K304" s="253" t="n">
        <v>61</v>
      </c>
      <c r="L304" s="253" t="s">
        <v>105</v>
      </c>
      <c r="M304" s="253" t="s">
        <v>288</v>
      </c>
      <c r="N304" s="253" t="s">
        <v>1758</v>
      </c>
      <c r="O304" s="253" t="n">
        <v>0</v>
      </c>
      <c r="P304" s="253" t="s">
        <v>1680</v>
      </c>
      <c r="Q304" s="253" t="s">
        <v>1520</v>
      </c>
      <c r="R304" s="262" t="n">
        <v>44119.3963078704</v>
      </c>
      <c r="S304" s="253" t="s">
        <v>1766</v>
      </c>
      <c r="T304" s="253" t="n">
        <v>80</v>
      </c>
      <c r="U304" s="253" t="s">
        <v>1773</v>
      </c>
    </row>
    <row r="305" customFormat="false" ht="15" hidden="false" customHeight="false" outlineLevel="0" collapsed="false">
      <c r="A305" s="253" t="n">
        <v>201</v>
      </c>
      <c r="B305" s="253" t="n">
        <v>560</v>
      </c>
      <c r="C305" s="253" t="s">
        <v>1758</v>
      </c>
      <c r="D305" s="253" t="s">
        <v>1758</v>
      </c>
      <c r="E305" s="253" t="s">
        <v>940</v>
      </c>
      <c r="F305" s="253" t="s">
        <v>941</v>
      </c>
      <c r="G305" s="253" t="s">
        <v>942</v>
      </c>
      <c r="H305" s="253" t="s">
        <v>943</v>
      </c>
      <c r="I305" s="253" t="s">
        <v>1772</v>
      </c>
      <c r="J305" s="262" t="n">
        <v>44104</v>
      </c>
      <c r="K305" s="253" t="n">
        <v>62</v>
      </c>
      <c r="L305" s="253" t="s">
        <v>105</v>
      </c>
      <c r="M305" s="253" t="s">
        <v>288</v>
      </c>
      <c r="N305" s="253" t="s">
        <v>1758</v>
      </c>
      <c r="O305" s="253" t="n">
        <v>0</v>
      </c>
      <c r="P305" s="253" t="s">
        <v>1680</v>
      </c>
      <c r="Q305" s="253" t="s">
        <v>1520</v>
      </c>
      <c r="R305" s="262" t="n">
        <v>44084.7259143519</v>
      </c>
      <c r="S305" s="253" t="s">
        <v>1766</v>
      </c>
      <c r="T305" s="253" t="n">
        <v>80</v>
      </c>
      <c r="U305" s="253" t="s">
        <v>1773</v>
      </c>
    </row>
    <row r="306" customFormat="false" ht="15" hidden="false" customHeight="false" outlineLevel="0" collapsed="false">
      <c r="A306" s="253" t="n">
        <v>53</v>
      </c>
      <c r="B306" s="253" t="n">
        <v>564</v>
      </c>
      <c r="C306" s="253" t="n">
        <v>22261</v>
      </c>
      <c r="D306" s="253" t="s">
        <v>1758</v>
      </c>
      <c r="E306" s="253" t="s">
        <v>471</v>
      </c>
      <c r="F306" s="253" t="s">
        <v>472</v>
      </c>
      <c r="G306" s="253" t="s">
        <v>473</v>
      </c>
      <c r="H306" s="253" t="s">
        <v>474</v>
      </c>
      <c r="I306" s="253" t="s">
        <v>1831</v>
      </c>
      <c r="J306" s="262" t="n">
        <v>44104</v>
      </c>
      <c r="K306" s="253" t="n">
        <v>100</v>
      </c>
      <c r="L306" s="253" t="s">
        <v>325</v>
      </c>
      <c r="M306" s="253" t="s">
        <v>326</v>
      </c>
      <c r="N306" s="253" t="s">
        <v>1758</v>
      </c>
      <c r="O306" s="253" t="n">
        <v>516364</v>
      </c>
      <c r="P306" s="253" t="s">
        <v>1665</v>
      </c>
      <c r="Q306" s="253" t="s">
        <v>1520</v>
      </c>
      <c r="R306" s="262" t="n">
        <v>43190.2958333333</v>
      </c>
      <c r="S306" s="253" t="s">
        <v>1766</v>
      </c>
      <c r="T306" s="253" t="n">
        <v>3</v>
      </c>
      <c r="U306" s="253" t="s">
        <v>1768</v>
      </c>
    </row>
    <row r="307" customFormat="false" ht="15" hidden="false" customHeight="false" outlineLevel="0" collapsed="false">
      <c r="A307" s="253" t="n">
        <v>225</v>
      </c>
      <c r="B307" s="253" t="n">
        <v>561</v>
      </c>
      <c r="C307" s="253" t="n">
        <v>22225</v>
      </c>
      <c r="D307" s="253" t="s">
        <v>1758</v>
      </c>
      <c r="E307" s="253" t="s">
        <v>1015</v>
      </c>
      <c r="F307" s="253" t="s">
        <v>1016</v>
      </c>
      <c r="G307" s="253" t="s">
        <v>1017</v>
      </c>
      <c r="H307" s="253" t="s">
        <v>1018</v>
      </c>
      <c r="I307" s="253" t="s">
        <v>1832</v>
      </c>
      <c r="J307" s="262" t="n">
        <v>44104</v>
      </c>
      <c r="K307" s="253" t="n">
        <v>80</v>
      </c>
      <c r="L307" s="253" t="s">
        <v>217</v>
      </c>
      <c r="M307" s="253" t="s">
        <v>326</v>
      </c>
      <c r="N307" s="253" t="s">
        <v>1758</v>
      </c>
      <c r="O307" s="253" t="n">
        <v>250000</v>
      </c>
      <c r="P307" s="253" t="s">
        <v>1602</v>
      </c>
      <c r="Q307" s="253" t="s">
        <v>1520</v>
      </c>
      <c r="R307" s="262" t="n">
        <v>42474.4588425926</v>
      </c>
      <c r="S307" s="253" t="s">
        <v>1766</v>
      </c>
      <c r="T307" s="253" t="n">
        <v>3</v>
      </c>
      <c r="U307" s="253" t="s">
        <v>1768</v>
      </c>
    </row>
    <row r="308" customFormat="false" ht="15" hidden="false" customHeight="false" outlineLevel="0" collapsed="false">
      <c r="A308" s="253" t="n">
        <v>229</v>
      </c>
      <c r="B308" s="253" t="n">
        <v>561</v>
      </c>
      <c r="C308" s="253" t="n">
        <v>22228</v>
      </c>
      <c r="D308" s="253" t="s">
        <v>1758</v>
      </c>
      <c r="E308" s="253" t="s">
        <v>1031</v>
      </c>
      <c r="F308" s="253" t="s">
        <v>1032</v>
      </c>
      <c r="G308" s="253" t="s">
        <v>1033</v>
      </c>
      <c r="H308" s="253" t="s">
        <v>1034</v>
      </c>
      <c r="I308" s="253" t="s">
        <v>1771</v>
      </c>
      <c r="J308" s="262" t="n">
        <v>44104</v>
      </c>
      <c r="K308" s="253" t="n">
        <v>80</v>
      </c>
      <c r="L308" s="253" t="s">
        <v>217</v>
      </c>
      <c r="M308" s="253" t="s">
        <v>326</v>
      </c>
      <c r="N308" s="253" t="s">
        <v>1758</v>
      </c>
      <c r="O308" s="253" t="n">
        <v>300000</v>
      </c>
      <c r="P308" s="253" t="s">
        <v>1575</v>
      </c>
      <c r="Q308" s="253" t="s">
        <v>1520</v>
      </c>
      <c r="R308" s="262" t="n">
        <v>42348.372037037</v>
      </c>
      <c r="S308" s="253" t="s">
        <v>1766</v>
      </c>
      <c r="T308" s="253" t="n">
        <v>3</v>
      </c>
      <c r="U308" s="253" t="s">
        <v>17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04" activeCellId="0" sqref="M304"/>
    </sheetView>
  </sheetViews>
  <sheetFormatPr defaultColWidth="9.13671875" defaultRowHeight="15" zeroHeight="false" outlineLevelRow="0" outlineLevelCol="0"/>
  <cols>
    <col collapsed="false" customWidth="true" hidden="false" outlineLevel="0" max="1" min="1" style="253" width="3.99"/>
    <col collapsed="false" customWidth="true" hidden="false" outlineLevel="0" max="2" min="2" style="253" width="10.28"/>
    <col collapsed="false" customWidth="false" hidden="false" outlineLevel="0" max="3" min="3" style="253" width="9.14"/>
    <col collapsed="false" customWidth="true" hidden="false" outlineLevel="0" max="4" min="4" style="253" width="24.85"/>
    <col collapsed="false" customWidth="false" hidden="false" outlineLevel="0" max="8" min="5" style="253" width="9.14"/>
    <col collapsed="false" customWidth="true" hidden="false" outlineLevel="0" max="9" min="9" style="262" width="10.71"/>
    <col collapsed="false" customWidth="false" hidden="false" outlineLevel="0" max="11" min="10" style="253" width="9.14"/>
    <col collapsed="false" customWidth="true" hidden="false" outlineLevel="0" max="12" min="12" style="253" width="13.99"/>
    <col collapsed="false" customWidth="true" hidden="false" outlineLevel="0" max="13" min="13" style="253" width="21.7"/>
    <col collapsed="false" customWidth="false" hidden="false" outlineLevel="0" max="257" min="14" style="253" width="9.14"/>
  </cols>
  <sheetData>
    <row r="1" customFormat="false" ht="15" hidden="false" customHeight="false" outlineLevel="0" collapsed="false">
      <c r="A1" s="253" t="s">
        <v>8</v>
      </c>
      <c r="B1" s="253" t="s">
        <v>1740</v>
      </c>
      <c r="C1" s="253" t="s">
        <v>1741</v>
      </c>
      <c r="D1" s="253" t="s">
        <v>1833</v>
      </c>
      <c r="E1" s="253" t="s">
        <v>1834</v>
      </c>
      <c r="F1" s="253" t="s">
        <v>1835</v>
      </c>
      <c r="G1" s="253" t="s">
        <v>1836</v>
      </c>
      <c r="H1" s="253" t="s">
        <v>1747</v>
      </c>
      <c r="I1" s="262" t="s">
        <v>1837</v>
      </c>
      <c r="J1" s="253" t="s">
        <v>1752</v>
      </c>
      <c r="K1" s="253" t="s">
        <v>1511</v>
      </c>
      <c r="L1" s="253" t="s">
        <v>1838</v>
      </c>
    </row>
    <row r="2" customFormat="false" ht="15" hidden="false" customHeight="false" outlineLevel="0" collapsed="false">
      <c r="A2" s="253" t="n">
        <v>262</v>
      </c>
      <c r="B2" s="253" t="n">
        <v>555</v>
      </c>
      <c r="C2" s="253" t="n">
        <v>22033</v>
      </c>
      <c r="D2" s="253" t="s">
        <v>1298</v>
      </c>
      <c r="E2" s="253" t="s">
        <v>1299</v>
      </c>
      <c r="F2" s="253" t="s">
        <v>1300</v>
      </c>
      <c r="G2" s="253" t="s">
        <v>1301</v>
      </c>
      <c r="H2" s="253" t="s">
        <v>1776</v>
      </c>
      <c r="I2" s="263" t="n">
        <v>42233.6701388889</v>
      </c>
      <c r="J2" s="253" t="s">
        <v>1758</v>
      </c>
      <c r="K2" s="253" t="s">
        <v>1537</v>
      </c>
      <c r="L2" s="253" t="n">
        <v>32</v>
      </c>
    </row>
    <row r="3" customFormat="false" ht="15" hidden="false" customHeight="false" outlineLevel="0" collapsed="false">
      <c r="A3" s="253" t="n">
        <v>183</v>
      </c>
      <c r="B3" s="253" t="n">
        <v>561</v>
      </c>
      <c r="C3" s="253" t="n">
        <v>22219</v>
      </c>
      <c r="D3" s="253" t="s">
        <v>985</v>
      </c>
      <c r="E3" s="253" t="s">
        <v>986</v>
      </c>
      <c r="F3" s="253" t="s">
        <v>1813</v>
      </c>
      <c r="G3" s="253" t="s">
        <v>1814</v>
      </c>
      <c r="H3" s="253" t="s">
        <v>1775</v>
      </c>
      <c r="I3" s="263" t="n">
        <v>42837.4691319445</v>
      </c>
      <c r="J3" s="253" t="s">
        <v>1758</v>
      </c>
      <c r="K3" s="253" t="s">
        <v>1549</v>
      </c>
      <c r="L3" s="253" t="n">
        <v>40</v>
      </c>
    </row>
    <row r="4" customFormat="false" ht="15" hidden="false" customHeight="false" outlineLevel="0" collapsed="false">
      <c r="A4" s="253" t="n">
        <v>64</v>
      </c>
      <c r="B4" s="253" t="n">
        <v>564</v>
      </c>
      <c r="C4" s="253" t="n">
        <v>22300</v>
      </c>
      <c r="D4" s="253" t="s">
        <v>511</v>
      </c>
      <c r="E4" s="253" t="s">
        <v>512</v>
      </c>
      <c r="F4" s="253" t="s">
        <v>513</v>
      </c>
      <c r="G4" s="253" t="s">
        <v>514</v>
      </c>
      <c r="H4" s="253" t="s">
        <v>1809</v>
      </c>
      <c r="I4" s="263" t="n">
        <v>42887.5222222222</v>
      </c>
      <c r="J4" s="253" t="s">
        <v>1758</v>
      </c>
      <c r="K4" s="253" t="s">
        <v>1603</v>
      </c>
      <c r="L4" s="253" t="n">
        <v>100</v>
      </c>
    </row>
    <row r="5" customFormat="false" ht="15" hidden="false" customHeight="false" outlineLevel="0" collapsed="false">
      <c r="A5" s="253" t="n">
        <v>31</v>
      </c>
      <c r="B5" s="253" t="n">
        <v>562</v>
      </c>
      <c r="C5" s="253" t="n">
        <v>22264</v>
      </c>
      <c r="D5" s="253" t="s">
        <v>399</v>
      </c>
      <c r="E5" s="253" t="s">
        <v>400</v>
      </c>
      <c r="F5" s="253" t="s">
        <v>401</v>
      </c>
      <c r="G5" s="253" t="s">
        <v>402</v>
      </c>
      <c r="H5" s="253" t="s">
        <v>1809</v>
      </c>
      <c r="I5" s="263" t="n">
        <v>42921.7756944444</v>
      </c>
      <c r="J5" s="253" t="s">
        <v>1758</v>
      </c>
      <c r="K5" s="253" t="s">
        <v>1603</v>
      </c>
      <c r="L5" s="253" t="n">
        <v>100</v>
      </c>
    </row>
    <row r="6" customFormat="false" ht="15" hidden="false" customHeight="false" outlineLevel="0" collapsed="false">
      <c r="A6" s="253" t="n">
        <v>237</v>
      </c>
      <c r="B6" s="253" t="n">
        <v>559</v>
      </c>
      <c r="C6" s="253" t="n">
        <v>22153</v>
      </c>
      <c r="D6" s="253" t="s">
        <v>1654</v>
      </c>
      <c r="E6" s="253" t="s">
        <v>1655</v>
      </c>
      <c r="F6" s="253" t="s">
        <v>1656</v>
      </c>
      <c r="G6" s="253" t="s">
        <v>1657</v>
      </c>
      <c r="H6" s="253" t="s">
        <v>1780</v>
      </c>
      <c r="I6" s="263" t="n">
        <v>40881</v>
      </c>
      <c r="J6" s="253" t="s">
        <v>1758</v>
      </c>
      <c r="K6" s="253" t="s">
        <v>1658</v>
      </c>
      <c r="L6" s="253" t="n">
        <v>60</v>
      </c>
    </row>
    <row r="7" customFormat="false" ht="15" hidden="false" customHeight="false" outlineLevel="0" collapsed="false">
      <c r="A7" s="253" t="n">
        <v>93</v>
      </c>
      <c r="B7" s="253" t="n">
        <v>563</v>
      </c>
      <c r="C7" s="253" t="n">
        <v>22312</v>
      </c>
      <c r="D7" s="253" t="s">
        <v>609</v>
      </c>
      <c r="E7" s="253" t="s">
        <v>610</v>
      </c>
      <c r="F7" s="253" t="s">
        <v>611</v>
      </c>
      <c r="G7" s="253" t="s">
        <v>612</v>
      </c>
      <c r="H7" s="253" t="s">
        <v>1775</v>
      </c>
      <c r="I7" s="263" t="n">
        <v>43277.7138888889</v>
      </c>
      <c r="J7" s="253" t="s">
        <v>1758</v>
      </c>
      <c r="K7" s="253" t="s">
        <v>1549</v>
      </c>
      <c r="L7" s="253" t="n">
        <v>40</v>
      </c>
    </row>
    <row r="8" customFormat="false" ht="15" hidden="false" customHeight="false" outlineLevel="0" collapsed="false">
      <c r="A8" s="253" t="n">
        <v>193</v>
      </c>
      <c r="B8" s="253" t="n">
        <v>561</v>
      </c>
      <c r="C8" s="253" t="n">
        <v>22228</v>
      </c>
      <c r="D8" s="253" t="s">
        <v>1019</v>
      </c>
      <c r="E8" s="253" t="s">
        <v>1020</v>
      </c>
      <c r="F8" s="253" t="s">
        <v>1021</v>
      </c>
      <c r="G8" s="253" t="s">
        <v>1022</v>
      </c>
      <c r="H8" s="253" t="s">
        <v>1775</v>
      </c>
      <c r="I8" s="263" t="n">
        <v>42627.6875</v>
      </c>
      <c r="J8" s="253" t="s">
        <v>1758</v>
      </c>
      <c r="K8" s="253" t="s">
        <v>1549</v>
      </c>
      <c r="L8" s="253" t="n">
        <v>40</v>
      </c>
    </row>
    <row r="9" customFormat="false" ht="15" hidden="false" customHeight="false" outlineLevel="0" collapsed="false">
      <c r="A9" s="253" t="n">
        <v>128</v>
      </c>
      <c r="B9" s="253" t="n">
        <v>560</v>
      </c>
      <c r="C9" s="253" t="n">
        <v>22192</v>
      </c>
      <c r="D9" s="253" t="s">
        <v>1839</v>
      </c>
      <c r="E9" s="253" t="s">
        <v>167</v>
      </c>
      <c r="F9" s="253" t="s">
        <v>1840</v>
      </c>
      <c r="G9" s="253" t="s">
        <v>1841</v>
      </c>
      <c r="H9" s="253" t="s">
        <v>1782</v>
      </c>
      <c r="I9" s="263" t="n">
        <v>43749.6645023148</v>
      </c>
      <c r="J9" s="253" t="s">
        <v>1758</v>
      </c>
      <c r="K9" s="253" t="s">
        <v>1665</v>
      </c>
      <c r="L9" s="253" t="n">
        <v>100</v>
      </c>
    </row>
    <row r="10" customFormat="false" ht="15" hidden="false" customHeight="false" outlineLevel="0" collapsed="false">
      <c r="A10" s="253" t="n">
        <v>236</v>
      </c>
      <c r="B10" s="253" t="n">
        <v>559</v>
      </c>
      <c r="C10" s="253" t="n">
        <v>22153</v>
      </c>
      <c r="D10" s="253" t="s">
        <v>1186</v>
      </c>
      <c r="E10" s="253" t="s">
        <v>1187</v>
      </c>
      <c r="F10" s="253" t="s">
        <v>1188</v>
      </c>
      <c r="G10" s="253" t="s">
        <v>1189</v>
      </c>
      <c r="H10" s="253" t="s">
        <v>1777</v>
      </c>
      <c r="I10" s="263" t="n">
        <v>43052.7857407407</v>
      </c>
      <c r="J10" s="253" t="s">
        <v>1758</v>
      </c>
      <c r="K10" s="253" t="s">
        <v>1665</v>
      </c>
      <c r="L10" s="253" t="n">
        <v>100</v>
      </c>
    </row>
    <row r="11" customFormat="false" ht="15" hidden="false" customHeight="false" outlineLevel="0" collapsed="false">
      <c r="A11" s="253" t="n">
        <v>198</v>
      </c>
      <c r="B11" s="253" t="n">
        <v>561</v>
      </c>
      <c r="C11" s="253" t="n">
        <v>22237</v>
      </c>
      <c r="D11" s="253" t="s">
        <v>1039</v>
      </c>
      <c r="E11" s="253" t="s">
        <v>1036</v>
      </c>
      <c r="F11" s="253" t="s">
        <v>1040</v>
      </c>
      <c r="G11" s="253" t="s">
        <v>1041</v>
      </c>
      <c r="H11" s="253" t="s">
        <v>1777</v>
      </c>
      <c r="I11" s="263" t="n">
        <v>41892.68125</v>
      </c>
      <c r="J11" s="253" t="s">
        <v>1758</v>
      </c>
      <c r="K11" s="253" t="s">
        <v>1665</v>
      </c>
      <c r="L11" s="253" t="n">
        <v>100</v>
      </c>
    </row>
    <row r="12" customFormat="false" ht="15" hidden="false" customHeight="false" outlineLevel="0" collapsed="false">
      <c r="A12" s="253" t="n">
        <v>173</v>
      </c>
      <c r="B12" s="253" t="n">
        <v>557</v>
      </c>
      <c r="C12" s="253" t="n">
        <v>22076</v>
      </c>
      <c r="D12" s="253" t="s">
        <v>1842</v>
      </c>
      <c r="E12" s="253" t="s">
        <v>1843</v>
      </c>
      <c r="F12" s="253" t="s">
        <v>1844</v>
      </c>
      <c r="G12" s="253" t="s">
        <v>1845</v>
      </c>
      <c r="H12" s="253" t="s">
        <v>1780</v>
      </c>
      <c r="I12" s="263" t="n">
        <v>42177.3965277778</v>
      </c>
      <c r="J12" s="253" t="s">
        <v>1758</v>
      </c>
      <c r="K12" s="253" t="s">
        <v>1671</v>
      </c>
      <c r="L12" s="253" t="n">
        <v>100</v>
      </c>
    </row>
    <row r="13" customFormat="false" ht="15" hidden="false" customHeight="false" outlineLevel="0" collapsed="false">
      <c r="A13" s="253" t="n">
        <v>265</v>
      </c>
      <c r="B13" s="263" t="n">
        <v>555</v>
      </c>
      <c r="C13" s="253" t="n">
        <v>22033</v>
      </c>
      <c r="D13" s="253" t="s">
        <v>1234</v>
      </c>
      <c r="E13" s="253" t="s">
        <v>1846</v>
      </c>
      <c r="F13" s="253" t="s">
        <v>1847</v>
      </c>
      <c r="G13" s="253" t="s">
        <v>1848</v>
      </c>
      <c r="H13" s="253" t="s">
        <v>1780</v>
      </c>
      <c r="I13" s="263" t="n">
        <v>43323.6506944444</v>
      </c>
      <c r="J13" s="253" t="s">
        <v>1758</v>
      </c>
      <c r="K13" s="253" t="s">
        <v>1671</v>
      </c>
      <c r="L13" s="253" t="n">
        <v>100</v>
      </c>
    </row>
    <row r="14" customFormat="false" ht="15" hidden="false" customHeight="false" outlineLevel="0" collapsed="false">
      <c r="A14" s="253" t="n">
        <v>242</v>
      </c>
      <c r="B14" s="253" t="n">
        <v>559</v>
      </c>
      <c r="C14" s="253" t="n">
        <v>22156</v>
      </c>
      <c r="D14" s="253" t="s">
        <v>1201</v>
      </c>
      <c r="E14" s="253" t="s">
        <v>1202</v>
      </c>
      <c r="F14" s="253" t="s">
        <v>1203</v>
      </c>
      <c r="G14" s="253" t="s">
        <v>1204</v>
      </c>
      <c r="H14" s="253" t="s">
        <v>1780</v>
      </c>
      <c r="I14" s="263" t="n">
        <v>41605</v>
      </c>
      <c r="J14" s="253" t="s">
        <v>1758</v>
      </c>
      <c r="K14" s="253" t="s">
        <v>1671</v>
      </c>
      <c r="L14" s="253" t="n">
        <v>100</v>
      </c>
    </row>
    <row r="15" customFormat="false" ht="15" hidden="false" customHeight="false" outlineLevel="0" collapsed="false">
      <c r="A15" s="253" t="n">
        <v>44</v>
      </c>
      <c r="B15" s="253" t="n">
        <v>564</v>
      </c>
      <c r="C15" s="253" t="n">
        <v>22243</v>
      </c>
      <c r="D15" s="253" t="s">
        <v>447</v>
      </c>
      <c r="E15" s="253" t="s">
        <v>448</v>
      </c>
      <c r="F15" s="253" t="s">
        <v>449</v>
      </c>
      <c r="G15" s="253" t="s">
        <v>450</v>
      </c>
      <c r="H15" s="253" t="s">
        <v>1780</v>
      </c>
      <c r="I15" s="263" t="n">
        <v>41067.6777777778</v>
      </c>
      <c r="J15" s="253" t="s">
        <v>1758</v>
      </c>
      <c r="K15" s="253" t="s">
        <v>1671</v>
      </c>
      <c r="L15" s="253" t="n">
        <v>100</v>
      </c>
    </row>
    <row r="16" customFormat="false" ht="15" hidden="false" customHeight="false" outlineLevel="0" collapsed="false">
      <c r="A16" s="253" t="n">
        <v>241</v>
      </c>
      <c r="B16" s="263" t="n">
        <v>559</v>
      </c>
      <c r="C16" s="253" t="n">
        <v>22156</v>
      </c>
      <c r="D16" s="253" t="s">
        <v>1484</v>
      </c>
      <c r="E16" s="253" t="s">
        <v>1485</v>
      </c>
      <c r="F16" s="253" t="s">
        <v>1486</v>
      </c>
      <c r="G16" s="253" t="s">
        <v>1487</v>
      </c>
      <c r="H16" s="253" t="s">
        <v>1780</v>
      </c>
      <c r="I16" s="263" t="n">
        <v>40951</v>
      </c>
      <c r="J16" s="253" t="s">
        <v>1758</v>
      </c>
      <c r="K16" s="253" t="s">
        <v>1671</v>
      </c>
      <c r="L16" s="253" t="n">
        <v>100</v>
      </c>
    </row>
    <row r="17" customFormat="false" ht="15" hidden="false" customHeight="false" outlineLevel="0" collapsed="false">
      <c r="A17" s="253" t="n">
        <v>267</v>
      </c>
      <c r="B17" s="253" t="n">
        <v>555</v>
      </c>
      <c r="C17" s="253" t="n">
        <v>22036</v>
      </c>
      <c r="D17" s="253" t="s">
        <v>1242</v>
      </c>
      <c r="E17" s="253" t="s">
        <v>1849</v>
      </c>
      <c r="F17" s="253" t="s">
        <v>1850</v>
      </c>
      <c r="G17" s="253" t="s">
        <v>1245</v>
      </c>
      <c r="H17" s="253" t="s">
        <v>1780</v>
      </c>
      <c r="I17" s="263" t="n">
        <v>40900.5854166667</v>
      </c>
      <c r="J17" s="253" t="s">
        <v>1758</v>
      </c>
      <c r="K17" s="253" t="s">
        <v>1671</v>
      </c>
      <c r="L17" s="253" t="n">
        <v>100</v>
      </c>
    </row>
    <row r="18" customFormat="false" ht="15" hidden="false" customHeight="false" outlineLevel="0" collapsed="false">
      <c r="A18" s="253" t="n">
        <v>252</v>
      </c>
      <c r="B18" s="253" t="n">
        <v>555</v>
      </c>
      <c r="C18" s="253" t="n">
        <v>22024</v>
      </c>
      <c r="D18" s="253" t="s">
        <v>1266</v>
      </c>
      <c r="E18" s="253" t="s">
        <v>1267</v>
      </c>
      <c r="F18" s="253" t="s">
        <v>1268</v>
      </c>
      <c r="G18" s="253" t="s">
        <v>1269</v>
      </c>
      <c r="H18" s="253" t="s">
        <v>1777</v>
      </c>
      <c r="I18" s="263" t="n">
        <v>41978.4583333333</v>
      </c>
      <c r="J18" s="253" t="s">
        <v>1758</v>
      </c>
      <c r="K18" s="253" t="s">
        <v>1677</v>
      </c>
      <c r="L18" s="253" t="n">
        <v>120</v>
      </c>
    </row>
    <row r="19" customFormat="false" ht="15" hidden="false" customHeight="false" outlineLevel="0" collapsed="false">
      <c r="A19" s="253" t="n">
        <v>130</v>
      </c>
      <c r="B19" s="253" t="n">
        <v>560</v>
      </c>
      <c r="C19" s="253" t="n">
        <v>22192</v>
      </c>
      <c r="D19" s="253" t="s">
        <v>1851</v>
      </c>
      <c r="E19" s="253" t="s">
        <v>1852</v>
      </c>
      <c r="F19" s="253" t="s">
        <v>1853</v>
      </c>
      <c r="G19" s="253" t="s">
        <v>1854</v>
      </c>
      <c r="H19" s="253" t="s">
        <v>1780</v>
      </c>
      <c r="I19" s="263" t="n">
        <v>41124</v>
      </c>
      <c r="J19" s="253" t="s">
        <v>1758</v>
      </c>
      <c r="K19" s="253" t="s">
        <v>1662</v>
      </c>
      <c r="L19" s="253" t="n">
        <v>120</v>
      </c>
    </row>
    <row r="20" customFormat="false" ht="15" hidden="false" customHeight="false" outlineLevel="0" collapsed="false">
      <c r="A20" s="253" t="n">
        <v>32</v>
      </c>
      <c r="B20" s="253" t="n">
        <v>562</v>
      </c>
      <c r="C20" s="253" t="n">
        <v>22264</v>
      </c>
      <c r="D20" s="253" t="s">
        <v>403</v>
      </c>
      <c r="E20" s="253" t="s">
        <v>404</v>
      </c>
      <c r="F20" s="253" t="s">
        <v>405</v>
      </c>
      <c r="G20" s="253" t="s">
        <v>406</v>
      </c>
      <c r="H20" s="253" t="s">
        <v>1780</v>
      </c>
      <c r="I20" s="263" t="n">
        <v>40970</v>
      </c>
      <c r="J20" s="253" t="s">
        <v>1758</v>
      </c>
      <c r="K20" s="253" t="s">
        <v>1662</v>
      </c>
      <c r="L20" s="253" t="n">
        <v>120</v>
      </c>
    </row>
    <row r="21" customFormat="false" ht="15" hidden="false" customHeight="false" outlineLevel="0" collapsed="false">
      <c r="A21" s="253" t="n">
        <v>134</v>
      </c>
      <c r="B21" s="253" t="n">
        <v>560</v>
      </c>
      <c r="C21" s="253" t="n">
        <v>22198</v>
      </c>
      <c r="D21" s="253" t="s">
        <v>924</v>
      </c>
      <c r="E21" s="253" t="s">
        <v>916</v>
      </c>
      <c r="F21" s="253" t="s">
        <v>1855</v>
      </c>
      <c r="G21" s="253" t="s">
        <v>1856</v>
      </c>
      <c r="H21" s="253" t="s">
        <v>1780</v>
      </c>
      <c r="I21" s="263" t="n">
        <v>40835</v>
      </c>
      <c r="J21" s="253" t="s">
        <v>1758</v>
      </c>
      <c r="K21" s="253" t="s">
        <v>1662</v>
      </c>
      <c r="L21" s="253" t="n">
        <v>120</v>
      </c>
    </row>
    <row r="22" customFormat="false" ht="15" hidden="false" customHeight="false" outlineLevel="0" collapsed="false">
      <c r="A22" s="253" t="n">
        <v>124</v>
      </c>
      <c r="B22" s="253" t="n">
        <v>560</v>
      </c>
      <c r="C22" s="253" t="n">
        <v>22186</v>
      </c>
      <c r="D22" s="253" t="s">
        <v>1857</v>
      </c>
      <c r="E22" s="253" t="s">
        <v>1858</v>
      </c>
      <c r="F22" s="253" t="s">
        <v>1859</v>
      </c>
      <c r="G22" s="253" t="s">
        <v>1860</v>
      </c>
      <c r="H22" s="253" t="s">
        <v>1777</v>
      </c>
      <c r="I22" s="263" t="n">
        <v>40912</v>
      </c>
      <c r="J22" s="253" t="s">
        <v>1758</v>
      </c>
      <c r="K22" s="253" t="s">
        <v>1861</v>
      </c>
      <c r="L22" s="253" t="n">
        <v>80</v>
      </c>
    </row>
    <row r="23" customFormat="false" ht="15" hidden="false" customHeight="false" outlineLevel="0" collapsed="false">
      <c r="A23" s="253" t="n">
        <v>244</v>
      </c>
      <c r="B23" s="253" t="n">
        <v>559</v>
      </c>
      <c r="C23" s="253" t="n">
        <v>22159</v>
      </c>
      <c r="D23" s="253" t="s">
        <v>1209</v>
      </c>
      <c r="E23" s="253" t="s">
        <v>1210</v>
      </c>
      <c r="F23" s="253" t="s">
        <v>1211</v>
      </c>
      <c r="G23" s="253" t="s">
        <v>1212</v>
      </c>
      <c r="H23" s="253" t="s">
        <v>1775</v>
      </c>
      <c r="I23" s="263" t="n">
        <v>43237.7222222222</v>
      </c>
      <c r="J23" s="253" t="s">
        <v>1758</v>
      </c>
      <c r="K23" s="253" t="s">
        <v>1549</v>
      </c>
      <c r="L23" s="253" t="n">
        <v>40</v>
      </c>
    </row>
    <row r="24" customFormat="false" ht="15" hidden="false" customHeight="false" outlineLevel="0" collapsed="false">
      <c r="A24" s="253" t="n">
        <v>60</v>
      </c>
      <c r="B24" s="253" t="n">
        <v>564</v>
      </c>
      <c r="C24" s="253" t="n">
        <v>22297</v>
      </c>
      <c r="D24" s="253" t="s">
        <v>1567</v>
      </c>
      <c r="E24" s="253" t="s">
        <v>1568</v>
      </c>
      <c r="F24" s="253" t="s">
        <v>1569</v>
      </c>
      <c r="G24" s="253" t="s">
        <v>1570</v>
      </c>
      <c r="H24" s="253" t="s">
        <v>1822</v>
      </c>
      <c r="I24" s="263" t="n">
        <v>41723</v>
      </c>
      <c r="J24" s="253" t="s">
        <v>1758</v>
      </c>
      <c r="K24" s="253" t="s">
        <v>1572</v>
      </c>
      <c r="L24" s="253" t="n">
        <v>60</v>
      </c>
    </row>
    <row r="25" customFormat="false" ht="15" hidden="false" customHeight="false" outlineLevel="0" collapsed="false">
      <c r="A25" s="253" t="n">
        <v>145</v>
      </c>
      <c r="B25" s="253" t="n">
        <v>557</v>
      </c>
      <c r="C25" s="253" t="n">
        <v>22052</v>
      </c>
      <c r="D25" s="253" t="s">
        <v>1862</v>
      </c>
      <c r="E25" s="253" t="s">
        <v>1863</v>
      </c>
      <c r="F25" s="253" t="s">
        <v>1864</v>
      </c>
      <c r="G25" s="253" t="s">
        <v>1865</v>
      </c>
      <c r="H25" s="253" t="s">
        <v>1634</v>
      </c>
      <c r="I25" s="263" t="n">
        <v>43803.6197222222</v>
      </c>
      <c r="J25" s="253" t="s">
        <v>1758</v>
      </c>
      <c r="K25" s="253" t="s">
        <v>1634</v>
      </c>
      <c r="L25" s="253" t="n">
        <v>32</v>
      </c>
    </row>
    <row r="26" customFormat="false" ht="15" hidden="false" customHeight="false" outlineLevel="0" collapsed="false">
      <c r="A26" s="253" t="n">
        <v>111</v>
      </c>
      <c r="B26" s="253" t="n">
        <v>560</v>
      </c>
      <c r="C26" s="253" t="n">
        <v>22168</v>
      </c>
      <c r="D26" s="253" t="s">
        <v>1866</v>
      </c>
      <c r="E26" s="253" t="s">
        <v>1867</v>
      </c>
      <c r="F26" s="253" t="s">
        <v>1868</v>
      </c>
      <c r="G26" s="253" t="s">
        <v>1869</v>
      </c>
      <c r="H26" s="253" t="s">
        <v>1809</v>
      </c>
      <c r="I26" s="263" t="n">
        <v>42622.6993055556</v>
      </c>
      <c r="J26" s="253" t="s">
        <v>1758</v>
      </c>
      <c r="K26" s="253" t="s">
        <v>1603</v>
      </c>
      <c r="L26" s="253" t="n">
        <v>100</v>
      </c>
    </row>
    <row r="27" customFormat="false" ht="15" hidden="false" customHeight="false" outlineLevel="0" collapsed="false">
      <c r="A27" s="253" t="n">
        <v>19</v>
      </c>
      <c r="B27" s="253" t="n">
        <v>555</v>
      </c>
      <c r="C27" s="253" t="n">
        <v>22240</v>
      </c>
      <c r="D27" s="253" t="s">
        <v>355</v>
      </c>
      <c r="E27" s="253" t="s">
        <v>356</v>
      </c>
      <c r="F27" s="253" t="s">
        <v>357</v>
      </c>
      <c r="G27" s="253" t="s">
        <v>358</v>
      </c>
      <c r="H27" s="253" t="s">
        <v>1765</v>
      </c>
      <c r="I27" s="263" t="n">
        <v>42798.6506944444</v>
      </c>
      <c r="J27" s="253" t="s">
        <v>1758</v>
      </c>
      <c r="K27" s="253" t="s">
        <v>1597</v>
      </c>
      <c r="L27" s="253" t="n">
        <v>40</v>
      </c>
    </row>
    <row r="28" customFormat="false" ht="15" hidden="false" customHeight="false" outlineLevel="0" collapsed="false">
      <c r="A28" s="253" t="n">
        <v>231</v>
      </c>
      <c r="B28" s="253" t="n">
        <v>559</v>
      </c>
      <c r="C28" s="253" t="n">
        <v>22150</v>
      </c>
      <c r="D28" s="253" t="s">
        <v>1174</v>
      </c>
      <c r="E28" s="253" t="s">
        <v>1175</v>
      </c>
      <c r="F28" s="253" t="s">
        <v>1176</v>
      </c>
      <c r="G28" s="253" t="s">
        <v>1177</v>
      </c>
      <c r="H28" s="253" t="s">
        <v>1633</v>
      </c>
      <c r="I28" s="263" t="n">
        <v>42782.7013657407</v>
      </c>
      <c r="J28" s="253" t="s">
        <v>1758</v>
      </c>
      <c r="K28" s="253" t="s">
        <v>1633</v>
      </c>
      <c r="L28" s="253" t="n">
        <v>30</v>
      </c>
    </row>
    <row r="29" customFormat="false" ht="15" hidden="false" customHeight="false" outlineLevel="0" collapsed="false">
      <c r="A29" s="253" t="n">
        <v>138</v>
      </c>
      <c r="B29" s="253" t="n">
        <v>560</v>
      </c>
      <c r="C29" s="253" t="n">
        <v>22201</v>
      </c>
      <c r="D29" s="253" t="s">
        <v>1870</v>
      </c>
      <c r="E29" s="253" t="s">
        <v>1871</v>
      </c>
      <c r="F29" s="253" t="s">
        <v>1872</v>
      </c>
      <c r="G29" s="253" t="s">
        <v>1873</v>
      </c>
      <c r="H29" s="253" t="s">
        <v>1649</v>
      </c>
      <c r="I29" s="263" t="n">
        <v>40913.6388888889</v>
      </c>
      <c r="J29" s="253" t="s">
        <v>1758</v>
      </c>
      <c r="K29" s="253" t="s">
        <v>1649</v>
      </c>
      <c r="L29" s="253" t="n">
        <v>60</v>
      </c>
    </row>
    <row r="30" customFormat="false" ht="15" hidden="false" customHeight="false" outlineLevel="0" collapsed="false">
      <c r="A30" s="253" t="n">
        <v>216</v>
      </c>
      <c r="B30" s="253" t="n">
        <v>559</v>
      </c>
      <c r="C30" s="253" t="n">
        <v>22129</v>
      </c>
      <c r="D30" s="253" t="s">
        <v>1122</v>
      </c>
      <c r="E30" s="253" t="s">
        <v>1123</v>
      </c>
      <c r="F30" s="253" t="s">
        <v>1124</v>
      </c>
      <c r="G30" s="253" t="s">
        <v>1125</v>
      </c>
      <c r="H30" s="253" t="s">
        <v>1776</v>
      </c>
      <c r="I30" s="263" t="n">
        <v>42453.4416666667</v>
      </c>
      <c r="J30" s="253" t="s">
        <v>1758</v>
      </c>
      <c r="K30" s="253" t="s">
        <v>1537</v>
      </c>
      <c r="L30" s="253" t="n">
        <v>32</v>
      </c>
    </row>
    <row r="31" customFormat="false" ht="15" hidden="false" customHeight="false" outlineLevel="0" collapsed="false">
      <c r="A31" s="253" t="n">
        <v>80</v>
      </c>
      <c r="B31" s="253" t="n">
        <v>558</v>
      </c>
      <c r="C31" s="253" t="n">
        <v>22105</v>
      </c>
      <c r="D31" s="253" t="s">
        <v>565</v>
      </c>
      <c r="E31" s="253" t="s">
        <v>566</v>
      </c>
      <c r="F31" s="253" t="s">
        <v>567</v>
      </c>
      <c r="G31" s="253" t="s">
        <v>568</v>
      </c>
      <c r="H31" s="253" t="s">
        <v>1811</v>
      </c>
      <c r="I31" s="263" t="n">
        <v>42390.5824884259</v>
      </c>
      <c r="J31" s="253" t="s">
        <v>1758</v>
      </c>
      <c r="K31" s="253" t="s">
        <v>1670</v>
      </c>
      <c r="L31" s="253" t="n">
        <v>60</v>
      </c>
    </row>
    <row r="32" customFormat="false" ht="15" hidden="false" customHeight="false" outlineLevel="0" collapsed="false">
      <c r="A32" s="253" t="n">
        <v>208</v>
      </c>
      <c r="B32" s="253" t="n">
        <v>559</v>
      </c>
      <c r="C32" s="253" t="n">
        <v>22117</v>
      </c>
      <c r="D32" s="253" t="s">
        <v>1091</v>
      </c>
      <c r="E32" s="253" t="s">
        <v>1092</v>
      </c>
      <c r="F32" s="253" t="s">
        <v>1093</v>
      </c>
      <c r="G32" s="253" t="s">
        <v>1094</v>
      </c>
      <c r="H32" s="253" t="s">
        <v>1777</v>
      </c>
      <c r="I32" s="263" t="n">
        <v>40879</v>
      </c>
      <c r="J32" s="253" t="s">
        <v>1758</v>
      </c>
      <c r="K32" s="253" t="s">
        <v>1665</v>
      </c>
      <c r="L32" s="253" t="n">
        <v>100</v>
      </c>
    </row>
    <row r="33" customFormat="false" ht="15" hidden="false" customHeight="false" outlineLevel="0" collapsed="false">
      <c r="A33" s="253" t="n">
        <v>162</v>
      </c>
      <c r="B33" s="253" t="n">
        <v>557</v>
      </c>
      <c r="C33" s="253" t="n">
        <v>22066</v>
      </c>
      <c r="D33" s="253" t="s">
        <v>1874</v>
      </c>
      <c r="E33" s="253" t="s">
        <v>1875</v>
      </c>
      <c r="F33" s="253" t="s">
        <v>1876</v>
      </c>
      <c r="G33" s="253" t="s">
        <v>1877</v>
      </c>
      <c r="H33" s="253" t="s">
        <v>1777</v>
      </c>
      <c r="I33" s="263" t="n">
        <v>41137.4388888889</v>
      </c>
      <c r="J33" s="253" t="s">
        <v>1758</v>
      </c>
      <c r="K33" s="253" t="s">
        <v>1665</v>
      </c>
      <c r="L33" s="253" t="n">
        <v>100</v>
      </c>
    </row>
    <row r="34" customFormat="false" ht="15" hidden="false" customHeight="false" outlineLevel="0" collapsed="false">
      <c r="A34" s="253" t="n">
        <v>190</v>
      </c>
      <c r="B34" s="253" t="n">
        <v>561</v>
      </c>
      <c r="C34" s="253" t="n">
        <v>22225</v>
      </c>
      <c r="D34" s="253" t="s">
        <v>1008</v>
      </c>
      <c r="E34" s="253" t="s">
        <v>1009</v>
      </c>
      <c r="F34" s="253" t="s">
        <v>1010</v>
      </c>
      <c r="G34" s="253" t="s">
        <v>1011</v>
      </c>
      <c r="H34" s="253" t="s">
        <v>1777</v>
      </c>
      <c r="I34" s="263" t="n">
        <v>42418.6930902778</v>
      </c>
      <c r="J34" s="253" t="s">
        <v>1758</v>
      </c>
      <c r="K34" s="253" t="s">
        <v>1665</v>
      </c>
      <c r="L34" s="253" t="n">
        <v>100</v>
      </c>
    </row>
    <row r="35" customFormat="false" ht="15" hidden="false" customHeight="false" outlineLevel="0" collapsed="false">
      <c r="A35" s="253" t="n">
        <v>154</v>
      </c>
      <c r="B35" s="253" t="n">
        <v>557</v>
      </c>
      <c r="C35" s="253" t="n">
        <v>22054</v>
      </c>
      <c r="D35" s="253" t="s">
        <v>1878</v>
      </c>
      <c r="E35" s="253" t="s">
        <v>1879</v>
      </c>
      <c r="F35" s="253" t="s">
        <v>1880</v>
      </c>
      <c r="G35" s="253" t="s">
        <v>1881</v>
      </c>
      <c r="H35" s="253" t="s">
        <v>1777</v>
      </c>
      <c r="I35" s="263" t="n">
        <v>41019.2944444444</v>
      </c>
      <c r="J35" s="253" t="s">
        <v>1758</v>
      </c>
      <c r="K35" s="253" t="s">
        <v>1665</v>
      </c>
      <c r="L35" s="253" t="n">
        <v>100</v>
      </c>
    </row>
    <row r="36" customFormat="false" ht="15" hidden="false" customHeight="false" outlineLevel="0" collapsed="false">
      <c r="A36" s="253" t="n">
        <v>228</v>
      </c>
      <c r="B36" s="253" t="n">
        <v>559</v>
      </c>
      <c r="C36" s="253" t="n">
        <v>22147</v>
      </c>
      <c r="D36" s="253" t="s">
        <v>1162</v>
      </c>
      <c r="E36" s="253" t="s">
        <v>1163</v>
      </c>
      <c r="F36" s="253" t="s">
        <v>1164</v>
      </c>
      <c r="G36" s="253" t="s">
        <v>1165</v>
      </c>
      <c r="H36" s="253" t="s">
        <v>1780</v>
      </c>
      <c r="I36" s="263" t="n">
        <v>41731.8423611111</v>
      </c>
      <c r="J36" s="253" t="s">
        <v>1758</v>
      </c>
      <c r="K36" s="253" t="s">
        <v>1671</v>
      </c>
      <c r="L36" s="253" t="n">
        <v>100</v>
      </c>
    </row>
    <row r="37" customFormat="false" ht="15" hidden="false" customHeight="false" outlineLevel="0" collapsed="false">
      <c r="A37" s="253" t="n">
        <v>65</v>
      </c>
      <c r="B37" s="253" t="n">
        <v>558</v>
      </c>
      <c r="C37" s="253" t="n">
        <v>22081</v>
      </c>
      <c r="D37" s="253" t="s">
        <v>1428</v>
      </c>
      <c r="E37" s="253" t="s">
        <v>1429</v>
      </c>
      <c r="F37" s="253" t="s">
        <v>1430</v>
      </c>
      <c r="G37" s="253" t="s">
        <v>1431</v>
      </c>
      <c r="H37" s="253" t="s">
        <v>1780</v>
      </c>
      <c r="I37" s="263" t="n">
        <v>40919.6506944444</v>
      </c>
      <c r="J37" s="253" t="s">
        <v>1758</v>
      </c>
      <c r="K37" s="253" t="s">
        <v>1671</v>
      </c>
      <c r="L37" s="253" t="n">
        <v>100</v>
      </c>
    </row>
    <row r="38" customFormat="false" ht="15" hidden="false" customHeight="false" outlineLevel="0" collapsed="false">
      <c r="A38" s="253" t="n">
        <v>105</v>
      </c>
      <c r="B38" s="253" t="n">
        <v>560</v>
      </c>
      <c r="C38" s="253" t="n">
        <v>22165</v>
      </c>
      <c r="D38" s="253" t="s">
        <v>1882</v>
      </c>
      <c r="E38" s="253" t="s">
        <v>1883</v>
      </c>
      <c r="F38" s="253" t="s">
        <v>1884</v>
      </c>
      <c r="G38" s="253" t="s">
        <v>1885</v>
      </c>
      <c r="H38" s="253" t="s">
        <v>1809</v>
      </c>
      <c r="I38" s="263" t="n">
        <v>42086.7069444444</v>
      </c>
      <c r="J38" s="253" t="s">
        <v>1758</v>
      </c>
      <c r="K38" s="253" t="s">
        <v>1603</v>
      </c>
      <c r="L38" s="253" t="n">
        <v>100</v>
      </c>
    </row>
    <row r="39" customFormat="false" ht="15" hidden="false" customHeight="false" outlineLevel="0" collapsed="false">
      <c r="A39" s="253" t="n">
        <v>212</v>
      </c>
      <c r="B39" s="253" t="n">
        <v>559</v>
      </c>
      <c r="C39" s="253" t="n">
        <v>22126</v>
      </c>
      <c r="D39" s="253" t="s">
        <v>1107</v>
      </c>
      <c r="E39" s="253" t="s">
        <v>1108</v>
      </c>
      <c r="F39" s="253" t="s">
        <v>1109</v>
      </c>
      <c r="G39" s="253" t="s">
        <v>1110</v>
      </c>
      <c r="H39" s="253" t="s">
        <v>1765</v>
      </c>
      <c r="I39" s="263" t="n">
        <v>43080.6493055556</v>
      </c>
      <c r="J39" s="253" t="s">
        <v>1758</v>
      </c>
      <c r="K39" s="253" t="s">
        <v>1597</v>
      </c>
      <c r="L39" s="253" t="n">
        <v>40</v>
      </c>
    </row>
    <row r="40" customFormat="false" ht="15" hidden="false" customHeight="false" outlineLevel="0" collapsed="false">
      <c r="A40" s="253" t="n">
        <v>155</v>
      </c>
      <c r="B40" s="253" t="n">
        <v>557</v>
      </c>
      <c r="C40" s="253" t="n">
        <v>22057</v>
      </c>
      <c r="D40" s="253" t="s">
        <v>827</v>
      </c>
      <c r="E40" s="253" t="s">
        <v>828</v>
      </c>
      <c r="F40" s="253" t="s">
        <v>1886</v>
      </c>
      <c r="G40" s="253" t="s">
        <v>1887</v>
      </c>
      <c r="H40" s="253" t="s">
        <v>1649</v>
      </c>
      <c r="I40" s="263" t="n">
        <v>43949.6043518519</v>
      </c>
      <c r="J40" s="253" t="s">
        <v>1758</v>
      </c>
      <c r="K40" s="253" t="s">
        <v>1649</v>
      </c>
      <c r="L40" s="253" t="n">
        <v>60</v>
      </c>
    </row>
    <row r="41" customFormat="false" ht="15" hidden="false" customHeight="false" outlineLevel="0" collapsed="false">
      <c r="A41" s="253" t="n">
        <v>225</v>
      </c>
      <c r="B41" s="253" t="n">
        <v>559</v>
      </c>
      <c r="C41" s="253" t="n">
        <v>22147</v>
      </c>
      <c r="D41" s="253" t="s">
        <v>1150</v>
      </c>
      <c r="E41" s="253" t="s">
        <v>1151</v>
      </c>
      <c r="F41" s="253" t="s">
        <v>1152</v>
      </c>
      <c r="G41" s="253" t="s">
        <v>1153</v>
      </c>
      <c r="H41" s="253" t="s">
        <v>1645</v>
      </c>
      <c r="I41" s="263" t="n">
        <v>43049.3200694444</v>
      </c>
      <c r="J41" s="253" t="s">
        <v>1758</v>
      </c>
      <c r="K41" s="253" t="s">
        <v>1645</v>
      </c>
      <c r="L41" s="253" t="n">
        <v>40</v>
      </c>
    </row>
    <row r="42" customFormat="false" ht="15" hidden="false" customHeight="false" outlineLevel="0" collapsed="false">
      <c r="A42" s="253" t="n">
        <v>106</v>
      </c>
      <c r="B42" s="253" t="n">
        <v>560</v>
      </c>
      <c r="C42" s="253" t="n">
        <v>22165</v>
      </c>
      <c r="D42" s="253" t="s">
        <v>1888</v>
      </c>
      <c r="E42" s="253" t="s">
        <v>1889</v>
      </c>
      <c r="F42" s="253" t="s">
        <v>1890</v>
      </c>
      <c r="G42" s="253" t="s">
        <v>1891</v>
      </c>
      <c r="H42" s="253" t="s">
        <v>1892</v>
      </c>
      <c r="I42" s="263" t="n">
        <v>43699.8058680556</v>
      </c>
      <c r="J42" s="253" t="s">
        <v>1758</v>
      </c>
      <c r="K42" s="253" t="s">
        <v>1670</v>
      </c>
      <c r="L42" s="253" t="n">
        <v>60</v>
      </c>
    </row>
    <row r="43" customFormat="false" ht="15" hidden="false" customHeight="false" outlineLevel="0" collapsed="false">
      <c r="A43" s="253" t="n">
        <v>153</v>
      </c>
      <c r="B43" s="253" t="n">
        <v>557</v>
      </c>
      <c r="C43" s="253" t="n">
        <v>22054</v>
      </c>
      <c r="D43" s="253" t="s">
        <v>1893</v>
      </c>
      <c r="E43" s="253" t="s">
        <v>1894</v>
      </c>
      <c r="F43" s="253" t="s">
        <v>1895</v>
      </c>
      <c r="G43" s="253" t="s">
        <v>1896</v>
      </c>
      <c r="H43" s="253" t="s">
        <v>1777</v>
      </c>
      <c r="I43" s="263" t="n">
        <v>41628.6777777778</v>
      </c>
      <c r="J43" s="253" t="s">
        <v>1758</v>
      </c>
      <c r="K43" s="253" t="s">
        <v>1665</v>
      </c>
      <c r="L43" s="253" t="n">
        <v>100</v>
      </c>
    </row>
    <row r="44" customFormat="false" ht="15" hidden="false" customHeight="false" outlineLevel="0" collapsed="false">
      <c r="A44" s="253" t="n">
        <v>224</v>
      </c>
      <c r="B44" s="253" t="n">
        <v>559</v>
      </c>
      <c r="C44" s="253" t="n">
        <v>22138</v>
      </c>
      <c r="D44" s="253" t="s">
        <v>713</v>
      </c>
      <c r="E44" s="253" t="s">
        <v>1471</v>
      </c>
      <c r="F44" s="253" t="s">
        <v>1472</v>
      </c>
      <c r="G44" s="253" t="s">
        <v>1473</v>
      </c>
      <c r="H44" s="253" t="s">
        <v>1777</v>
      </c>
      <c r="I44" s="263" t="n">
        <v>42976.5541203704</v>
      </c>
      <c r="J44" s="253" t="s">
        <v>1758</v>
      </c>
      <c r="K44" s="253" t="s">
        <v>1665</v>
      </c>
      <c r="L44" s="253" t="n">
        <v>100</v>
      </c>
    </row>
    <row r="45" customFormat="false" ht="15" hidden="false" customHeight="false" outlineLevel="0" collapsed="false">
      <c r="A45" s="253" t="n">
        <v>107</v>
      </c>
      <c r="B45" s="253" t="n">
        <v>560</v>
      </c>
      <c r="C45" s="253" t="n">
        <v>22165</v>
      </c>
      <c r="D45" s="253" t="s">
        <v>880</v>
      </c>
      <c r="E45" s="253" t="s">
        <v>1897</v>
      </c>
      <c r="F45" s="253" t="s">
        <v>1898</v>
      </c>
      <c r="G45" s="253" t="s">
        <v>1899</v>
      </c>
      <c r="H45" s="253" t="s">
        <v>1777</v>
      </c>
      <c r="I45" s="263" t="n">
        <v>43187.6326388889</v>
      </c>
      <c r="J45" s="253" t="s">
        <v>1758</v>
      </c>
      <c r="K45" s="253" t="s">
        <v>1665</v>
      </c>
      <c r="L45" s="253" t="n">
        <v>100</v>
      </c>
    </row>
    <row r="46" customFormat="false" ht="15" hidden="false" customHeight="false" outlineLevel="0" collapsed="false">
      <c r="A46" s="253" t="n">
        <v>246</v>
      </c>
      <c r="B46" s="253" t="n">
        <v>555</v>
      </c>
      <c r="C46" s="253" t="n">
        <v>22018</v>
      </c>
      <c r="D46" s="253" t="s">
        <v>1246</v>
      </c>
      <c r="E46" s="253" t="s">
        <v>1247</v>
      </c>
      <c r="F46" s="253" t="s">
        <v>1248</v>
      </c>
      <c r="G46" s="253" t="s">
        <v>1249</v>
      </c>
      <c r="H46" s="253" t="s">
        <v>1802</v>
      </c>
      <c r="I46" s="263" t="n">
        <v>41755.3555555556</v>
      </c>
      <c r="J46" s="253" t="s">
        <v>1758</v>
      </c>
      <c r="K46" s="253" t="s">
        <v>1665</v>
      </c>
      <c r="L46" s="253" t="n">
        <v>100</v>
      </c>
    </row>
    <row r="47" customFormat="false" ht="15" hidden="false" customHeight="false" outlineLevel="0" collapsed="false">
      <c r="A47" s="253" t="n">
        <v>164</v>
      </c>
      <c r="B47" s="253" t="n">
        <v>557</v>
      </c>
      <c r="C47" s="253" t="n">
        <v>22069</v>
      </c>
      <c r="D47" s="253" t="s">
        <v>748</v>
      </c>
      <c r="E47" s="253" t="s">
        <v>1900</v>
      </c>
      <c r="F47" s="253" t="s">
        <v>750</v>
      </c>
      <c r="G47" s="253" t="s">
        <v>1901</v>
      </c>
      <c r="H47" s="253" t="s">
        <v>1777</v>
      </c>
      <c r="I47" s="263" t="n">
        <v>41630</v>
      </c>
      <c r="J47" s="253" t="s">
        <v>1758</v>
      </c>
      <c r="K47" s="253" t="s">
        <v>1665</v>
      </c>
      <c r="L47" s="253" t="n">
        <v>100</v>
      </c>
    </row>
    <row r="48" customFormat="false" ht="15" hidden="false" customHeight="false" outlineLevel="0" collapsed="false">
      <c r="A48" s="253" t="n">
        <v>37</v>
      </c>
      <c r="B48" s="253" t="n">
        <v>562</v>
      </c>
      <c r="C48" s="253" t="n">
        <v>22285</v>
      </c>
      <c r="D48" s="253" t="s">
        <v>419</v>
      </c>
      <c r="E48" s="253" t="s">
        <v>420</v>
      </c>
      <c r="F48" s="253" t="s">
        <v>421</v>
      </c>
      <c r="G48" s="253" t="s">
        <v>422</v>
      </c>
      <c r="H48" s="253" t="s">
        <v>1777</v>
      </c>
      <c r="I48" s="263" t="n">
        <v>40985</v>
      </c>
      <c r="J48" s="253" t="s">
        <v>1758</v>
      </c>
      <c r="K48" s="253" t="s">
        <v>1665</v>
      </c>
      <c r="L48" s="253" t="n">
        <v>100</v>
      </c>
    </row>
    <row r="49" customFormat="false" ht="15" hidden="false" customHeight="false" outlineLevel="0" collapsed="false">
      <c r="A49" s="253" t="n">
        <v>150</v>
      </c>
      <c r="B49" s="253" t="n">
        <v>557</v>
      </c>
      <c r="C49" s="253" t="n">
        <v>22053</v>
      </c>
      <c r="D49" s="253" t="s">
        <v>770</v>
      </c>
      <c r="E49" s="253" t="s">
        <v>771</v>
      </c>
      <c r="F49" s="253" t="s">
        <v>1902</v>
      </c>
      <c r="G49" s="253" t="s">
        <v>1903</v>
      </c>
      <c r="H49" s="253" t="s">
        <v>1780</v>
      </c>
      <c r="I49" s="263" t="n">
        <v>41463</v>
      </c>
      <c r="J49" s="253" t="s">
        <v>1758</v>
      </c>
      <c r="K49" s="253" t="s">
        <v>1671</v>
      </c>
      <c r="L49" s="253" t="n">
        <v>100</v>
      </c>
    </row>
    <row r="50" customFormat="false" ht="15" hidden="false" customHeight="false" outlineLevel="0" collapsed="false">
      <c r="A50" s="253" t="n">
        <v>266</v>
      </c>
      <c r="B50" s="253" t="n">
        <v>555</v>
      </c>
      <c r="C50" s="253" t="n">
        <v>22033</v>
      </c>
      <c r="D50" s="253" t="s">
        <v>1310</v>
      </c>
      <c r="E50" s="253" t="s">
        <v>1311</v>
      </c>
      <c r="F50" s="253" t="s">
        <v>1312</v>
      </c>
      <c r="G50" s="253" t="s">
        <v>1313</v>
      </c>
      <c r="H50" s="253" t="s">
        <v>1780</v>
      </c>
      <c r="I50" s="263" t="n">
        <v>41757.6625</v>
      </c>
      <c r="J50" s="253" t="s">
        <v>1758</v>
      </c>
      <c r="K50" s="253" t="s">
        <v>1671</v>
      </c>
      <c r="L50" s="253" t="n">
        <v>100</v>
      </c>
    </row>
    <row r="51" customFormat="false" ht="15" hidden="false" customHeight="false" outlineLevel="0" collapsed="false">
      <c r="A51" s="253" t="n">
        <v>238</v>
      </c>
      <c r="B51" s="253" t="n">
        <v>559</v>
      </c>
      <c r="C51" s="253" t="n">
        <v>22153</v>
      </c>
      <c r="D51" s="253" t="s">
        <v>1190</v>
      </c>
      <c r="E51" s="253" t="s">
        <v>1191</v>
      </c>
      <c r="F51" s="253" t="s">
        <v>1192</v>
      </c>
      <c r="G51" s="253" t="s">
        <v>1193</v>
      </c>
      <c r="H51" s="253" t="s">
        <v>1780</v>
      </c>
      <c r="I51" s="263" t="n">
        <v>40954</v>
      </c>
      <c r="J51" s="253" t="s">
        <v>1758</v>
      </c>
      <c r="K51" s="253" t="s">
        <v>1671</v>
      </c>
      <c r="L51" s="253" t="n">
        <v>100</v>
      </c>
    </row>
    <row r="52" customFormat="false" ht="15" hidden="false" customHeight="false" outlineLevel="0" collapsed="false">
      <c r="A52" s="253" t="n">
        <v>116</v>
      </c>
      <c r="B52" s="253" t="n">
        <v>560</v>
      </c>
      <c r="C52" s="253" t="n">
        <v>22177</v>
      </c>
      <c r="D52" s="253" t="s">
        <v>1904</v>
      </c>
      <c r="E52" s="253" t="s">
        <v>1905</v>
      </c>
      <c r="F52" s="253" t="s">
        <v>1906</v>
      </c>
      <c r="G52" s="253" t="s">
        <v>1907</v>
      </c>
      <c r="H52" s="253" t="s">
        <v>1780</v>
      </c>
      <c r="I52" s="263" t="n">
        <v>43041.61875</v>
      </c>
      <c r="J52" s="253" t="s">
        <v>1758</v>
      </c>
      <c r="K52" s="253" t="s">
        <v>1671</v>
      </c>
      <c r="L52" s="253" t="n">
        <v>100</v>
      </c>
    </row>
    <row r="53" customFormat="false" ht="15" hidden="false" customHeight="false" outlineLevel="0" collapsed="false">
      <c r="A53" s="253" t="n">
        <v>261</v>
      </c>
      <c r="B53" s="253" t="n">
        <v>555</v>
      </c>
      <c r="C53" s="253" t="n">
        <v>22030</v>
      </c>
      <c r="D53" s="253" t="s">
        <v>1294</v>
      </c>
      <c r="E53" s="253" t="s">
        <v>1295</v>
      </c>
      <c r="F53" s="253" t="s">
        <v>1296</v>
      </c>
      <c r="G53" s="253" t="s">
        <v>1297</v>
      </c>
      <c r="H53" s="253" t="s">
        <v>1780</v>
      </c>
      <c r="I53" s="263" t="n">
        <v>40891</v>
      </c>
      <c r="J53" s="253" t="s">
        <v>1758</v>
      </c>
      <c r="K53" s="253" t="s">
        <v>1671</v>
      </c>
      <c r="L53" s="253" t="n">
        <v>100</v>
      </c>
    </row>
    <row r="54" customFormat="false" ht="15" hidden="false" customHeight="false" outlineLevel="0" collapsed="false">
      <c r="A54" s="253" t="n">
        <v>69</v>
      </c>
      <c r="B54" s="253" t="n">
        <v>558</v>
      </c>
      <c r="C54" s="253" t="n">
        <v>22093</v>
      </c>
      <c r="D54" s="253" t="s">
        <v>527</v>
      </c>
      <c r="E54" s="253" t="s">
        <v>528</v>
      </c>
      <c r="F54" s="253" t="s">
        <v>529</v>
      </c>
      <c r="G54" s="253" t="s">
        <v>530</v>
      </c>
      <c r="H54" s="253" t="s">
        <v>1780</v>
      </c>
      <c r="I54" s="263" t="n">
        <v>41690</v>
      </c>
      <c r="J54" s="253" t="s">
        <v>1758</v>
      </c>
      <c r="K54" s="253" t="s">
        <v>1671</v>
      </c>
      <c r="L54" s="253" t="n">
        <v>100</v>
      </c>
    </row>
    <row r="55" customFormat="false" ht="15" hidden="false" customHeight="false" outlineLevel="0" collapsed="false">
      <c r="A55" s="253" t="n">
        <v>147</v>
      </c>
      <c r="B55" s="253" t="n">
        <v>557</v>
      </c>
      <c r="C55" s="253" t="n">
        <v>22052</v>
      </c>
      <c r="D55" s="253" t="s">
        <v>815</v>
      </c>
      <c r="E55" s="253" t="s">
        <v>816</v>
      </c>
      <c r="F55" s="253" t="s">
        <v>817</v>
      </c>
      <c r="G55" s="253" t="s">
        <v>1908</v>
      </c>
      <c r="H55" s="253" t="s">
        <v>1780</v>
      </c>
      <c r="I55" s="263" t="n">
        <v>41292</v>
      </c>
      <c r="J55" s="253" t="s">
        <v>1758</v>
      </c>
      <c r="K55" s="253" t="s">
        <v>1671</v>
      </c>
      <c r="L55" s="253" t="n">
        <v>100</v>
      </c>
    </row>
    <row r="56" customFormat="false" ht="15" hidden="false" customHeight="false" outlineLevel="0" collapsed="false">
      <c r="A56" s="253" t="n">
        <v>59</v>
      </c>
      <c r="B56" s="253" t="n">
        <v>564</v>
      </c>
      <c r="C56" s="253" t="n">
        <v>22291</v>
      </c>
      <c r="D56" s="253" t="s">
        <v>495</v>
      </c>
      <c r="E56" s="253" t="s">
        <v>496</v>
      </c>
      <c r="F56" s="253" t="s">
        <v>497</v>
      </c>
      <c r="G56" s="253" t="s">
        <v>498</v>
      </c>
      <c r="H56" s="253" t="s">
        <v>1777</v>
      </c>
      <c r="I56" s="263" t="n">
        <v>43041.6784722222</v>
      </c>
      <c r="J56" s="253" t="s">
        <v>1758</v>
      </c>
      <c r="K56" s="253" t="s">
        <v>1677</v>
      </c>
      <c r="L56" s="253" t="n">
        <v>120</v>
      </c>
    </row>
    <row r="57" customFormat="false" ht="15" hidden="false" customHeight="false" outlineLevel="0" collapsed="false">
      <c r="A57" s="253" t="n">
        <v>50</v>
      </c>
      <c r="B57" s="253" t="n">
        <v>564</v>
      </c>
      <c r="C57" s="253" t="n">
        <v>22261</v>
      </c>
      <c r="D57" s="253" t="s">
        <v>467</v>
      </c>
      <c r="E57" s="253" t="s">
        <v>468</v>
      </c>
      <c r="F57" s="253" t="s">
        <v>469</v>
      </c>
      <c r="G57" s="253" t="s">
        <v>470</v>
      </c>
      <c r="H57" s="253" t="s">
        <v>1662</v>
      </c>
      <c r="I57" s="263" t="n">
        <v>41712.4506944444</v>
      </c>
      <c r="J57" s="253" t="s">
        <v>1758</v>
      </c>
      <c r="K57" s="253" t="s">
        <v>1662</v>
      </c>
      <c r="L57" s="253" t="n">
        <v>120</v>
      </c>
    </row>
    <row r="58" customFormat="false" ht="15" hidden="false" customHeight="false" outlineLevel="0" collapsed="false">
      <c r="A58" s="253" t="n">
        <v>187</v>
      </c>
      <c r="B58" s="253" t="n">
        <v>561</v>
      </c>
      <c r="C58" s="253" t="n">
        <v>22222</v>
      </c>
      <c r="D58" s="253" t="s">
        <v>1000</v>
      </c>
      <c r="E58" s="253" t="s">
        <v>1001</v>
      </c>
      <c r="F58" s="253" t="s">
        <v>1002</v>
      </c>
      <c r="G58" s="253" t="s">
        <v>1003</v>
      </c>
      <c r="H58" s="253" t="s">
        <v>1780</v>
      </c>
      <c r="I58" s="263" t="n">
        <v>41010.5625</v>
      </c>
      <c r="J58" s="253" t="s">
        <v>1758</v>
      </c>
      <c r="K58" s="253" t="s">
        <v>1662</v>
      </c>
      <c r="L58" s="253" t="n">
        <v>120</v>
      </c>
    </row>
    <row r="59" customFormat="false" ht="15" hidden="false" customHeight="false" outlineLevel="0" collapsed="false">
      <c r="A59" s="253" t="n">
        <v>142</v>
      </c>
      <c r="B59" s="253" t="n">
        <v>557</v>
      </c>
      <c r="C59" s="253" t="n">
        <v>22051</v>
      </c>
      <c r="D59" s="253" t="s">
        <v>733</v>
      </c>
      <c r="E59" s="253" t="s">
        <v>1909</v>
      </c>
      <c r="F59" s="253" t="s">
        <v>1910</v>
      </c>
      <c r="G59" s="253" t="s">
        <v>1911</v>
      </c>
      <c r="H59" s="253" t="s">
        <v>1817</v>
      </c>
      <c r="I59" s="263" t="n">
        <v>42980.4604166667</v>
      </c>
      <c r="J59" s="253" t="s">
        <v>1758</v>
      </c>
      <c r="K59" s="253" t="s">
        <v>1561</v>
      </c>
      <c r="L59" s="253" t="n">
        <v>52</v>
      </c>
    </row>
    <row r="60" customFormat="false" ht="15" hidden="false" customHeight="false" outlineLevel="0" collapsed="false">
      <c r="A60" s="253" t="n">
        <v>115</v>
      </c>
      <c r="B60" s="253" t="n">
        <v>560</v>
      </c>
      <c r="C60" s="253" t="n">
        <v>22177</v>
      </c>
      <c r="D60" s="253" t="s">
        <v>1912</v>
      </c>
      <c r="E60" s="253" t="s">
        <v>1913</v>
      </c>
      <c r="F60" s="253" t="s">
        <v>1914</v>
      </c>
      <c r="G60" s="253" t="s">
        <v>1915</v>
      </c>
      <c r="H60" s="253" t="s">
        <v>1916</v>
      </c>
      <c r="I60" s="263" t="n">
        <v>40966.8076388889</v>
      </c>
      <c r="J60" s="253" t="s">
        <v>1758</v>
      </c>
      <c r="K60" s="253" t="s">
        <v>1917</v>
      </c>
      <c r="L60" s="253" t="n">
        <v>64</v>
      </c>
    </row>
    <row r="61" customFormat="false" ht="15" hidden="false" customHeight="false" outlineLevel="0" collapsed="false">
      <c r="A61" s="253" t="n">
        <v>194</v>
      </c>
      <c r="B61" s="253" t="n">
        <v>561</v>
      </c>
      <c r="C61" s="253" t="n">
        <v>22228</v>
      </c>
      <c r="D61" s="253" t="s">
        <v>1023</v>
      </c>
      <c r="E61" s="253" t="s">
        <v>1024</v>
      </c>
      <c r="F61" s="253" t="s">
        <v>1025</v>
      </c>
      <c r="G61" s="253" t="s">
        <v>1026</v>
      </c>
      <c r="H61" s="253" t="s">
        <v>1775</v>
      </c>
      <c r="I61" s="263" t="n">
        <v>42983.6673611111</v>
      </c>
      <c r="J61" s="253" t="s">
        <v>1758</v>
      </c>
      <c r="K61" s="253" t="s">
        <v>1549</v>
      </c>
      <c r="L61" s="253" t="n">
        <v>40</v>
      </c>
    </row>
    <row r="62" customFormat="false" ht="15" hidden="false" customHeight="false" outlineLevel="0" collapsed="false">
      <c r="A62" s="253" t="n">
        <v>123</v>
      </c>
      <c r="B62" s="253" t="n">
        <v>560</v>
      </c>
      <c r="C62" s="253" t="n">
        <v>22186</v>
      </c>
      <c r="D62" s="253" t="s">
        <v>1918</v>
      </c>
      <c r="E62" s="253" t="s">
        <v>1919</v>
      </c>
      <c r="F62" s="253" t="s">
        <v>1920</v>
      </c>
      <c r="G62" s="253" t="s">
        <v>1921</v>
      </c>
      <c r="H62" s="253" t="s">
        <v>1781</v>
      </c>
      <c r="I62" s="263" t="n">
        <v>43551.6831134259</v>
      </c>
      <c r="J62" s="253" t="s">
        <v>1758</v>
      </c>
      <c r="K62" s="253" t="s">
        <v>1606</v>
      </c>
      <c r="L62" s="253" t="n">
        <v>60</v>
      </c>
    </row>
    <row r="63" customFormat="false" ht="15" hidden="false" customHeight="false" outlineLevel="0" collapsed="false">
      <c r="A63" s="253" t="n">
        <v>38</v>
      </c>
      <c r="B63" s="253" t="n">
        <v>562</v>
      </c>
      <c r="C63" s="253" t="n">
        <v>22285</v>
      </c>
      <c r="D63" s="253" t="s">
        <v>423</v>
      </c>
      <c r="E63" s="253" t="s">
        <v>424</v>
      </c>
      <c r="F63" s="253" t="s">
        <v>425</v>
      </c>
      <c r="G63" s="253" t="s">
        <v>426</v>
      </c>
      <c r="H63" s="253" t="s">
        <v>1819</v>
      </c>
      <c r="I63" s="263" t="n">
        <v>41078</v>
      </c>
      <c r="J63" s="253" t="s">
        <v>1758</v>
      </c>
      <c r="K63" s="253" t="s">
        <v>1584</v>
      </c>
      <c r="L63" s="253" t="n">
        <v>80</v>
      </c>
    </row>
    <row r="64" customFormat="false" ht="15" hidden="false" customHeight="false" outlineLevel="0" collapsed="false">
      <c r="A64" s="253" t="n">
        <v>99</v>
      </c>
      <c r="B64" s="253" t="n">
        <v>563</v>
      </c>
      <c r="C64" s="253" t="n">
        <v>22321</v>
      </c>
      <c r="D64" s="253" t="s">
        <v>1448</v>
      </c>
      <c r="E64" s="253" t="s">
        <v>1449</v>
      </c>
      <c r="F64" s="253" t="s">
        <v>1450</v>
      </c>
      <c r="G64" s="253" t="s">
        <v>1451</v>
      </c>
      <c r="H64" s="253" t="s">
        <v>1771</v>
      </c>
      <c r="I64" s="263" t="n">
        <v>41765.33125</v>
      </c>
      <c r="J64" s="253" t="s">
        <v>1758</v>
      </c>
      <c r="K64" s="253" t="s">
        <v>1575</v>
      </c>
      <c r="L64" s="253" t="n">
        <v>80</v>
      </c>
    </row>
    <row r="65" customFormat="false" ht="15" hidden="false" customHeight="false" outlineLevel="0" collapsed="false">
      <c r="A65" s="253" t="n">
        <v>110</v>
      </c>
      <c r="B65" s="253" t="n">
        <v>560</v>
      </c>
      <c r="C65" s="253" t="n">
        <v>22165</v>
      </c>
      <c r="D65" s="253" t="s">
        <v>1922</v>
      </c>
      <c r="E65" s="253" t="s">
        <v>1923</v>
      </c>
      <c r="F65" s="253" t="s">
        <v>1924</v>
      </c>
      <c r="G65" s="253" t="s">
        <v>1925</v>
      </c>
      <c r="H65" s="253" t="s">
        <v>1771</v>
      </c>
      <c r="I65" s="263" t="n">
        <v>40891</v>
      </c>
      <c r="J65" s="253" t="s">
        <v>1758</v>
      </c>
      <c r="K65" s="253" t="s">
        <v>1575</v>
      </c>
      <c r="L65" s="253" t="n">
        <v>80</v>
      </c>
    </row>
    <row r="66" customFormat="false" ht="15" hidden="false" customHeight="false" outlineLevel="0" collapsed="false">
      <c r="A66" s="253" t="n">
        <v>248</v>
      </c>
      <c r="B66" s="253" t="n">
        <v>555</v>
      </c>
      <c r="C66" s="253" t="n">
        <v>22021</v>
      </c>
      <c r="D66" s="253" t="s">
        <v>1254</v>
      </c>
      <c r="E66" s="253" t="s">
        <v>1255</v>
      </c>
      <c r="F66" s="253" t="s">
        <v>1256</v>
      </c>
      <c r="G66" s="253" t="s">
        <v>1257</v>
      </c>
      <c r="H66" s="253" t="s">
        <v>1771</v>
      </c>
      <c r="I66" s="263" t="n">
        <v>41772.5916666667</v>
      </c>
      <c r="J66" s="253" t="s">
        <v>1758</v>
      </c>
      <c r="K66" s="253" t="s">
        <v>1575</v>
      </c>
      <c r="L66" s="253" t="n">
        <v>80</v>
      </c>
    </row>
    <row r="67" customFormat="false" ht="15" hidden="false" customHeight="false" outlineLevel="0" collapsed="false">
      <c r="A67" s="253" t="n">
        <v>239</v>
      </c>
      <c r="B67" s="253" t="n">
        <v>559</v>
      </c>
      <c r="C67" s="253" t="n">
        <v>22153</v>
      </c>
      <c r="D67" s="253" t="s">
        <v>1194</v>
      </c>
      <c r="E67" s="253" t="s">
        <v>1187</v>
      </c>
      <c r="F67" s="253" t="s">
        <v>1195</v>
      </c>
      <c r="G67" s="253" t="s">
        <v>1196</v>
      </c>
      <c r="H67" s="253" t="s">
        <v>1771</v>
      </c>
      <c r="I67" s="263" t="n">
        <v>43047.8370949074</v>
      </c>
      <c r="J67" s="253" t="s">
        <v>1758</v>
      </c>
      <c r="K67" s="253" t="s">
        <v>1575</v>
      </c>
      <c r="L67" s="253" t="n">
        <v>80</v>
      </c>
    </row>
    <row r="68" customFormat="false" ht="15" hidden="false" customHeight="false" outlineLevel="0" collapsed="false">
      <c r="A68" s="253" t="n">
        <v>149</v>
      </c>
      <c r="B68" s="253" t="n">
        <v>557</v>
      </c>
      <c r="C68" s="253" t="n">
        <v>22053</v>
      </c>
      <c r="D68" s="253" t="s">
        <v>1926</v>
      </c>
      <c r="E68" s="253" t="s">
        <v>771</v>
      </c>
      <c r="F68" s="253" t="s">
        <v>1927</v>
      </c>
      <c r="G68" s="253" t="s">
        <v>1928</v>
      </c>
      <c r="H68" s="253" t="s">
        <v>1771</v>
      </c>
      <c r="I68" s="263" t="n">
        <v>41877.3680555556</v>
      </c>
      <c r="J68" s="253" t="s">
        <v>1758</v>
      </c>
      <c r="K68" s="253" t="s">
        <v>1575</v>
      </c>
      <c r="L68" s="253" t="n">
        <v>80</v>
      </c>
    </row>
    <row r="69" customFormat="false" ht="15" hidden="false" customHeight="false" outlineLevel="0" collapsed="false">
      <c r="A69" s="253" t="n">
        <v>255</v>
      </c>
      <c r="B69" s="253" t="n">
        <v>555</v>
      </c>
      <c r="C69" s="253" t="n">
        <v>22027</v>
      </c>
      <c r="D69" s="253" t="s">
        <v>1274</v>
      </c>
      <c r="E69" s="253" t="s">
        <v>1275</v>
      </c>
      <c r="F69" s="253" t="s">
        <v>1276</v>
      </c>
      <c r="G69" s="253" t="s">
        <v>1277</v>
      </c>
      <c r="H69" s="253" t="s">
        <v>1771</v>
      </c>
      <c r="I69" s="263" t="n">
        <v>43194.6972222222</v>
      </c>
      <c r="J69" s="253" t="s">
        <v>1758</v>
      </c>
      <c r="K69" s="253" t="s">
        <v>1575</v>
      </c>
      <c r="L69" s="253" t="n">
        <v>80</v>
      </c>
    </row>
    <row r="70" customFormat="false" ht="15" hidden="false" customHeight="false" outlineLevel="0" collapsed="false">
      <c r="A70" s="253" t="n">
        <v>181</v>
      </c>
      <c r="B70" s="253" t="n">
        <v>561</v>
      </c>
      <c r="C70" s="253" t="n">
        <v>22213</v>
      </c>
      <c r="D70" s="253" t="s">
        <v>982</v>
      </c>
      <c r="E70" s="253" t="s">
        <v>979</v>
      </c>
      <c r="F70" s="253" t="s">
        <v>983</v>
      </c>
      <c r="G70" s="253" t="s">
        <v>984</v>
      </c>
      <c r="H70" s="253" t="s">
        <v>1771</v>
      </c>
      <c r="I70" s="263" t="n">
        <v>41934</v>
      </c>
      <c r="J70" s="253" t="s">
        <v>1758</v>
      </c>
      <c r="K70" s="253" t="s">
        <v>1575</v>
      </c>
      <c r="L70" s="253" t="n">
        <v>80</v>
      </c>
    </row>
    <row r="71" customFormat="false" ht="15" hidden="false" customHeight="false" outlineLevel="0" collapsed="false">
      <c r="A71" s="253" t="n">
        <v>176</v>
      </c>
      <c r="B71" s="253" t="n">
        <v>561</v>
      </c>
      <c r="C71" s="253" t="n">
        <v>22207</v>
      </c>
      <c r="D71" s="253" t="s">
        <v>967</v>
      </c>
      <c r="E71" s="253" t="s">
        <v>968</v>
      </c>
      <c r="F71" s="253" t="s">
        <v>969</v>
      </c>
      <c r="G71" s="253" t="s">
        <v>970</v>
      </c>
      <c r="H71" s="253" t="s">
        <v>1818</v>
      </c>
      <c r="I71" s="263" t="n">
        <v>42941.417025463</v>
      </c>
      <c r="J71" s="253" t="s">
        <v>1758</v>
      </c>
      <c r="K71" s="253" t="s">
        <v>1617</v>
      </c>
      <c r="L71" s="253" t="n">
        <v>150</v>
      </c>
    </row>
    <row r="72" customFormat="false" ht="15" hidden="false" customHeight="false" outlineLevel="0" collapsed="false">
      <c r="A72" s="253" t="n">
        <v>271</v>
      </c>
      <c r="B72" s="253" t="n">
        <v>555</v>
      </c>
      <c r="C72" s="253" t="n">
        <v>22039</v>
      </c>
      <c r="D72" s="253" t="s">
        <v>1326</v>
      </c>
      <c r="E72" s="253" t="s">
        <v>1327</v>
      </c>
      <c r="F72" s="253" t="s">
        <v>1328</v>
      </c>
      <c r="G72" s="253" t="s">
        <v>1329</v>
      </c>
      <c r="H72" s="253" t="s">
        <v>1660</v>
      </c>
      <c r="I72" s="263" t="n">
        <v>41781.3555555556</v>
      </c>
      <c r="J72" s="253" t="s">
        <v>1758</v>
      </c>
      <c r="K72" s="253" t="s">
        <v>1660</v>
      </c>
      <c r="L72" s="253" t="n">
        <v>80</v>
      </c>
    </row>
    <row r="73" customFormat="false" ht="15" hidden="false" customHeight="false" outlineLevel="0" collapsed="false">
      <c r="A73" s="253" t="n">
        <v>257</v>
      </c>
      <c r="B73" s="253" t="n">
        <v>555</v>
      </c>
      <c r="C73" s="253" t="n">
        <v>22030</v>
      </c>
      <c r="D73" s="253" t="s">
        <v>1282</v>
      </c>
      <c r="E73" s="253" t="s">
        <v>1283</v>
      </c>
      <c r="F73" s="253" t="s">
        <v>1284</v>
      </c>
      <c r="G73" s="253" t="s">
        <v>1285</v>
      </c>
      <c r="H73" s="253" t="s">
        <v>1785</v>
      </c>
      <c r="I73" s="263" t="n">
        <v>40026</v>
      </c>
      <c r="J73" s="253" t="s">
        <v>1758</v>
      </c>
      <c r="K73" s="253" t="s">
        <v>1622</v>
      </c>
      <c r="L73" s="253" t="n">
        <v>200</v>
      </c>
    </row>
    <row r="74" customFormat="false" ht="15" hidden="false" customHeight="false" outlineLevel="0" collapsed="false">
      <c r="A74" s="253" t="n">
        <v>249</v>
      </c>
      <c r="B74" s="253" t="n">
        <v>555</v>
      </c>
      <c r="C74" s="253" t="n">
        <v>22024</v>
      </c>
      <c r="D74" s="253" t="s">
        <v>1258</v>
      </c>
      <c r="E74" s="253" t="s">
        <v>1259</v>
      </c>
      <c r="F74" s="253" t="s">
        <v>1260</v>
      </c>
      <c r="G74" s="253" t="s">
        <v>1261</v>
      </c>
      <c r="H74" s="253" t="s">
        <v>1785</v>
      </c>
      <c r="I74" s="263" t="n">
        <v>40406</v>
      </c>
      <c r="J74" s="253" t="s">
        <v>1758</v>
      </c>
      <c r="K74" s="253" t="s">
        <v>1622</v>
      </c>
      <c r="L74" s="253" t="n">
        <v>200</v>
      </c>
    </row>
    <row r="75" customFormat="false" ht="15" hidden="false" customHeight="false" outlineLevel="0" collapsed="false">
      <c r="A75" s="253" t="n">
        <v>48</v>
      </c>
      <c r="B75" s="253" t="n">
        <v>564</v>
      </c>
      <c r="C75" s="253" t="n">
        <v>22258</v>
      </c>
      <c r="D75" s="253" t="s">
        <v>1413</v>
      </c>
      <c r="E75" s="253" t="s">
        <v>1414</v>
      </c>
      <c r="F75" s="253" t="s">
        <v>1415</v>
      </c>
      <c r="G75" s="253" t="s">
        <v>1416</v>
      </c>
      <c r="H75" s="253" t="s">
        <v>1795</v>
      </c>
      <c r="I75" s="263" t="n">
        <v>40912.6472222222</v>
      </c>
      <c r="J75" s="253" t="s">
        <v>1758</v>
      </c>
      <c r="K75" s="253" t="s">
        <v>1628</v>
      </c>
      <c r="L75" s="253" t="n">
        <v>200</v>
      </c>
    </row>
    <row r="76" customFormat="false" ht="15" hidden="false" customHeight="false" outlineLevel="0" collapsed="false">
      <c r="A76" s="253" t="n">
        <v>112</v>
      </c>
      <c r="B76" s="253" t="n">
        <v>560</v>
      </c>
      <c r="C76" s="253" t="n">
        <v>22168</v>
      </c>
      <c r="D76" s="253" t="s">
        <v>1929</v>
      </c>
      <c r="E76" s="253" t="s">
        <v>100</v>
      </c>
      <c r="F76" s="253" t="s">
        <v>1930</v>
      </c>
      <c r="G76" s="253" t="s">
        <v>1931</v>
      </c>
      <c r="H76" s="253" t="s">
        <v>1783</v>
      </c>
      <c r="I76" s="263" t="n">
        <v>42626.5770833333</v>
      </c>
      <c r="J76" s="253" t="s">
        <v>1758</v>
      </c>
      <c r="K76" s="253" t="s">
        <v>1591</v>
      </c>
      <c r="L76" s="253" t="n">
        <v>100</v>
      </c>
    </row>
    <row r="77" customFormat="false" ht="15" hidden="false" customHeight="false" outlineLevel="0" collapsed="false">
      <c r="A77" s="253" t="n">
        <v>74</v>
      </c>
      <c r="B77" s="253" t="n">
        <v>558</v>
      </c>
      <c r="C77" s="253" t="n">
        <v>22099</v>
      </c>
      <c r="D77" s="253" t="s">
        <v>545</v>
      </c>
      <c r="E77" s="253" t="s">
        <v>546</v>
      </c>
      <c r="F77" s="253" t="s">
        <v>547</v>
      </c>
      <c r="G77" s="253" t="s">
        <v>548</v>
      </c>
      <c r="H77" s="253" t="s">
        <v>1783</v>
      </c>
      <c r="I77" s="263" t="n">
        <v>41508.56875</v>
      </c>
      <c r="J77" s="253" t="s">
        <v>1758</v>
      </c>
      <c r="K77" s="253" t="s">
        <v>1591</v>
      </c>
      <c r="L77" s="253" t="n">
        <v>100</v>
      </c>
    </row>
    <row r="78" customFormat="false" ht="15" hidden="false" customHeight="false" outlineLevel="0" collapsed="false">
      <c r="A78" s="253" t="n">
        <v>221</v>
      </c>
      <c r="B78" s="253" t="n">
        <v>559</v>
      </c>
      <c r="C78" s="253" t="n">
        <v>22132</v>
      </c>
      <c r="D78" s="253" t="s">
        <v>1138</v>
      </c>
      <c r="E78" s="253" t="s">
        <v>1139</v>
      </c>
      <c r="F78" s="253" t="s">
        <v>1140</v>
      </c>
      <c r="G78" s="253" t="s">
        <v>1141</v>
      </c>
      <c r="H78" s="253" t="s">
        <v>1783</v>
      </c>
      <c r="I78" s="263" t="n">
        <v>41212</v>
      </c>
      <c r="J78" s="253" t="s">
        <v>1758</v>
      </c>
      <c r="K78" s="253" t="s">
        <v>1591</v>
      </c>
      <c r="L78" s="253" t="n">
        <v>100</v>
      </c>
    </row>
    <row r="79" customFormat="false" ht="15" hidden="false" customHeight="false" outlineLevel="0" collapsed="false">
      <c r="A79" s="253" t="n">
        <v>117</v>
      </c>
      <c r="B79" s="253" t="n">
        <v>560</v>
      </c>
      <c r="C79" s="253" t="n">
        <v>22177</v>
      </c>
      <c r="D79" s="253" t="s">
        <v>1932</v>
      </c>
      <c r="E79" s="253" t="s">
        <v>912</v>
      </c>
      <c r="F79" s="253" t="s">
        <v>1933</v>
      </c>
      <c r="G79" s="253" t="s">
        <v>1934</v>
      </c>
      <c r="H79" s="253" t="s">
        <v>1780</v>
      </c>
      <c r="I79" s="263" t="n">
        <v>40966.8090277778</v>
      </c>
      <c r="J79" s="253" t="s">
        <v>1758</v>
      </c>
      <c r="K79" s="253" t="s">
        <v>1586</v>
      </c>
      <c r="L79" s="253" t="n">
        <v>80</v>
      </c>
    </row>
    <row r="80" customFormat="false" ht="15" hidden="false" customHeight="false" outlineLevel="0" collapsed="false">
      <c r="A80" s="253" t="n">
        <v>114</v>
      </c>
      <c r="B80" s="253" t="n">
        <v>560</v>
      </c>
      <c r="C80" s="253" t="n">
        <v>22171</v>
      </c>
      <c r="D80" s="253" t="s">
        <v>1935</v>
      </c>
      <c r="E80" s="253" t="s">
        <v>118</v>
      </c>
      <c r="F80" s="253" t="s">
        <v>1936</v>
      </c>
      <c r="G80" s="253" t="s">
        <v>1937</v>
      </c>
      <c r="H80" s="253" t="s">
        <v>1780</v>
      </c>
      <c r="I80" s="263" t="n">
        <v>41023.34375</v>
      </c>
      <c r="J80" s="253" t="s">
        <v>1758</v>
      </c>
      <c r="K80" s="253" t="s">
        <v>1586</v>
      </c>
      <c r="L80" s="253" t="n">
        <v>80</v>
      </c>
    </row>
    <row r="81" customFormat="false" ht="15" hidden="false" customHeight="false" outlineLevel="0" collapsed="false">
      <c r="A81" s="253" t="n">
        <v>200</v>
      </c>
      <c r="B81" s="253" t="n">
        <v>555</v>
      </c>
      <c r="C81" s="253" t="n">
        <v>22162</v>
      </c>
      <c r="D81" s="253" t="s">
        <v>1062</v>
      </c>
      <c r="E81" s="253" t="s">
        <v>1063</v>
      </c>
      <c r="F81" s="253" t="s">
        <v>1064</v>
      </c>
      <c r="G81" s="253" t="s">
        <v>1065</v>
      </c>
      <c r="H81" s="253" t="s">
        <v>1797</v>
      </c>
      <c r="I81" s="263" t="n">
        <v>43384.5090277778</v>
      </c>
      <c r="J81" s="253" t="s">
        <v>1758</v>
      </c>
      <c r="K81" s="253" t="s">
        <v>1547</v>
      </c>
      <c r="L81" s="253" t="n">
        <v>32</v>
      </c>
    </row>
    <row r="82" customFormat="false" ht="15" hidden="false" customHeight="false" outlineLevel="0" collapsed="false">
      <c r="A82" s="253" t="n">
        <v>89</v>
      </c>
      <c r="B82" s="253" t="n">
        <v>563</v>
      </c>
      <c r="C82" s="253" t="n">
        <v>22306</v>
      </c>
      <c r="D82" s="253" t="s">
        <v>593</v>
      </c>
      <c r="E82" s="253" t="s">
        <v>594</v>
      </c>
      <c r="F82" s="253" t="s">
        <v>595</v>
      </c>
      <c r="G82" s="253" t="s">
        <v>596</v>
      </c>
      <c r="H82" s="253" t="s">
        <v>1775</v>
      </c>
      <c r="I82" s="263" t="n">
        <v>41786.3555555556</v>
      </c>
      <c r="J82" s="253" t="s">
        <v>1758</v>
      </c>
      <c r="K82" s="253" t="s">
        <v>1549</v>
      </c>
      <c r="L82" s="253" t="n">
        <v>40</v>
      </c>
    </row>
    <row r="83" customFormat="false" ht="15" hidden="false" customHeight="false" outlineLevel="0" collapsed="false">
      <c r="A83" s="253" t="n">
        <v>4</v>
      </c>
      <c r="B83" s="253" t="n">
        <v>561</v>
      </c>
      <c r="C83" s="253" t="n">
        <v>22216</v>
      </c>
      <c r="D83" s="253" t="s">
        <v>946</v>
      </c>
      <c r="E83" s="253" t="s">
        <v>236</v>
      </c>
      <c r="F83" s="253" t="s">
        <v>238</v>
      </c>
      <c r="G83" s="253" t="s">
        <v>237</v>
      </c>
      <c r="H83" s="253" t="s">
        <v>1820</v>
      </c>
      <c r="I83" s="263" t="n">
        <v>42552</v>
      </c>
      <c r="J83" s="253" t="s">
        <v>1758</v>
      </c>
      <c r="K83" s="253" t="s">
        <v>1800</v>
      </c>
      <c r="L83" s="253" t="n">
        <v>40</v>
      </c>
    </row>
    <row r="84" customFormat="false" ht="15" hidden="false" customHeight="false" outlineLevel="0" collapsed="false">
      <c r="A84" s="253" t="n">
        <v>247</v>
      </c>
      <c r="B84" s="253" t="n">
        <v>555</v>
      </c>
      <c r="C84" s="253" t="n">
        <v>22021</v>
      </c>
      <c r="D84" s="253" t="s">
        <v>1250</v>
      </c>
      <c r="E84" s="253" t="s">
        <v>1251</v>
      </c>
      <c r="F84" s="253" t="s">
        <v>1252</v>
      </c>
      <c r="G84" s="253" t="s">
        <v>1253</v>
      </c>
      <c r="H84" s="253" t="s">
        <v>1794</v>
      </c>
      <c r="I84" s="263" t="n">
        <v>42270.4520833333</v>
      </c>
      <c r="J84" s="253" t="s">
        <v>1758</v>
      </c>
      <c r="K84" s="253" t="s">
        <v>1794</v>
      </c>
      <c r="L84" s="253" t="n">
        <v>52</v>
      </c>
    </row>
    <row r="85" customFormat="false" ht="15" hidden="false" customHeight="false" outlineLevel="0" collapsed="false">
      <c r="A85" s="253" t="n">
        <v>211</v>
      </c>
      <c r="B85" s="253" t="n">
        <v>559</v>
      </c>
      <c r="C85" s="253" t="n">
        <v>22123</v>
      </c>
      <c r="D85" s="253" t="s">
        <v>1103</v>
      </c>
      <c r="E85" s="253" t="s">
        <v>1104</v>
      </c>
      <c r="F85" s="253" t="s">
        <v>1105</v>
      </c>
      <c r="G85" s="253" t="s">
        <v>1106</v>
      </c>
      <c r="H85" s="253" t="s">
        <v>1815</v>
      </c>
      <c r="I85" s="263" t="n">
        <v>43080.411087963</v>
      </c>
      <c r="J85" s="253" t="s">
        <v>1758</v>
      </c>
      <c r="K85" s="253" t="s">
        <v>1544</v>
      </c>
      <c r="L85" s="253" t="n">
        <v>32</v>
      </c>
    </row>
    <row r="86" customFormat="false" ht="15" hidden="false" customHeight="false" outlineLevel="0" collapsed="false">
      <c r="A86" s="253" t="n">
        <v>24</v>
      </c>
      <c r="B86" s="253" t="n">
        <v>562</v>
      </c>
      <c r="C86" s="253" t="n">
        <v>22249</v>
      </c>
      <c r="D86" s="253" t="s">
        <v>371</v>
      </c>
      <c r="E86" s="253" t="s">
        <v>372</v>
      </c>
      <c r="F86" s="253" t="s">
        <v>373</v>
      </c>
      <c r="G86" s="253" t="s">
        <v>374</v>
      </c>
      <c r="H86" s="253" t="s">
        <v>1633</v>
      </c>
      <c r="I86" s="263" t="n">
        <v>41032.7208333333</v>
      </c>
      <c r="J86" s="253" t="s">
        <v>1758</v>
      </c>
      <c r="K86" s="253" t="s">
        <v>1634</v>
      </c>
      <c r="L86" s="253" t="n">
        <v>32</v>
      </c>
    </row>
    <row r="87" customFormat="false" ht="15" hidden="false" customHeight="false" outlineLevel="0" collapsed="false">
      <c r="A87" s="253" t="n">
        <v>203</v>
      </c>
      <c r="B87" s="253" t="n">
        <v>559</v>
      </c>
      <c r="C87" s="253" t="n">
        <v>22114</v>
      </c>
      <c r="D87" s="253" t="s">
        <v>1075</v>
      </c>
      <c r="E87" s="253" t="s">
        <v>1076</v>
      </c>
      <c r="F87" s="253" t="s">
        <v>1077</v>
      </c>
      <c r="G87" s="253" t="s">
        <v>1078</v>
      </c>
      <c r="H87" s="253" t="s">
        <v>1765</v>
      </c>
      <c r="I87" s="263" t="n">
        <v>42223.7274189815</v>
      </c>
      <c r="J87" s="253" t="s">
        <v>1758</v>
      </c>
      <c r="K87" s="253" t="s">
        <v>1597</v>
      </c>
      <c r="L87" s="253" t="n">
        <v>40</v>
      </c>
    </row>
    <row r="88" customFormat="false" ht="15" hidden="false" customHeight="false" outlineLevel="0" collapsed="false">
      <c r="A88" s="253" t="n">
        <v>235</v>
      </c>
      <c r="B88" s="253" t="n">
        <v>559</v>
      </c>
      <c r="C88" s="253" t="n">
        <v>22153</v>
      </c>
      <c r="D88" s="253" t="s">
        <v>1182</v>
      </c>
      <c r="E88" s="253" t="s">
        <v>1183</v>
      </c>
      <c r="F88" s="253" t="s">
        <v>1184</v>
      </c>
      <c r="G88" s="253" t="s">
        <v>1185</v>
      </c>
      <c r="H88" s="253" t="s">
        <v>1781</v>
      </c>
      <c r="I88" s="263" t="n">
        <v>42639.7679050926</v>
      </c>
      <c r="J88" s="253" t="s">
        <v>1758</v>
      </c>
      <c r="K88" s="253" t="s">
        <v>1606</v>
      </c>
      <c r="L88" s="253" t="n">
        <v>60</v>
      </c>
    </row>
    <row r="89" customFormat="false" ht="15" hidden="false" customHeight="false" outlineLevel="0" collapsed="false">
      <c r="A89" s="253" t="n">
        <v>53</v>
      </c>
      <c r="B89" s="253" t="n">
        <v>564</v>
      </c>
      <c r="C89" s="253" t="n">
        <v>22279</v>
      </c>
      <c r="D89" s="253" t="s">
        <v>1636</v>
      </c>
      <c r="E89" s="253" t="s">
        <v>1637</v>
      </c>
      <c r="F89" s="253" t="s">
        <v>1638</v>
      </c>
      <c r="G89" s="253" t="s">
        <v>1639</v>
      </c>
      <c r="H89" s="253" t="s">
        <v>1781</v>
      </c>
      <c r="I89" s="263" t="n">
        <v>42670.7567939815</v>
      </c>
      <c r="J89" s="253" t="s">
        <v>1758</v>
      </c>
      <c r="K89" s="253" t="s">
        <v>1606</v>
      </c>
      <c r="L89" s="253" t="n">
        <v>60</v>
      </c>
    </row>
    <row r="90" customFormat="false" ht="15" hidden="false" customHeight="false" outlineLevel="0" collapsed="false">
      <c r="A90" s="253" t="n">
        <v>258</v>
      </c>
      <c r="B90" s="253" t="n">
        <v>555</v>
      </c>
      <c r="C90" s="253" t="n">
        <v>22030</v>
      </c>
      <c r="D90" s="253" t="s">
        <v>1286</v>
      </c>
      <c r="E90" s="253" t="s">
        <v>1287</v>
      </c>
      <c r="F90" s="253" t="s">
        <v>1288</v>
      </c>
      <c r="G90" s="253" t="s">
        <v>1289</v>
      </c>
      <c r="H90" s="253" t="s">
        <v>1771</v>
      </c>
      <c r="I90" s="263" t="n">
        <v>42340.7589351852</v>
      </c>
      <c r="J90" s="253" t="s">
        <v>1758</v>
      </c>
      <c r="K90" s="253" t="s">
        <v>1575</v>
      </c>
      <c r="L90" s="253" t="n">
        <v>80</v>
      </c>
    </row>
    <row r="91" customFormat="false" ht="15" hidden="false" customHeight="false" outlineLevel="0" collapsed="false">
      <c r="A91" s="253" t="n">
        <v>269</v>
      </c>
      <c r="B91" s="253" t="n">
        <v>555</v>
      </c>
      <c r="C91" s="253" t="n">
        <v>22039</v>
      </c>
      <c r="D91" s="253" t="s">
        <v>1318</v>
      </c>
      <c r="E91" s="253" t="s">
        <v>1319</v>
      </c>
      <c r="F91" s="253" t="s">
        <v>1320</v>
      </c>
      <c r="G91" s="253" t="s">
        <v>1321</v>
      </c>
      <c r="H91" s="253" t="s">
        <v>1785</v>
      </c>
      <c r="I91" s="263" t="n">
        <v>40164</v>
      </c>
      <c r="J91" s="253" t="s">
        <v>1758</v>
      </c>
      <c r="K91" s="253" t="s">
        <v>1622</v>
      </c>
      <c r="L91" s="253" t="n">
        <v>200</v>
      </c>
    </row>
    <row r="92" customFormat="false" ht="15" hidden="false" customHeight="false" outlineLevel="0" collapsed="false">
      <c r="A92" s="253" t="n">
        <v>91</v>
      </c>
      <c r="B92" s="253" t="n">
        <v>563</v>
      </c>
      <c r="C92" s="253" t="n">
        <v>22312</v>
      </c>
      <c r="D92" s="253" t="s">
        <v>601</v>
      </c>
      <c r="E92" s="253" t="s">
        <v>602</v>
      </c>
      <c r="F92" s="253" t="s">
        <v>603</v>
      </c>
      <c r="G92" s="253" t="s">
        <v>604</v>
      </c>
      <c r="H92" s="253" t="s">
        <v>1783</v>
      </c>
      <c r="I92" s="263" t="n">
        <v>43517.3838310185</v>
      </c>
      <c r="J92" s="253" t="s">
        <v>1758</v>
      </c>
      <c r="K92" s="253" t="s">
        <v>1591</v>
      </c>
      <c r="L92" s="253" t="n">
        <v>100</v>
      </c>
    </row>
    <row r="93" customFormat="false" ht="15" hidden="false" customHeight="false" outlineLevel="0" collapsed="false">
      <c r="A93" s="253" t="n">
        <v>73</v>
      </c>
      <c r="B93" s="253" t="n">
        <v>558</v>
      </c>
      <c r="C93" s="253" t="n">
        <v>22096</v>
      </c>
      <c r="D93" s="253" t="s">
        <v>542</v>
      </c>
      <c r="E93" s="253" t="s">
        <v>539</v>
      </c>
      <c r="F93" s="253" t="s">
        <v>543</v>
      </c>
      <c r="G93" s="253" t="s">
        <v>544</v>
      </c>
      <c r="H93" s="253" t="s">
        <v>1783</v>
      </c>
      <c r="I93" s="263" t="n">
        <v>41075.7486111111</v>
      </c>
      <c r="J93" s="253" t="s">
        <v>1758</v>
      </c>
      <c r="K93" s="253" t="s">
        <v>1591</v>
      </c>
      <c r="L93" s="253" t="n">
        <v>100</v>
      </c>
    </row>
    <row r="94" customFormat="false" ht="15" hidden="false" customHeight="false" outlineLevel="0" collapsed="false">
      <c r="A94" s="253" t="n">
        <v>168</v>
      </c>
      <c r="B94" s="253" t="n">
        <v>557</v>
      </c>
      <c r="C94" s="253" t="n">
        <v>22073</v>
      </c>
      <c r="D94" s="253" t="s">
        <v>786</v>
      </c>
      <c r="E94" s="253" t="s">
        <v>1938</v>
      </c>
      <c r="F94" s="253" t="s">
        <v>1939</v>
      </c>
      <c r="G94" s="253" t="s">
        <v>1940</v>
      </c>
      <c r="H94" s="253" t="s">
        <v>1783</v>
      </c>
      <c r="I94" s="263" t="n">
        <v>43023.7166666667</v>
      </c>
      <c r="J94" s="253" t="s">
        <v>1758</v>
      </c>
      <c r="K94" s="253" t="s">
        <v>1591</v>
      </c>
      <c r="L94" s="253" t="n">
        <v>100</v>
      </c>
    </row>
    <row r="95" customFormat="false" ht="15" hidden="false" customHeight="false" outlineLevel="0" collapsed="false">
      <c r="A95" s="253" t="n">
        <v>87</v>
      </c>
      <c r="B95" s="253" t="n">
        <v>558</v>
      </c>
      <c r="C95" s="253" t="n">
        <v>22111</v>
      </c>
      <c r="D95" s="253" t="s">
        <v>585</v>
      </c>
      <c r="E95" s="253" t="s">
        <v>586</v>
      </c>
      <c r="F95" s="253" t="s">
        <v>587</v>
      </c>
      <c r="G95" s="253" t="s">
        <v>588</v>
      </c>
      <c r="H95" s="253" t="s">
        <v>1783</v>
      </c>
      <c r="I95" s="263" t="n">
        <v>41148</v>
      </c>
      <c r="J95" s="253" t="s">
        <v>1758</v>
      </c>
      <c r="K95" s="253" t="s">
        <v>1591</v>
      </c>
      <c r="L95" s="253" t="n">
        <v>100</v>
      </c>
    </row>
    <row r="96" customFormat="false" ht="15" hidden="false" customHeight="false" outlineLevel="0" collapsed="false">
      <c r="A96" s="253" t="n">
        <v>251</v>
      </c>
      <c r="B96" s="253" t="n">
        <v>555</v>
      </c>
      <c r="C96" s="253" t="n">
        <v>22024</v>
      </c>
      <c r="D96" s="253" t="s">
        <v>1262</v>
      </c>
      <c r="E96" s="253" t="s">
        <v>1263</v>
      </c>
      <c r="F96" s="253" t="s">
        <v>1264</v>
      </c>
      <c r="G96" s="253" t="s">
        <v>1265</v>
      </c>
      <c r="H96" s="253" t="s">
        <v>1786</v>
      </c>
      <c r="I96" s="263" t="n">
        <v>40183</v>
      </c>
      <c r="J96" s="253" t="s">
        <v>1758</v>
      </c>
      <c r="K96" s="253" t="s">
        <v>1533</v>
      </c>
      <c r="L96" s="253" t="n">
        <v>200</v>
      </c>
    </row>
    <row r="97" customFormat="false" ht="15" hidden="false" customHeight="false" outlineLevel="0" collapsed="false">
      <c r="A97" s="253" t="n">
        <v>56</v>
      </c>
      <c r="B97" s="253" t="n">
        <v>564</v>
      </c>
      <c r="C97" s="253" t="n">
        <v>22282</v>
      </c>
      <c r="D97" s="253" t="s">
        <v>487</v>
      </c>
      <c r="E97" s="253" t="s">
        <v>488</v>
      </c>
      <c r="F97" s="253" t="s">
        <v>489</v>
      </c>
      <c r="G97" s="253" t="s">
        <v>490</v>
      </c>
      <c r="H97" s="253" t="s">
        <v>1780</v>
      </c>
      <c r="I97" s="263" t="n">
        <v>41634.3402777778</v>
      </c>
      <c r="J97" s="253" t="s">
        <v>1758</v>
      </c>
      <c r="K97" s="253" t="s">
        <v>1671</v>
      </c>
      <c r="L97" s="253" t="n">
        <v>100</v>
      </c>
    </row>
    <row r="98" customFormat="false" ht="15" hidden="false" customHeight="false" outlineLevel="0" collapsed="false">
      <c r="A98" s="253" t="n">
        <v>177</v>
      </c>
      <c r="B98" s="253" t="n">
        <v>561</v>
      </c>
      <c r="C98" s="253" t="n">
        <v>22207</v>
      </c>
      <c r="D98" s="253" t="s">
        <v>1941</v>
      </c>
      <c r="E98" s="253" t="s">
        <v>964</v>
      </c>
      <c r="F98" s="253" t="s">
        <v>1942</v>
      </c>
      <c r="G98" s="253" t="s">
        <v>1943</v>
      </c>
      <c r="H98" s="253" t="s">
        <v>1780</v>
      </c>
      <c r="I98" s="263" t="n">
        <v>40879</v>
      </c>
      <c r="J98" s="253" t="s">
        <v>1758</v>
      </c>
      <c r="K98" s="253" t="s">
        <v>1671</v>
      </c>
      <c r="L98" s="253" t="n">
        <v>100</v>
      </c>
    </row>
    <row r="99" customFormat="false" ht="15" hidden="false" customHeight="false" outlineLevel="0" collapsed="false">
      <c r="A99" s="253" t="n">
        <v>12</v>
      </c>
      <c r="B99" s="253" t="n">
        <v>555</v>
      </c>
      <c r="C99" s="253" t="n">
        <v>22040</v>
      </c>
      <c r="D99" s="253" t="s">
        <v>328</v>
      </c>
      <c r="E99" s="253" t="s">
        <v>329</v>
      </c>
      <c r="F99" s="253" t="s">
        <v>330</v>
      </c>
      <c r="G99" s="253" t="s">
        <v>331</v>
      </c>
      <c r="H99" s="253" t="s">
        <v>1780</v>
      </c>
      <c r="I99" s="263" t="n">
        <v>42107.29375</v>
      </c>
      <c r="J99" s="253" t="s">
        <v>1758</v>
      </c>
      <c r="K99" s="253" t="s">
        <v>1671</v>
      </c>
      <c r="L99" s="253" t="n">
        <v>100</v>
      </c>
    </row>
    <row r="100" customFormat="false" ht="15" hidden="false" customHeight="false" outlineLevel="0" collapsed="false">
      <c r="A100" s="253" t="n">
        <v>229</v>
      </c>
      <c r="B100" s="253" t="n">
        <v>559</v>
      </c>
      <c r="C100" s="253" t="n">
        <v>22147</v>
      </c>
      <c r="D100" s="253" t="s">
        <v>1166</v>
      </c>
      <c r="E100" s="253" t="s">
        <v>1167</v>
      </c>
      <c r="F100" s="253" t="s">
        <v>1168</v>
      </c>
      <c r="G100" s="253" t="s">
        <v>1169</v>
      </c>
      <c r="H100" s="253" t="s">
        <v>1780</v>
      </c>
      <c r="I100" s="263" t="n">
        <v>41593</v>
      </c>
      <c r="J100" s="253" t="s">
        <v>1758</v>
      </c>
      <c r="K100" s="253" t="s">
        <v>1671</v>
      </c>
      <c r="L100" s="253" t="n">
        <v>100</v>
      </c>
    </row>
    <row r="101" customFormat="false" ht="15" hidden="false" customHeight="false" outlineLevel="0" collapsed="false">
      <c r="A101" s="253" t="n">
        <v>253</v>
      </c>
      <c r="B101" s="253" t="n">
        <v>555</v>
      </c>
      <c r="C101" s="253" t="n">
        <v>22027</v>
      </c>
      <c r="D101" s="253" t="s">
        <v>1397</v>
      </c>
      <c r="E101" s="253" t="s">
        <v>1398</v>
      </c>
      <c r="F101" s="253" t="s">
        <v>1399</v>
      </c>
      <c r="G101" s="253" t="s">
        <v>1400</v>
      </c>
      <c r="H101" s="253" t="s">
        <v>1817</v>
      </c>
      <c r="I101" s="263" t="n">
        <v>42997.5479166667</v>
      </c>
      <c r="J101" s="253" t="s">
        <v>1758</v>
      </c>
      <c r="K101" s="253" t="s">
        <v>1561</v>
      </c>
      <c r="L101" s="253" t="n">
        <v>52</v>
      </c>
    </row>
    <row r="102" customFormat="false" ht="15" hidden="false" customHeight="false" outlineLevel="0" collapsed="false">
      <c r="A102" s="253" t="n">
        <v>180</v>
      </c>
      <c r="B102" s="253" t="n">
        <v>561</v>
      </c>
      <c r="C102" s="253" t="n">
        <v>22213</v>
      </c>
      <c r="D102" s="253" t="s">
        <v>978</v>
      </c>
      <c r="E102" s="253" t="s">
        <v>979</v>
      </c>
      <c r="F102" s="253" t="s">
        <v>980</v>
      </c>
      <c r="G102" s="253" t="s">
        <v>981</v>
      </c>
      <c r="H102" s="253" t="s">
        <v>1815</v>
      </c>
      <c r="I102" s="263" t="n">
        <v>42671.6110300926</v>
      </c>
      <c r="J102" s="253" t="s">
        <v>1758</v>
      </c>
      <c r="K102" s="253" t="s">
        <v>1544</v>
      </c>
      <c r="L102" s="253" t="n">
        <v>32</v>
      </c>
    </row>
    <row r="103" customFormat="false" ht="15" hidden="false" customHeight="false" outlineLevel="0" collapsed="false">
      <c r="A103" s="253" t="n">
        <v>189</v>
      </c>
      <c r="B103" s="253" t="n">
        <v>561</v>
      </c>
      <c r="C103" s="253" t="n">
        <v>22225</v>
      </c>
      <c r="D103" s="253" t="s">
        <v>955</v>
      </c>
      <c r="E103" s="253" t="s">
        <v>1491</v>
      </c>
      <c r="F103" s="253" t="s">
        <v>1492</v>
      </c>
      <c r="G103" s="253" t="s">
        <v>958</v>
      </c>
      <c r="H103" s="253" t="s">
        <v>1822</v>
      </c>
      <c r="I103" s="263" t="n">
        <v>42011</v>
      </c>
      <c r="J103" s="253" t="s">
        <v>1758</v>
      </c>
      <c r="K103" s="253" t="s">
        <v>1572</v>
      </c>
      <c r="L103" s="253" t="n">
        <v>60</v>
      </c>
    </row>
    <row r="104" customFormat="false" ht="15" hidden="false" customHeight="false" outlineLevel="0" collapsed="false">
      <c r="A104" s="253" t="n">
        <v>175</v>
      </c>
      <c r="B104" s="253" t="n">
        <v>557</v>
      </c>
      <c r="C104" s="253" t="n">
        <v>22078</v>
      </c>
      <c r="D104" s="253" t="s">
        <v>752</v>
      </c>
      <c r="E104" s="253" t="s">
        <v>1944</v>
      </c>
      <c r="F104" s="253" t="s">
        <v>754</v>
      </c>
      <c r="G104" s="253" t="s">
        <v>1945</v>
      </c>
      <c r="H104" s="253" t="s">
        <v>1634</v>
      </c>
      <c r="I104" s="263" t="n">
        <v>41895.7125</v>
      </c>
      <c r="J104" s="253" t="s">
        <v>1758</v>
      </c>
      <c r="K104" s="253" t="s">
        <v>1634</v>
      </c>
      <c r="L104" s="253" t="n">
        <v>32</v>
      </c>
    </row>
    <row r="105" customFormat="false" ht="15" hidden="false" customHeight="false" outlineLevel="0" collapsed="false">
      <c r="A105" s="253" t="n">
        <v>160</v>
      </c>
      <c r="B105" s="253" t="n">
        <v>557</v>
      </c>
      <c r="C105" s="253" t="n">
        <v>22060</v>
      </c>
      <c r="D105" s="253" t="s">
        <v>737</v>
      </c>
      <c r="E105" s="253" t="s">
        <v>1946</v>
      </c>
      <c r="F105" s="253" t="s">
        <v>1947</v>
      </c>
      <c r="G105" s="253" t="s">
        <v>1948</v>
      </c>
      <c r="H105" s="253" t="s">
        <v>1634</v>
      </c>
      <c r="I105" s="263" t="n">
        <v>43701.4693287037</v>
      </c>
      <c r="J105" s="253" t="s">
        <v>1758</v>
      </c>
      <c r="K105" s="253" t="s">
        <v>1634</v>
      </c>
      <c r="L105" s="253" t="n">
        <v>32</v>
      </c>
    </row>
    <row r="106" customFormat="false" ht="15" hidden="false" customHeight="false" outlineLevel="0" collapsed="false">
      <c r="A106" s="253" t="n">
        <v>226</v>
      </c>
      <c r="B106" s="253" t="n">
        <v>559</v>
      </c>
      <c r="C106" s="253" t="n">
        <v>22147</v>
      </c>
      <c r="D106" s="253" t="s">
        <v>1154</v>
      </c>
      <c r="E106" s="253" t="s">
        <v>1155</v>
      </c>
      <c r="F106" s="253" t="s">
        <v>1156</v>
      </c>
      <c r="G106" s="253" t="s">
        <v>1157</v>
      </c>
      <c r="H106" s="253" t="s">
        <v>1634</v>
      </c>
      <c r="I106" s="263" t="n">
        <v>43716.4894328704</v>
      </c>
      <c r="J106" s="253" t="s">
        <v>1758</v>
      </c>
      <c r="K106" s="253" t="s">
        <v>1634</v>
      </c>
      <c r="L106" s="253" t="n">
        <v>32</v>
      </c>
    </row>
    <row r="107" customFormat="false" ht="15" hidden="false" customHeight="false" outlineLevel="0" collapsed="false">
      <c r="A107" s="253" t="n">
        <v>202</v>
      </c>
      <c r="B107" s="253" t="n">
        <v>559</v>
      </c>
      <c r="C107" s="253" t="n">
        <v>22114</v>
      </c>
      <c r="D107" s="253" t="s">
        <v>1071</v>
      </c>
      <c r="E107" s="253" t="s">
        <v>1072</v>
      </c>
      <c r="F107" s="253" t="s">
        <v>1073</v>
      </c>
      <c r="G107" s="253" t="s">
        <v>1074</v>
      </c>
      <c r="H107" s="253" t="s">
        <v>1949</v>
      </c>
      <c r="I107" s="263" t="n">
        <v>42081.3145833333</v>
      </c>
      <c r="J107" s="253" t="s">
        <v>1758</v>
      </c>
      <c r="K107" s="253" t="s">
        <v>1950</v>
      </c>
      <c r="L107" s="253" t="n">
        <v>100</v>
      </c>
    </row>
    <row r="108" customFormat="false" ht="15" hidden="false" customHeight="false" outlineLevel="0" collapsed="false">
      <c r="A108" s="253" t="n">
        <v>268</v>
      </c>
      <c r="B108" s="253" t="n">
        <v>555</v>
      </c>
      <c r="C108" s="253" t="n">
        <v>22036</v>
      </c>
      <c r="D108" s="253" t="s">
        <v>1314</v>
      </c>
      <c r="E108" s="253" t="s">
        <v>1315</v>
      </c>
      <c r="F108" s="253" t="s">
        <v>1316</v>
      </c>
      <c r="G108" s="253" t="s">
        <v>1317</v>
      </c>
      <c r="H108" s="253" t="s">
        <v>1916</v>
      </c>
      <c r="I108" s="263" t="n">
        <v>42674.7416666667</v>
      </c>
      <c r="J108" s="253" t="s">
        <v>1758</v>
      </c>
      <c r="K108" s="253" t="s">
        <v>1917</v>
      </c>
      <c r="L108" s="253" t="n">
        <v>64</v>
      </c>
    </row>
    <row r="109" customFormat="false" ht="15" hidden="false" customHeight="false" outlineLevel="0" collapsed="false">
      <c r="A109" s="253" t="n">
        <v>71</v>
      </c>
      <c r="B109" s="253" t="n">
        <v>558</v>
      </c>
      <c r="C109" s="253" t="n">
        <v>22096</v>
      </c>
      <c r="D109" s="253" t="s">
        <v>534</v>
      </c>
      <c r="E109" s="253" t="s">
        <v>535</v>
      </c>
      <c r="F109" s="253" t="s">
        <v>536</v>
      </c>
      <c r="G109" s="253" t="s">
        <v>537</v>
      </c>
      <c r="H109" s="253" t="s">
        <v>1775</v>
      </c>
      <c r="I109" s="263" t="n">
        <v>42689.7574421296</v>
      </c>
      <c r="J109" s="253" t="s">
        <v>1758</v>
      </c>
      <c r="K109" s="253" t="s">
        <v>1549</v>
      </c>
      <c r="L109" s="253" t="n">
        <v>40</v>
      </c>
    </row>
    <row r="110" customFormat="false" ht="15" hidden="false" customHeight="false" outlineLevel="0" collapsed="false">
      <c r="A110" s="253" t="n">
        <v>132</v>
      </c>
      <c r="B110" s="253" t="n">
        <v>560</v>
      </c>
      <c r="C110" s="253" t="n">
        <v>22198</v>
      </c>
      <c r="D110" s="253" t="s">
        <v>915</v>
      </c>
      <c r="E110" s="253" t="s">
        <v>1951</v>
      </c>
      <c r="F110" s="253" t="s">
        <v>1952</v>
      </c>
      <c r="G110" s="253" t="s">
        <v>1953</v>
      </c>
      <c r="H110" s="253" t="s">
        <v>1809</v>
      </c>
      <c r="I110" s="263" t="n">
        <v>43355.4736111111</v>
      </c>
      <c r="J110" s="253" t="s">
        <v>1758</v>
      </c>
      <c r="K110" s="253" t="s">
        <v>1603</v>
      </c>
      <c r="L110" s="253" t="n">
        <v>100</v>
      </c>
    </row>
    <row r="111" customFormat="false" ht="15" hidden="false" customHeight="false" outlineLevel="0" collapsed="false">
      <c r="A111" s="253" t="n">
        <v>240</v>
      </c>
      <c r="B111" s="253" t="n">
        <v>559</v>
      </c>
      <c r="C111" s="253" t="n">
        <v>22156</v>
      </c>
      <c r="D111" s="253" t="s">
        <v>1197</v>
      </c>
      <c r="E111" s="253" t="s">
        <v>1198</v>
      </c>
      <c r="F111" s="253" t="s">
        <v>1199</v>
      </c>
      <c r="G111" s="253" t="s">
        <v>1200</v>
      </c>
      <c r="H111" s="253" t="s">
        <v>1644</v>
      </c>
      <c r="I111" s="263" t="n">
        <v>42444.778287037</v>
      </c>
      <c r="J111" s="253" t="s">
        <v>1758</v>
      </c>
      <c r="K111" s="253" t="s">
        <v>1644</v>
      </c>
      <c r="L111" s="253" t="n">
        <v>30</v>
      </c>
    </row>
    <row r="112" customFormat="false" ht="15" hidden="false" customHeight="false" outlineLevel="0" collapsed="false">
      <c r="A112" s="253" t="n">
        <v>144</v>
      </c>
      <c r="B112" s="253" t="n">
        <v>557</v>
      </c>
      <c r="C112" s="253" t="n">
        <v>22052</v>
      </c>
      <c r="D112" s="253" t="s">
        <v>1954</v>
      </c>
      <c r="E112" s="253" t="s">
        <v>1955</v>
      </c>
      <c r="F112" s="253" t="s">
        <v>1956</v>
      </c>
      <c r="G112" s="253" t="s">
        <v>1957</v>
      </c>
      <c r="H112" s="253" t="s">
        <v>1645</v>
      </c>
      <c r="I112" s="263" t="n">
        <v>42104.7222222222</v>
      </c>
      <c r="J112" s="253" t="s">
        <v>1758</v>
      </c>
      <c r="K112" s="253" t="s">
        <v>1645</v>
      </c>
      <c r="L112" s="253" t="n">
        <v>40</v>
      </c>
    </row>
    <row r="113" customFormat="false" ht="15" hidden="false" customHeight="false" outlineLevel="0" collapsed="false">
      <c r="A113" s="253" t="n">
        <v>135</v>
      </c>
      <c r="B113" s="253" t="n">
        <v>560</v>
      </c>
      <c r="C113" s="253" t="n">
        <v>22201</v>
      </c>
      <c r="D113" s="253" t="s">
        <v>1958</v>
      </c>
      <c r="E113" s="253" t="s">
        <v>877</v>
      </c>
      <c r="F113" s="253" t="s">
        <v>1959</v>
      </c>
      <c r="G113" s="253" t="s">
        <v>1960</v>
      </c>
      <c r="H113" s="253" t="s">
        <v>1633</v>
      </c>
      <c r="I113" s="263" t="n">
        <v>43830.6997916667</v>
      </c>
      <c r="J113" s="253" t="s">
        <v>1758</v>
      </c>
      <c r="K113" s="253" t="s">
        <v>1633</v>
      </c>
      <c r="L113" s="253" t="n">
        <v>30</v>
      </c>
    </row>
    <row r="114" customFormat="false" ht="15" hidden="false" customHeight="false" outlineLevel="0" collapsed="false">
      <c r="A114" s="253" t="n">
        <v>79</v>
      </c>
      <c r="B114" s="253" t="n">
        <v>558</v>
      </c>
      <c r="C114" s="253" t="n">
        <v>22105</v>
      </c>
      <c r="D114" s="253" t="s">
        <v>561</v>
      </c>
      <c r="E114" s="253" t="s">
        <v>562</v>
      </c>
      <c r="F114" s="253" t="s">
        <v>563</v>
      </c>
      <c r="G114" s="253" t="s">
        <v>564</v>
      </c>
      <c r="H114" s="253" t="s">
        <v>1782</v>
      </c>
      <c r="I114" s="263" t="n">
        <v>40970.5805555556</v>
      </c>
      <c r="J114" s="253" t="s">
        <v>1758</v>
      </c>
      <c r="K114" s="253" t="s">
        <v>1665</v>
      </c>
      <c r="L114" s="253" t="n">
        <v>100</v>
      </c>
    </row>
    <row r="115" customFormat="false" ht="15" hidden="false" customHeight="false" outlineLevel="0" collapsed="false">
      <c r="A115" s="253" t="n">
        <v>199</v>
      </c>
      <c r="B115" s="253" t="n">
        <v>561</v>
      </c>
      <c r="C115" s="253" t="n">
        <v>22237</v>
      </c>
      <c r="D115" s="253" t="s">
        <v>1042</v>
      </c>
      <c r="E115" s="253" t="s">
        <v>1043</v>
      </c>
      <c r="F115" s="253" t="s">
        <v>1044</v>
      </c>
      <c r="G115" s="253" t="s">
        <v>1045</v>
      </c>
      <c r="H115" s="253" t="s">
        <v>1777</v>
      </c>
      <c r="I115" s="263" t="n">
        <v>42178.7145833333</v>
      </c>
      <c r="J115" s="253" t="s">
        <v>1758</v>
      </c>
      <c r="K115" s="253" t="s">
        <v>1665</v>
      </c>
      <c r="L115" s="253" t="n">
        <v>100</v>
      </c>
    </row>
    <row r="116" customFormat="false" ht="15" hidden="false" customHeight="false" outlineLevel="0" collapsed="false">
      <c r="A116" s="253" t="n">
        <v>66</v>
      </c>
      <c r="B116" s="253" t="n">
        <v>558</v>
      </c>
      <c r="C116" s="253" t="n">
        <v>22081</v>
      </c>
      <c r="D116" s="253" t="s">
        <v>515</v>
      </c>
      <c r="E116" s="253" t="s">
        <v>516</v>
      </c>
      <c r="F116" s="253" t="s">
        <v>517</v>
      </c>
      <c r="G116" s="253" t="s">
        <v>518</v>
      </c>
      <c r="H116" s="253" t="s">
        <v>1802</v>
      </c>
      <c r="I116" s="263" t="n">
        <v>42079.4423611111</v>
      </c>
      <c r="J116" s="253" t="s">
        <v>1758</v>
      </c>
      <c r="K116" s="253" t="s">
        <v>1665</v>
      </c>
      <c r="L116" s="253" t="n">
        <v>100</v>
      </c>
    </row>
    <row r="117" customFormat="false" ht="15" hidden="false" customHeight="false" outlineLevel="0" collapsed="false">
      <c r="A117" s="253" t="n">
        <v>167</v>
      </c>
      <c r="B117" s="253" t="n">
        <v>557</v>
      </c>
      <c r="C117" s="253" t="n">
        <v>22072</v>
      </c>
      <c r="D117" s="253" t="s">
        <v>1961</v>
      </c>
      <c r="E117" s="253" t="s">
        <v>1962</v>
      </c>
      <c r="F117" s="253" t="s">
        <v>1963</v>
      </c>
      <c r="G117" s="253" t="s">
        <v>1964</v>
      </c>
      <c r="H117" s="253" t="s">
        <v>1777</v>
      </c>
      <c r="I117" s="263" t="n">
        <v>41578.3930555556</v>
      </c>
      <c r="J117" s="253" t="s">
        <v>1758</v>
      </c>
      <c r="K117" s="253" t="s">
        <v>1665</v>
      </c>
      <c r="L117" s="253" t="n">
        <v>100</v>
      </c>
    </row>
    <row r="118" customFormat="false" ht="15" hidden="false" customHeight="false" outlineLevel="0" collapsed="false">
      <c r="A118" s="253" t="n">
        <v>205</v>
      </c>
      <c r="B118" s="253" t="n">
        <v>559</v>
      </c>
      <c r="C118" s="253" t="n">
        <v>22114</v>
      </c>
      <c r="D118" s="253" t="s">
        <v>1083</v>
      </c>
      <c r="E118" s="253" t="s">
        <v>1084</v>
      </c>
      <c r="F118" s="253" t="s">
        <v>1085</v>
      </c>
      <c r="G118" s="253" t="s">
        <v>1086</v>
      </c>
      <c r="H118" s="253" t="s">
        <v>1782</v>
      </c>
      <c r="I118" s="263" t="n">
        <v>43865.6599768519</v>
      </c>
      <c r="J118" s="253" t="s">
        <v>1758</v>
      </c>
      <c r="K118" s="253" t="s">
        <v>1665</v>
      </c>
      <c r="L118" s="253" t="n">
        <v>100</v>
      </c>
    </row>
    <row r="119" customFormat="false" ht="15" hidden="false" customHeight="false" outlineLevel="0" collapsed="false">
      <c r="A119" s="253" t="n">
        <v>218</v>
      </c>
      <c r="B119" s="253" t="n">
        <v>559</v>
      </c>
      <c r="C119" s="253" t="n">
        <v>22129</v>
      </c>
      <c r="D119" s="253" t="s">
        <v>1126</v>
      </c>
      <c r="E119" s="253" t="s">
        <v>1127</v>
      </c>
      <c r="F119" s="253" t="s">
        <v>1128</v>
      </c>
      <c r="G119" s="253" t="s">
        <v>1129</v>
      </c>
      <c r="H119" s="253" t="s">
        <v>1780</v>
      </c>
      <c r="I119" s="263" t="n">
        <v>40912</v>
      </c>
      <c r="J119" s="253" t="s">
        <v>1758</v>
      </c>
      <c r="K119" s="253" t="s">
        <v>1671</v>
      </c>
      <c r="L119" s="253" t="n">
        <v>100</v>
      </c>
    </row>
    <row r="120" customFormat="false" ht="15" hidden="false" customHeight="false" outlineLevel="0" collapsed="false">
      <c r="A120" s="253" t="n">
        <v>157</v>
      </c>
      <c r="B120" s="253" t="n">
        <v>557</v>
      </c>
      <c r="C120" s="253" t="n">
        <v>22057</v>
      </c>
      <c r="D120" s="253" t="s">
        <v>823</v>
      </c>
      <c r="E120" s="253" t="s">
        <v>1965</v>
      </c>
      <c r="F120" s="253" t="s">
        <v>1966</v>
      </c>
      <c r="G120" s="253" t="s">
        <v>1967</v>
      </c>
      <c r="H120" s="253" t="s">
        <v>1780</v>
      </c>
      <c r="I120" s="263" t="n">
        <v>40920.5923611111</v>
      </c>
      <c r="J120" s="253" t="s">
        <v>1758</v>
      </c>
      <c r="K120" s="253" t="s">
        <v>1671</v>
      </c>
      <c r="L120" s="253" t="n">
        <v>100</v>
      </c>
    </row>
    <row r="121" customFormat="false" ht="15" hidden="false" customHeight="false" outlineLevel="0" collapsed="false">
      <c r="A121" s="253" t="n">
        <v>263</v>
      </c>
      <c r="B121" s="253" t="n">
        <v>555</v>
      </c>
      <c r="C121" s="253" t="n">
        <v>22033</v>
      </c>
      <c r="D121" s="253" t="s">
        <v>1302</v>
      </c>
      <c r="E121" s="253" t="s">
        <v>1303</v>
      </c>
      <c r="F121" s="253" t="s">
        <v>1304</v>
      </c>
      <c r="G121" s="253" t="s">
        <v>1305</v>
      </c>
      <c r="H121" s="253" t="s">
        <v>1775</v>
      </c>
      <c r="I121" s="263" t="n">
        <v>41858.3680555556</v>
      </c>
      <c r="J121" s="253" t="s">
        <v>1758</v>
      </c>
      <c r="K121" s="253" t="s">
        <v>1549</v>
      </c>
      <c r="L121" s="253" t="n">
        <v>40</v>
      </c>
    </row>
    <row r="122" customFormat="false" ht="15" hidden="false" customHeight="false" outlineLevel="0" collapsed="false">
      <c r="A122" s="253" t="n">
        <v>219</v>
      </c>
      <c r="B122" s="253" t="n">
        <v>559</v>
      </c>
      <c r="C122" s="253" t="n">
        <v>22132</v>
      </c>
      <c r="D122" s="253" t="s">
        <v>1130</v>
      </c>
      <c r="E122" s="253" t="s">
        <v>1131</v>
      </c>
      <c r="F122" s="253" t="s">
        <v>1132</v>
      </c>
      <c r="G122" s="253" t="s">
        <v>1133</v>
      </c>
      <c r="H122" s="253" t="s">
        <v>1775</v>
      </c>
      <c r="I122" s="263" t="n">
        <v>42774.5138888889</v>
      </c>
      <c r="J122" s="253" t="s">
        <v>1758</v>
      </c>
      <c r="K122" s="253" t="s">
        <v>1549</v>
      </c>
      <c r="L122" s="253" t="n">
        <v>40</v>
      </c>
    </row>
    <row r="123" customFormat="false" ht="15" hidden="false" customHeight="false" outlineLevel="0" collapsed="false">
      <c r="A123" s="253" t="n">
        <v>46</v>
      </c>
      <c r="B123" s="253" t="n">
        <v>564</v>
      </c>
      <c r="C123" s="253" t="n">
        <v>22246</v>
      </c>
      <c r="D123" s="253" t="s">
        <v>455</v>
      </c>
      <c r="E123" s="253" t="s">
        <v>456</v>
      </c>
      <c r="F123" s="253" t="s">
        <v>457</v>
      </c>
      <c r="G123" s="253" t="s">
        <v>458</v>
      </c>
      <c r="H123" s="253" t="s">
        <v>1809</v>
      </c>
      <c r="I123" s="263" t="n">
        <v>41967.3923611111</v>
      </c>
      <c r="J123" s="253" t="s">
        <v>1758</v>
      </c>
      <c r="K123" s="253" t="s">
        <v>1603</v>
      </c>
      <c r="L123" s="253" t="n">
        <v>100</v>
      </c>
    </row>
    <row r="124" customFormat="false" ht="15" hidden="false" customHeight="false" outlineLevel="0" collapsed="false">
      <c r="A124" s="253" t="n">
        <v>215</v>
      </c>
      <c r="B124" s="253" t="n">
        <v>559</v>
      </c>
      <c r="C124" s="253" t="n">
        <v>22129</v>
      </c>
      <c r="D124" s="253" t="s">
        <v>1118</v>
      </c>
      <c r="E124" s="253" t="s">
        <v>1119</v>
      </c>
      <c r="F124" s="253" t="s">
        <v>1120</v>
      </c>
      <c r="G124" s="253" t="s">
        <v>1121</v>
      </c>
      <c r="H124" s="253" t="s">
        <v>1765</v>
      </c>
      <c r="I124" s="263" t="n">
        <v>42251.7130324074</v>
      </c>
      <c r="J124" s="253" t="s">
        <v>1758</v>
      </c>
      <c r="K124" s="253" t="s">
        <v>1597</v>
      </c>
      <c r="L124" s="253" t="n">
        <v>40</v>
      </c>
    </row>
    <row r="125" customFormat="false" ht="15" hidden="false" customHeight="false" outlineLevel="0" collapsed="false">
      <c r="A125" s="253" t="n">
        <v>78</v>
      </c>
      <c r="B125" s="253" t="n">
        <v>558</v>
      </c>
      <c r="C125" s="253" t="n">
        <v>22102</v>
      </c>
      <c r="D125" s="253" t="s">
        <v>557</v>
      </c>
      <c r="E125" s="253" t="s">
        <v>558</v>
      </c>
      <c r="F125" s="253" t="s">
        <v>559</v>
      </c>
      <c r="G125" s="253" t="s">
        <v>560</v>
      </c>
      <c r="H125" s="253" t="s">
        <v>1647</v>
      </c>
      <c r="I125" s="263" t="n">
        <v>41449</v>
      </c>
      <c r="J125" s="253" t="s">
        <v>1758</v>
      </c>
      <c r="K125" s="253" t="s">
        <v>1647</v>
      </c>
      <c r="L125" s="253" t="n">
        <v>36</v>
      </c>
    </row>
    <row r="126" customFormat="false" ht="15" hidden="false" customHeight="false" outlineLevel="0" collapsed="false">
      <c r="A126" s="253" t="n">
        <v>119</v>
      </c>
      <c r="B126" s="253" t="n">
        <v>560</v>
      </c>
      <c r="C126" s="253" t="n">
        <v>22180</v>
      </c>
      <c r="D126" s="253" t="s">
        <v>1968</v>
      </c>
      <c r="E126" s="253" t="s">
        <v>1969</v>
      </c>
      <c r="F126" s="253" t="s">
        <v>1970</v>
      </c>
      <c r="G126" s="253" t="s">
        <v>1971</v>
      </c>
      <c r="H126" s="253" t="s">
        <v>1658</v>
      </c>
      <c r="I126" s="263" t="n">
        <v>41764.6180555556</v>
      </c>
      <c r="J126" s="253" t="s">
        <v>1758</v>
      </c>
      <c r="K126" s="253" t="s">
        <v>1658</v>
      </c>
      <c r="L126" s="253" t="n">
        <v>60</v>
      </c>
    </row>
    <row r="127" customFormat="false" ht="15" hidden="false" customHeight="false" outlineLevel="0" collapsed="false">
      <c r="A127" s="253" t="n">
        <v>186</v>
      </c>
      <c r="B127" s="253" t="n">
        <v>561</v>
      </c>
      <c r="C127" s="253" t="n">
        <v>22219</v>
      </c>
      <c r="D127" s="253" t="s">
        <v>997</v>
      </c>
      <c r="E127" s="253" t="s">
        <v>990</v>
      </c>
      <c r="F127" s="253" t="s">
        <v>998</v>
      </c>
      <c r="G127" s="253" t="s">
        <v>999</v>
      </c>
      <c r="H127" s="253" t="s">
        <v>1777</v>
      </c>
      <c r="I127" s="263" t="n">
        <v>42135.4909722222</v>
      </c>
      <c r="J127" s="253" t="s">
        <v>1758</v>
      </c>
      <c r="K127" s="253" t="s">
        <v>1665</v>
      </c>
      <c r="L127" s="253" t="n">
        <v>100</v>
      </c>
    </row>
    <row r="128" customFormat="false" ht="15" hidden="false" customHeight="false" outlineLevel="0" collapsed="false">
      <c r="A128" s="253" t="n">
        <v>102</v>
      </c>
      <c r="B128" s="253" t="n">
        <v>563</v>
      </c>
      <c r="C128" s="253" t="n">
        <v>22324</v>
      </c>
      <c r="D128" s="253" t="s">
        <v>641</v>
      </c>
      <c r="E128" s="253" t="s">
        <v>642</v>
      </c>
      <c r="F128" s="253" t="s">
        <v>643</v>
      </c>
      <c r="G128" s="253" t="s">
        <v>644</v>
      </c>
      <c r="H128" s="253" t="s">
        <v>1777</v>
      </c>
      <c r="I128" s="263" t="n">
        <v>42688.2604166667</v>
      </c>
      <c r="J128" s="253" t="s">
        <v>1758</v>
      </c>
      <c r="K128" s="253" t="s">
        <v>1665</v>
      </c>
      <c r="L128" s="253" t="n">
        <v>100</v>
      </c>
    </row>
    <row r="129" customFormat="false" ht="15" hidden="false" customHeight="false" outlineLevel="0" collapsed="false">
      <c r="A129" s="253" t="n">
        <v>92</v>
      </c>
      <c r="B129" s="253" t="n">
        <v>563</v>
      </c>
      <c r="C129" s="253" t="n">
        <v>22312</v>
      </c>
      <c r="D129" s="253" t="s">
        <v>605</v>
      </c>
      <c r="E129" s="253" t="s">
        <v>606</v>
      </c>
      <c r="F129" s="253" t="s">
        <v>607</v>
      </c>
      <c r="G129" s="253" t="s">
        <v>608</v>
      </c>
      <c r="H129" s="253" t="s">
        <v>1777</v>
      </c>
      <c r="I129" s="263" t="n">
        <v>40905.5326388889</v>
      </c>
      <c r="J129" s="253" t="s">
        <v>1758</v>
      </c>
      <c r="K129" s="253" t="s">
        <v>1665</v>
      </c>
      <c r="L129" s="253" t="n">
        <v>100</v>
      </c>
    </row>
    <row r="130" customFormat="false" ht="15" hidden="false" customHeight="false" outlineLevel="0" collapsed="false">
      <c r="A130" s="253" t="n">
        <v>6</v>
      </c>
      <c r="B130" s="253" t="n">
        <v>555</v>
      </c>
      <c r="C130" s="253" t="n">
        <v>22024</v>
      </c>
      <c r="D130" s="253" t="s">
        <v>1217</v>
      </c>
      <c r="E130" s="253" t="s">
        <v>1218</v>
      </c>
      <c r="F130" s="253" t="s">
        <v>1219</v>
      </c>
      <c r="G130" s="253" t="s">
        <v>1220</v>
      </c>
      <c r="H130" s="253" t="s">
        <v>1791</v>
      </c>
      <c r="I130" s="263" t="n">
        <v>42552</v>
      </c>
      <c r="J130" s="253" t="s">
        <v>1758</v>
      </c>
      <c r="K130" s="253" t="s">
        <v>1665</v>
      </c>
      <c r="L130" s="253" t="n">
        <v>100</v>
      </c>
    </row>
    <row r="131" customFormat="false" ht="15" hidden="false" customHeight="false" outlineLevel="0" collapsed="false">
      <c r="A131" s="253" t="n">
        <v>118</v>
      </c>
      <c r="B131" s="253" t="n">
        <v>560</v>
      </c>
      <c r="C131" s="253" t="n">
        <v>22180</v>
      </c>
      <c r="D131" s="253" t="s">
        <v>1972</v>
      </c>
      <c r="E131" s="253" t="s">
        <v>1973</v>
      </c>
      <c r="F131" s="253" t="s">
        <v>1974</v>
      </c>
      <c r="G131" s="253" t="s">
        <v>1975</v>
      </c>
      <c r="H131" s="253" t="s">
        <v>1782</v>
      </c>
      <c r="I131" s="263" t="n">
        <v>43803.4610763889</v>
      </c>
      <c r="J131" s="253" t="s">
        <v>1758</v>
      </c>
      <c r="K131" s="253" t="s">
        <v>1665</v>
      </c>
      <c r="L131" s="253" t="n">
        <v>100</v>
      </c>
    </row>
    <row r="132" customFormat="false" ht="15" hidden="false" customHeight="false" outlineLevel="0" collapsed="false">
      <c r="A132" s="253" t="n">
        <v>143</v>
      </c>
      <c r="B132" s="253" t="n">
        <v>557</v>
      </c>
      <c r="C132" s="253" t="n">
        <v>22051</v>
      </c>
      <c r="D132" s="253" t="s">
        <v>763</v>
      </c>
      <c r="E132" s="253" t="s">
        <v>1976</v>
      </c>
      <c r="F132" s="253" t="s">
        <v>1977</v>
      </c>
      <c r="G132" s="253" t="s">
        <v>1978</v>
      </c>
      <c r="H132" s="253" t="s">
        <v>1780</v>
      </c>
      <c r="I132" s="263" t="n">
        <v>41297.6569444445</v>
      </c>
      <c r="J132" s="253" t="s">
        <v>1758</v>
      </c>
      <c r="K132" s="253" t="s">
        <v>1671</v>
      </c>
      <c r="L132" s="253" t="n">
        <v>100</v>
      </c>
    </row>
    <row r="133" customFormat="false" ht="15" hidden="false" customHeight="false" outlineLevel="0" collapsed="false">
      <c r="A133" s="253" t="n">
        <v>165</v>
      </c>
      <c r="B133" s="253" t="n">
        <v>557</v>
      </c>
      <c r="C133" s="253" t="n">
        <v>22069</v>
      </c>
      <c r="D133" s="253" t="s">
        <v>1979</v>
      </c>
      <c r="E133" s="253" t="s">
        <v>1980</v>
      </c>
      <c r="F133" s="253" t="s">
        <v>1981</v>
      </c>
      <c r="G133" s="253" t="s">
        <v>1982</v>
      </c>
      <c r="H133" s="253" t="s">
        <v>1780</v>
      </c>
      <c r="I133" s="263" t="n">
        <v>41621</v>
      </c>
      <c r="J133" s="253" t="s">
        <v>1758</v>
      </c>
      <c r="K133" s="253" t="s">
        <v>1671</v>
      </c>
      <c r="L133" s="253" t="n">
        <v>100</v>
      </c>
    </row>
    <row r="134" customFormat="false" ht="15" hidden="false" customHeight="false" outlineLevel="0" collapsed="false">
      <c r="A134" s="253" t="n">
        <v>217</v>
      </c>
      <c r="B134" s="253" t="n">
        <v>559</v>
      </c>
      <c r="C134" s="253" t="n">
        <v>22129</v>
      </c>
      <c r="D134" s="253" t="s">
        <v>1464</v>
      </c>
      <c r="E134" s="253" t="s">
        <v>1465</v>
      </c>
      <c r="F134" s="253" t="s">
        <v>1466</v>
      </c>
      <c r="G134" s="253" t="s">
        <v>1467</v>
      </c>
      <c r="H134" s="253" t="s">
        <v>1777</v>
      </c>
      <c r="I134" s="263" t="n">
        <v>40878</v>
      </c>
      <c r="J134" s="253" t="s">
        <v>1758</v>
      </c>
      <c r="K134" s="253" t="s">
        <v>1647</v>
      </c>
      <c r="L134" s="253" t="n">
        <v>36</v>
      </c>
    </row>
    <row r="135" customFormat="false" ht="15" hidden="false" customHeight="false" outlineLevel="0" collapsed="false">
      <c r="A135" s="253" t="n">
        <v>146</v>
      </c>
      <c r="B135" s="253" t="n">
        <v>557</v>
      </c>
      <c r="C135" s="253" t="n">
        <v>22052</v>
      </c>
      <c r="D135" s="253" t="s">
        <v>1983</v>
      </c>
      <c r="E135" s="253" t="s">
        <v>1984</v>
      </c>
      <c r="F135" s="253" t="s">
        <v>1985</v>
      </c>
      <c r="G135" s="253" t="s">
        <v>1986</v>
      </c>
      <c r="H135" s="253" t="s">
        <v>1777</v>
      </c>
      <c r="I135" s="263" t="n">
        <v>41716.6986111111</v>
      </c>
      <c r="J135" s="253" t="s">
        <v>1758</v>
      </c>
      <c r="K135" s="253" t="s">
        <v>1647</v>
      </c>
      <c r="L135" s="253" t="n">
        <v>36</v>
      </c>
    </row>
    <row r="136" customFormat="false" ht="15" hidden="false" customHeight="false" outlineLevel="0" collapsed="false">
      <c r="A136" s="253" t="n">
        <v>209</v>
      </c>
      <c r="B136" s="253" t="n">
        <v>559</v>
      </c>
      <c r="C136" s="253" t="n">
        <v>22120</v>
      </c>
      <c r="D136" s="253" t="s">
        <v>1095</v>
      </c>
      <c r="E136" s="253" t="s">
        <v>1096</v>
      </c>
      <c r="F136" s="253" t="s">
        <v>1097</v>
      </c>
      <c r="G136" s="253" t="s">
        <v>1098</v>
      </c>
      <c r="H136" s="253" t="s">
        <v>1634</v>
      </c>
      <c r="I136" s="263" t="n">
        <v>43847.722974537</v>
      </c>
      <c r="J136" s="253" t="s">
        <v>1758</v>
      </c>
      <c r="K136" s="253" t="s">
        <v>1634</v>
      </c>
      <c r="L136" s="253" t="n">
        <v>32</v>
      </c>
    </row>
    <row r="137" customFormat="false" ht="15" hidden="false" customHeight="false" outlineLevel="0" collapsed="false">
      <c r="A137" s="253" t="n">
        <v>120</v>
      </c>
      <c r="B137" s="253" t="n">
        <v>560</v>
      </c>
      <c r="C137" s="253" t="n">
        <v>22183</v>
      </c>
      <c r="D137" s="253" t="s">
        <v>1987</v>
      </c>
      <c r="E137" s="253" t="s">
        <v>1988</v>
      </c>
      <c r="F137" s="253" t="s">
        <v>1989</v>
      </c>
      <c r="G137" s="253" t="s">
        <v>1990</v>
      </c>
      <c r="H137" s="253" t="s">
        <v>1777</v>
      </c>
      <c r="I137" s="263" t="n">
        <v>41694.4784722222</v>
      </c>
      <c r="J137" s="253" t="s">
        <v>1758</v>
      </c>
      <c r="K137" s="253" t="s">
        <v>1665</v>
      </c>
      <c r="L137" s="253" t="n">
        <v>100</v>
      </c>
    </row>
    <row r="138" customFormat="false" ht="15" hidden="false" customHeight="false" outlineLevel="0" collapsed="false">
      <c r="A138" s="253" t="n">
        <v>139</v>
      </c>
      <c r="B138" s="253" t="n">
        <v>560</v>
      </c>
      <c r="C138" s="253" t="n">
        <v>22204</v>
      </c>
      <c r="D138" s="253" t="s">
        <v>1991</v>
      </c>
      <c r="E138" s="253" t="s">
        <v>1992</v>
      </c>
      <c r="F138" s="253" t="s">
        <v>1993</v>
      </c>
      <c r="G138" s="253" t="s">
        <v>1994</v>
      </c>
      <c r="H138" s="253" t="s">
        <v>1777</v>
      </c>
      <c r="I138" s="263" t="n">
        <v>41730.44375</v>
      </c>
      <c r="J138" s="253" t="s">
        <v>1758</v>
      </c>
      <c r="K138" s="253" t="s">
        <v>1665</v>
      </c>
      <c r="L138" s="253" t="n">
        <v>100</v>
      </c>
    </row>
    <row r="139" customFormat="false" ht="15" hidden="false" customHeight="false" outlineLevel="0" collapsed="false">
      <c r="A139" s="253" t="n">
        <v>152</v>
      </c>
      <c r="B139" s="253" t="n">
        <v>557</v>
      </c>
      <c r="C139" s="253" t="n">
        <v>22054</v>
      </c>
      <c r="D139" s="253" t="s">
        <v>1995</v>
      </c>
      <c r="E139" s="253" t="s">
        <v>1894</v>
      </c>
      <c r="F139" s="253" t="s">
        <v>1996</v>
      </c>
      <c r="G139" s="253" t="s">
        <v>1997</v>
      </c>
      <c r="H139" s="253" t="s">
        <v>1777</v>
      </c>
      <c r="I139" s="263" t="n">
        <v>41689.7736111111</v>
      </c>
      <c r="J139" s="253" t="s">
        <v>1758</v>
      </c>
      <c r="K139" s="253" t="s">
        <v>1665</v>
      </c>
      <c r="L139" s="253" t="n">
        <v>100</v>
      </c>
    </row>
    <row r="140" customFormat="false" ht="15" hidden="false" customHeight="false" outlineLevel="0" collapsed="false">
      <c r="A140" s="253" t="n">
        <v>51</v>
      </c>
      <c r="B140" s="253" t="n">
        <v>564</v>
      </c>
      <c r="C140" s="253" t="n">
        <v>22261</v>
      </c>
      <c r="D140" s="253" t="s">
        <v>471</v>
      </c>
      <c r="E140" s="253" t="s">
        <v>472</v>
      </c>
      <c r="F140" s="253" t="s">
        <v>473</v>
      </c>
      <c r="G140" s="253" t="s">
        <v>474</v>
      </c>
      <c r="H140" s="253" t="s">
        <v>1831</v>
      </c>
      <c r="I140" s="263" t="n">
        <v>43190.2958333333</v>
      </c>
      <c r="J140" s="253" t="s">
        <v>1758</v>
      </c>
      <c r="K140" s="253" t="s">
        <v>1665</v>
      </c>
      <c r="L140" s="253" t="n">
        <v>100</v>
      </c>
    </row>
    <row r="141" customFormat="false" ht="15" hidden="false" customHeight="false" outlineLevel="0" collapsed="false">
      <c r="A141" s="253" t="n">
        <v>122</v>
      </c>
      <c r="B141" s="253" t="n">
        <v>560</v>
      </c>
      <c r="C141" s="253" t="n">
        <v>22183</v>
      </c>
      <c r="D141" s="253" t="s">
        <v>1998</v>
      </c>
      <c r="E141" s="253" t="s">
        <v>1999</v>
      </c>
      <c r="F141" s="253" t="s">
        <v>2000</v>
      </c>
      <c r="G141" s="253" t="s">
        <v>2001</v>
      </c>
      <c r="H141" s="253" t="s">
        <v>1782</v>
      </c>
      <c r="I141" s="263" t="n">
        <v>43820.8570949074</v>
      </c>
      <c r="J141" s="253" t="s">
        <v>1758</v>
      </c>
      <c r="K141" s="253" t="s">
        <v>1665</v>
      </c>
      <c r="L141" s="253" t="n">
        <v>100</v>
      </c>
    </row>
    <row r="142" customFormat="false" ht="15" hidden="false" customHeight="false" outlineLevel="0" collapsed="false">
      <c r="A142" s="253" t="n">
        <v>86</v>
      </c>
      <c r="B142" s="253" t="n">
        <v>558</v>
      </c>
      <c r="C142" s="253" t="n">
        <v>22111</v>
      </c>
      <c r="D142" s="253" t="s">
        <v>581</v>
      </c>
      <c r="E142" s="253" t="s">
        <v>582</v>
      </c>
      <c r="F142" s="253" t="s">
        <v>583</v>
      </c>
      <c r="G142" s="253" t="s">
        <v>584</v>
      </c>
      <c r="H142" s="253" t="s">
        <v>1782</v>
      </c>
      <c r="I142" s="263" t="n">
        <v>43801.4160532407</v>
      </c>
      <c r="J142" s="253" t="s">
        <v>1758</v>
      </c>
      <c r="K142" s="253" t="s">
        <v>1665</v>
      </c>
      <c r="L142" s="253" t="n">
        <v>100</v>
      </c>
    </row>
    <row r="143" customFormat="false" ht="15" hidden="false" customHeight="false" outlineLevel="0" collapsed="false">
      <c r="A143" s="253" t="n">
        <v>161</v>
      </c>
      <c r="B143" s="253" t="n">
        <v>557</v>
      </c>
      <c r="C143" s="253" t="n">
        <v>22060</v>
      </c>
      <c r="D143" s="253" t="s">
        <v>789</v>
      </c>
      <c r="E143" s="253" t="s">
        <v>1946</v>
      </c>
      <c r="F143" s="253" t="s">
        <v>2002</v>
      </c>
      <c r="G143" s="253" t="s">
        <v>2003</v>
      </c>
      <c r="H143" s="253" t="s">
        <v>1780</v>
      </c>
      <c r="I143" s="263" t="n">
        <v>41040.7048611111</v>
      </c>
      <c r="J143" s="253" t="s">
        <v>1758</v>
      </c>
      <c r="K143" s="253" t="s">
        <v>1671</v>
      </c>
      <c r="L143" s="253" t="n">
        <v>100</v>
      </c>
    </row>
    <row r="144" customFormat="false" ht="15" hidden="false" customHeight="false" outlineLevel="0" collapsed="false">
      <c r="A144" s="253" t="n">
        <v>34</v>
      </c>
      <c r="B144" s="253" t="n">
        <v>562</v>
      </c>
      <c r="C144" s="253" t="n">
        <v>22270</v>
      </c>
      <c r="D144" s="253" t="s">
        <v>407</v>
      </c>
      <c r="E144" s="253" t="s">
        <v>408</v>
      </c>
      <c r="F144" s="253" t="s">
        <v>409</v>
      </c>
      <c r="G144" s="253" t="s">
        <v>410</v>
      </c>
      <c r="H144" s="253" t="s">
        <v>1826</v>
      </c>
      <c r="I144" s="263" t="n">
        <v>43711.7629050926</v>
      </c>
      <c r="J144" s="253" t="s">
        <v>1758</v>
      </c>
      <c r="K144" s="253" t="s">
        <v>1671</v>
      </c>
      <c r="L144" s="253" t="n">
        <v>100</v>
      </c>
    </row>
    <row r="145" customFormat="false" ht="15" hidden="false" customHeight="false" outlineLevel="0" collapsed="false">
      <c r="A145" s="253" t="n">
        <v>126</v>
      </c>
      <c r="B145" s="253" t="n">
        <v>560</v>
      </c>
      <c r="C145" s="253" t="n">
        <v>22189</v>
      </c>
      <c r="D145" s="253" t="s">
        <v>2004</v>
      </c>
      <c r="E145" s="253" t="s">
        <v>2005</v>
      </c>
      <c r="F145" s="253" t="s">
        <v>2006</v>
      </c>
      <c r="G145" s="253" t="s">
        <v>2007</v>
      </c>
      <c r="H145" s="253" t="s">
        <v>1780</v>
      </c>
      <c r="I145" s="263" t="n">
        <v>41295</v>
      </c>
      <c r="J145" s="253" t="s">
        <v>1758</v>
      </c>
      <c r="K145" s="253" t="s">
        <v>1671</v>
      </c>
      <c r="L145" s="253" t="n">
        <v>100</v>
      </c>
    </row>
    <row r="146" customFormat="false" ht="15" hidden="false" customHeight="false" outlineLevel="0" collapsed="false">
      <c r="A146" s="253" t="n">
        <v>27</v>
      </c>
      <c r="B146" s="253" t="n">
        <v>562</v>
      </c>
      <c r="C146" s="253" t="n">
        <v>22252</v>
      </c>
      <c r="D146" s="253" t="s">
        <v>383</v>
      </c>
      <c r="E146" s="253" t="s">
        <v>384</v>
      </c>
      <c r="F146" s="253" t="s">
        <v>385</v>
      </c>
      <c r="G146" s="253" t="s">
        <v>386</v>
      </c>
      <c r="H146" s="253" t="s">
        <v>1780</v>
      </c>
      <c r="I146" s="263" t="n">
        <v>41067.5673611111</v>
      </c>
      <c r="J146" s="253" t="s">
        <v>1758</v>
      </c>
      <c r="K146" s="253" t="s">
        <v>1586</v>
      </c>
      <c r="L146" s="253" t="n">
        <v>80</v>
      </c>
    </row>
    <row r="147" customFormat="false" ht="15" hidden="false" customHeight="false" outlineLevel="0" collapsed="false">
      <c r="A147" s="253" t="n">
        <v>260</v>
      </c>
      <c r="B147" s="253" t="n">
        <v>555</v>
      </c>
      <c r="C147" s="253" t="n">
        <v>22030</v>
      </c>
      <c r="D147" s="253" t="s">
        <v>1294</v>
      </c>
      <c r="E147" s="253" t="s">
        <v>1295</v>
      </c>
      <c r="F147" s="253" t="s">
        <v>1296</v>
      </c>
      <c r="G147" s="253" t="s">
        <v>2008</v>
      </c>
      <c r="H147" s="253" t="s">
        <v>1797</v>
      </c>
      <c r="I147" s="263" t="n">
        <v>42157.6215277778</v>
      </c>
      <c r="J147" s="253" t="s">
        <v>1758</v>
      </c>
      <c r="K147" s="253" t="s">
        <v>1547</v>
      </c>
      <c r="L147" s="253" t="n">
        <v>32</v>
      </c>
    </row>
    <row r="148" customFormat="false" ht="15" hidden="false" customHeight="false" outlineLevel="0" collapsed="false">
      <c r="A148" s="253" t="n">
        <v>5</v>
      </c>
      <c r="B148" s="253" t="n">
        <v>561</v>
      </c>
      <c r="C148" s="253" t="n">
        <v>22231</v>
      </c>
      <c r="D148" s="253" t="s">
        <v>951</v>
      </c>
      <c r="E148" s="253" t="s">
        <v>952</v>
      </c>
      <c r="F148" s="253" t="s">
        <v>953</v>
      </c>
      <c r="G148" s="253" t="s">
        <v>954</v>
      </c>
      <c r="H148" s="253" t="s">
        <v>1820</v>
      </c>
      <c r="I148" s="263" t="n">
        <v>42552</v>
      </c>
      <c r="J148" s="253" t="s">
        <v>1758</v>
      </c>
      <c r="K148" s="253" t="s">
        <v>1521</v>
      </c>
      <c r="L148" s="253" t="n">
        <v>4</v>
      </c>
    </row>
    <row r="149" customFormat="false" ht="15" hidden="false" customHeight="false" outlineLevel="0" collapsed="false">
      <c r="A149" s="253" t="n">
        <v>172</v>
      </c>
      <c r="B149" s="253" t="n">
        <v>557</v>
      </c>
      <c r="C149" s="253" t="n">
        <v>22076</v>
      </c>
      <c r="D149" s="253" t="s">
        <v>2009</v>
      </c>
      <c r="E149" s="253" t="s">
        <v>2010</v>
      </c>
      <c r="F149" s="253" t="s">
        <v>2011</v>
      </c>
      <c r="G149" s="253" t="s">
        <v>2012</v>
      </c>
      <c r="H149" s="253" t="s">
        <v>1780</v>
      </c>
      <c r="I149" s="263" t="n">
        <v>41691</v>
      </c>
      <c r="J149" s="253" t="s">
        <v>1758</v>
      </c>
      <c r="K149" s="253" t="s">
        <v>1671</v>
      </c>
      <c r="L149" s="253" t="n">
        <v>100</v>
      </c>
    </row>
    <row r="150" customFormat="false" ht="15" hidden="false" customHeight="false" outlineLevel="0" collapsed="false">
      <c r="A150" s="253" t="n">
        <v>77</v>
      </c>
      <c r="B150" s="253" t="n">
        <v>558</v>
      </c>
      <c r="C150" s="253" t="n">
        <v>22102</v>
      </c>
      <c r="D150" s="253" t="s">
        <v>553</v>
      </c>
      <c r="E150" s="253" t="s">
        <v>554</v>
      </c>
      <c r="F150" s="253" t="s">
        <v>555</v>
      </c>
      <c r="G150" s="253" t="s">
        <v>556</v>
      </c>
      <c r="H150" s="253" t="s">
        <v>1780</v>
      </c>
      <c r="I150" s="263" t="n">
        <v>40940.65625</v>
      </c>
      <c r="J150" s="253" t="s">
        <v>1758</v>
      </c>
      <c r="K150" s="253" t="s">
        <v>1671</v>
      </c>
      <c r="L150" s="253" t="n">
        <v>100</v>
      </c>
    </row>
    <row r="151" customFormat="false" ht="15" hidden="false" customHeight="false" outlineLevel="0" collapsed="false">
      <c r="A151" s="253" t="n">
        <v>204</v>
      </c>
      <c r="B151" s="253" t="n">
        <v>559</v>
      </c>
      <c r="C151" s="253" t="n">
        <v>22114</v>
      </c>
      <c r="D151" s="253" t="s">
        <v>1079</v>
      </c>
      <c r="E151" s="253" t="s">
        <v>1080</v>
      </c>
      <c r="F151" s="253" t="s">
        <v>1081</v>
      </c>
      <c r="G151" s="253" t="s">
        <v>1082</v>
      </c>
      <c r="H151" s="253" t="s">
        <v>1780</v>
      </c>
      <c r="I151" s="263" t="n">
        <v>40819</v>
      </c>
      <c r="J151" s="253" t="s">
        <v>1758</v>
      </c>
      <c r="K151" s="253" t="s">
        <v>1671</v>
      </c>
      <c r="L151" s="253" t="n">
        <v>100</v>
      </c>
    </row>
    <row r="152" customFormat="false" ht="15" hidden="false" customHeight="false" outlineLevel="0" collapsed="false">
      <c r="A152" s="253" t="n">
        <v>174</v>
      </c>
      <c r="B152" s="253" t="n">
        <v>557</v>
      </c>
      <c r="C152" s="253" t="n">
        <v>22076</v>
      </c>
      <c r="D152" s="253" t="s">
        <v>756</v>
      </c>
      <c r="E152" s="253" t="s">
        <v>2013</v>
      </c>
      <c r="F152" s="253" t="s">
        <v>2014</v>
      </c>
      <c r="G152" s="253" t="s">
        <v>2015</v>
      </c>
      <c r="H152" s="253" t="s">
        <v>1780</v>
      </c>
      <c r="I152" s="263" t="n">
        <v>41648.7166666667</v>
      </c>
      <c r="J152" s="253" t="s">
        <v>1758</v>
      </c>
      <c r="K152" s="253" t="s">
        <v>1671</v>
      </c>
      <c r="L152" s="253" t="n">
        <v>100</v>
      </c>
    </row>
    <row r="153" customFormat="false" ht="15" hidden="false" customHeight="false" outlineLevel="0" collapsed="false">
      <c r="A153" s="253" t="n">
        <v>20</v>
      </c>
      <c r="B153" s="253" t="n">
        <v>555</v>
      </c>
      <c r="C153" s="253" t="n">
        <v>22240</v>
      </c>
      <c r="D153" s="253" t="s">
        <v>359</v>
      </c>
      <c r="E153" s="253" t="s">
        <v>360</v>
      </c>
      <c r="F153" s="253" t="s">
        <v>361</v>
      </c>
      <c r="G153" s="253" t="s">
        <v>362</v>
      </c>
      <c r="H153" s="253" t="s">
        <v>1780</v>
      </c>
      <c r="I153" s="263" t="n">
        <v>40891.5854166667</v>
      </c>
      <c r="J153" s="253" t="s">
        <v>1758</v>
      </c>
      <c r="K153" s="253" t="s">
        <v>1671</v>
      </c>
      <c r="L153" s="253" t="n">
        <v>100</v>
      </c>
    </row>
    <row r="154" customFormat="false" ht="15" hidden="false" customHeight="false" outlineLevel="0" collapsed="false">
      <c r="A154" s="253" t="n">
        <v>140</v>
      </c>
      <c r="B154" s="253" t="n">
        <v>560</v>
      </c>
      <c r="C154" s="253" t="n">
        <v>22204</v>
      </c>
      <c r="D154" s="253" t="s">
        <v>897</v>
      </c>
      <c r="E154" s="253" t="s">
        <v>1992</v>
      </c>
      <c r="F154" s="253" t="s">
        <v>2016</v>
      </c>
      <c r="G154" s="253" t="s">
        <v>2017</v>
      </c>
      <c r="H154" s="253" t="s">
        <v>1831</v>
      </c>
      <c r="I154" s="263" t="n">
        <v>43731.7522800926</v>
      </c>
      <c r="J154" s="253" t="s">
        <v>1758</v>
      </c>
      <c r="K154" s="253" t="s">
        <v>1677</v>
      </c>
      <c r="L154" s="253" t="n">
        <v>120</v>
      </c>
    </row>
    <row r="155" customFormat="false" ht="15" hidden="false" customHeight="false" outlineLevel="0" collapsed="false">
      <c r="A155" s="253" t="n">
        <v>113</v>
      </c>
      <c r="B155" s="253" t="n">
        <v>560</v>
      </c>
      <c r="C155" s="253" t="n">
        <v>22168</v>
      </c>
      <c r="D155" s="253" t="s">
        <v>2018</v>
      </c>
      <c r="E155" s="253" t="s">
        <v>2019</v>
      </c>
      <c r="F155" s="253" t="s">
        <v>2020</v>
      </c>
      <c r="G155" s="253" t="s">
        <v>2021</v>
      </c>
      <c r="H155" s="253" t="s">
        <v>1780</v>
      </c>
      <c r="I155" s="263" t="n">
        <v>40977.6243055556</v>
      </c>
      <c r="J155" s="253" t="s">
        <v>1758</v>
      </c>
      <c r="K155" s="253" t="s">
        <v>1662</v>
      </c>
      <c r="L155" s="253" t="n">
        <v>120</v>
      </c>
    </row>
    <row r="156" customFormat="false" ht="15" hidden="false" customHeight="false" outlineLevel="0" collapsed="false">
      <c r="A156" s="253" t="n">
        <v>61</v>
      </c>
      <c r="B156" s="253" t="n">
        <v>564</v>
      </c>
      <c r="C156" s="253" t="n">
        <v>22297</v>
      </c>
      <c r="D156" s="253" t="s">
        <v>499</v>
      </c>
      <c r="E156" s="253" t="s">
        <v>500</v>
      </c>
      <c r="F156" s="253" t="s">
        <v>501</v>
      </c>
      <c r="G156" s="253" t="s">
        <v>502</v>
      </c>
      <c r="H156" s="253" t="s">
        <v>1780</v>
      </c>
      <c r="I156" s="263" t="n">
        <v>41374</v>
      </c>
      <c r="J156" s="253" t="s">
        <v>1758</v>
      </c>
      <c r="K156" s="253" t="s">
        <v>1662</v>
      </c>
      <c r="L156" s="253" t="n">
        <v>120</v>
      </c>
    </row>
    <row r="157" customFormat="false" ht="15" hidden="false" customHeight="false" outlineLevel="0" collapsed="false">
      <c r="A157" s="253" t="n">
        <v>272</v>
      </c>
      <c r="B157" s="253" t="n">
        <v>555</v>
      </c>
      <c r="C157" s="253" t="n">
        <v>22042</v>
      </c>
      <c r="D157" s="253" t="s">
        <v>1330</v>
      </c>
      <c r="E157" s="253" t="s">
        <v>1331</v>
      </c>
      <c r="F157" s="253" t="s">
        <v>1332</v>
      </c>
      <c r="G157" s="253" t="s">
        <v>1333</v>
      </c>
      <c r="H157" s="253" t="s">
        <v>1796</v>
      </c>
      <c r="I157" s="263" t="n">
        <v>41796</v>
      </c>
      <c r="J157" s="253" t="s">
        <v>1758</v>
      </c>
      <c r="K157" s="253" t="s">
        <v>1558</v>
      </c>
      <c r="L157" s="253" t="n">
        <v>40</v>
      </c>
    </row>
    <row r="158" customFormat="false" ht="15" hidden="false" customHeight="false" outlineLevel="0" collapsed="false">
      <c r="A158" s="253" t="n">
        <v>8</v>
      </c>
      <c r="B158" s="253" t="n">
        <v>555</v>
      </c>
      <c r="C158" s="253" t="n">
        <v>22045</v>
      </c>
      <c r="D158" s="253" t="s">
        <v>1226</v>
      </c>
      <c r="E158" s="253" t="s">
        <v>1227</v>
      </c>
      <c r="F158" s="253" t="s">
        <v>1228</v>
      </c>
      <c r="G158" s="253" t="s">
        <v>1229</v>
      </c>
      <c r="H158" s="253" t="s">
        <v>1791</v>
      </c>
      <c r="I158" s="263" t="n">
        <v>42552</v>
      </c>
      <c r="J158" s="253" t="s">
        <v>1758</v>
      </c>
      <c r="K158" s="253" t="s">
        <v>1572</v>
      </c>
      <c r="L158" s="253" t="n">
        <v>60</v>
      </c>
    </row>
    <row r="159" customFormat="false" ht="15" hidden="false" customHeight="false" outlineLevel="0" collapsed="false">
      <c r="A159" s="253" t="n">
        <v>141</v>
      </c>
      <c r="B159" s="253" t="n">
        <v>557</v>
      </c>
      <c r="C159" s="253" t="n">
        <v>22051</v>
      </c>
      <c r="D159" s="253" t="s">
        <v>767</v>
      </c>
      <c r="E159" s="253" t="s">
        <v>2022</v>
      </c>
      <c r="F159" s="253" t="s">
        <v>2023</v>
      </c>
      <c r="G159" s="253" t="s">
        <v>2024</v>
      </c>
      <c r="H159" s="253" t="s">
        <v>1775</v>
      </c>
      <c r="I159" s="263" t="n">
        <v>42822.6979166667</v>
      </c>
      <c r="J159" s="253" t="s">
        <v>1758</v>
      </c>
      <c r="K159" s="253" t="s">
        <v>1549</v>
      </c>
      <c r="L159" s="253" t="n">
        <v>40</v>
      </c>
    </row>
    <row r="160" customFormat="false" ht="15" hidden="false" customHeight="false" outlineLevel="0" collapsed="false">
      <c r="A160" s="253" t="n">
        <v>63</v>
      </c>
      <c r="B160" s="253" t="n">
        <v>564</v>
      </c>
      <c r="C160" s="253" t="n">
        <v>22300</v>
      </c>
      <c r="D160" s="253" t="s">
        <v>507</v>
      </c>
      <c r="E160" s="253" t="s">
        <v>508</v>
      </c>
      <c r="F160" s="253" t="s">
        <v>509</v>
      </c>
      <c r="G160" s="253" t="s">
        <v>510</v>
      </c>
      <c r="H160" s="253" t="s">
        <v>1796</v>
      </c>
      <c r="I160" s="263" t="n">
        <v>43005.6430555556</v>
      </c>
      <c r="J160" s="253" t="s">
        <v>1758</v>
      </c>
      <c r="K160" s="253" t="s">
        <v>1558</v>
      </c>
      <c r="L160" s="253" t="n">
        <v>40</v>
      </c>
    </row>
    <row r="161" customFormat="false" ht="15" hidden="false" customHeight="false" outlineLevel="0" collapsed="false">
      <c r="A161" s="253" t="n">
        <v>95</v>
      </c>
      <c r="B161" s="253" t="n">
        <v>563</v>
      </c>
      <c r="C161" s="253" t="n">
        <v>22315</v>
      </c>
      <c r="D161" s="253" t="s">
        <v>617</v>
      </c>
      <c r="E161" s="253" t="s">
        <v>618</v>
      </c>
      <c r="F161" s="253" t="s">
        <v>619</v>
      </c>
      <c r="G161" s="253" t="s">
        <v>620</v>
      </c>
      <c r="H161" s="253" t="s">
        <v>1775</v>
      </c>
      <c r="I161" s="263" t="n">
        <v>43115.6645833333</v>
      </c>
      <c r="J161" s="253" t="s">
        <v>1758</v>
      </c>
      <c r="K161" s="253" t="s">
        <v>1549</v>
      </c>
      <c r="L161" s="253" t="n">
        <v>40</v>
      </c>
    </row>
    <row r="162" customFormat="false" ht="15" hidden="false" customHeight="false" outlineLevel="0" collapsed="false">
      <c r="A162" s="253" t="n">
        <v>100</v>
      </c>
      <c r="B162" s="253" t="n">
        <v>563</v>
      </c>
      <c r="C162" s="253" t="n">
        <v>22321</v>
      </c>
      <c r="D162" s="253" t="s">
        <v>633</v>
      </c>
      <c r="E162" s="253" t="s">
        <v>634</v>
      </c>
      <c r="F162" s="253" t="s">
        <v>635</v>
      </c>
      <c r="G162" s="253" t="s">
        <v>636</v>
      </c>
      <c r="H162" s="253" t="s">
        <v>1793</v>
      </c>
      <c r="I162" s="263" t="n">
        <v>41779.5229166667</v>
      </c>
      <c r="J162" s="253" t="s">
        <v>1758</v>
      </c>
      <c r="K162" s="253" t="s">
        <v>1562</v>
      </c>
      <c r="L162" s="253" t="n">
        <v>60</v>
      </c>
    </row>
    <row r="163" customFormat="false" ht="15" hidden="false" customHeight="false" outlineLevel="0" collapsed="false">
      <c r="A163" s="253" t="n">
        <v>195</v>
      </c>
      <c r="B163" s="253" t="n">
        <v>561</v>
      </c>
      <c r="C163" s="253" t="n">
        <v>22228</v>
      </c>
      <c r="D163" s="253" t="s">
        <v>1027</v>
      </c>
      <c r="E163" s="253" t="s">
        <v>1028</v>
      </c>
      <c r="F163" s="253" t="s">
        <v>1029</v>
      </c>
      <c r="G163" s="253" t="s">
        <v>1030</v>
      </c>
      <c r="H163" s="253" t="s">
        <v>1793</v>
      </c>
      <c r="I163" s="263" t="n">
        <v>43126.7604166667</v>
      </c>
      <c r="J163" s="253" t="s">
        <v>1758</v>
      </c>
      <c r="K163" s="253" t="s">
        <v>1562</v>
      </c>
      <c r="L163" s="253" t="n">
        <v>60</v>
      </c>
    </row>
    <row r="164" customFormat="false" ht="15" hidden="false" customHeight="false" outlineLevel="0" collapsed="false">
      <c r="A164" s="253" t="n">
        <v>45</v>
      </c>
      <c r="B164" s="253" t="n">
        <v>564</v>
      </c>
      <c r="C164" s="253" t="n">
        <v>22246</v>
      </c>
      <c r="D164" s="253" t="s">
        <v>451</v>
      </c>
      <c r="E164" s="253" t="s">
        <v>452</v>
      </c>
      <c r="F164" s="253" t="s">
        <v>453</v>
      </c>
      <c r="G164" s="253" t="s">
        <v>454</v>
      </c>
      <c r="H164" s="253" t="s">
        <v>1765</v>
      </c>
      <c r="I164" s="263" t="n">
        <v>42825.8537037037</v>
      </c>
      <c r="J164" s="253" t="s">
        <v>1758</v>
      </c>
      <c r="K164" s="253" t="s">
        <v>1597</v>
      </c>
      <c r="L164" s="253" t="n">
        <v>40</v>
      </c>
    </row>
    <row r="165" customFormat="false" ht="15" hidden="false" customHeight="false" outlineLevel="0" collapsed="false">
      <c r="A165" s="253" t="n">
        <v>23</v>
      </c>
      <c r="B165" s="253" t="n">
        <v>562</v>
      </c>
      <c r="C165" s="253" t="n">
        <v>22249</v>
      </c>
      <c r="D165" s="253" t="s">
        <v>367</v>
      </c>
      <c r="E165" s="253" t="s">
        <v>368</v>
      </c>
      <c r="F165" s="253" t="s">
        <v>369</v>
      </c>
      <c r="G165" s="253" t="s">
        <v>370</v>
      </c>
      <c r="H165" s="253" t="s">
        <v>1765</v>
      </c>
      <c r="I165" s="263" t="n">
        <v>42996.5414467593</v>
      </c>
      <c r="J165" s="253" t="s">
        <v>1758</v>
      </c>
      <c r="K165" s="253" t="s">
        <v>1597</v>
      </c>
      <c r="L165" s="253" t="n">
        <v>40</v>
      </c>
    </row>
    <row r="166" customFormat="false" ht="15" hidden="false" customHeight="false" outlineLevel="0" collapsed="false">
      <c r="A166" s="253" t="n">
        <v>188</v>
      </c>
      <c r="B166" s="253" t="n">
        <v>561</v>
      </c>
      <c r="C166" s="253" t="n">
        <v>22225</v>
      </c>
      <c r="D166" s="253" t="s">
        <v>1004</v>
      </c>
      <c r="E166" s="253" t="s">
        <v>1005</v>
      </c>
      <c r="F166" s="253" t="s">
        <v>1006</v>
      </c>
      <c r="G166" s="253" t="s">
        <v>1007</v>
      </c>
      <c r="H166" s="253" t="s">
        <v>1781</v>
      </c>
      <c r="I166" s="263" t="n">
        <v>42973.5965277778</v>
      </c>
      <c r="J166" s="253" t="s">
        <v>1758</v>
      </c>
      <c r="K166" s="253" t="s">
        <v>1606</v>
      </c>
      <c r="L166" s="253" t="n">
        <v>60</v>
      </c>
    </row>
    <row r="167" customFormat="false" ht="15" hidden="false" customHeight="false" outlineLevel="0" collapsed="false">
      <c r="A167" s="253" t="n">
        <v>234</v>
      </c>
      <c r="B167" s="253" t="n">
        <v>559</v>
      </c>
      <c r="C167" s="253" t="n">
        <v>22150</v>
      </c>
      <c r="D167" s="253" t="s">
        <v>1178</v>
      </c>
      <c r="E167" s="253" t="s">
        <v>1478</v>
      </c>
      <c r="F167" s="253" t="s">
        <v>1611</v>
      </c>
      <c r="G167" s="253" t="s">
        <v>1612</v>
      </c>
      <c r="H167" s="253" t="s">
        <v>1781</v>
      </c>
      <c r="I167" s="263" t="n">
        <v>43032.4395833333</v>
      </c>
      <c r="J167" s="253" t="s">
        <v>1758</v>
      </c>
      <c r="K167" s="253" t="s">
        <v>1606</v>
      </c>
      <c r="L167" s="253" t="n">
        <v>60</v>
      </c>
    </row>
    <row r="168" customFormat="false" ht="15" hidden="false" customHeight="false" outlineLevel="0" collapsed="false">
      <c r="A168" s="253" t="n">
        <v>47</v>
      </c>
      <c r="B168" s="253" t="n">
        <v>564</v>
      </c>
      <c r="C168" s="253" t="n">
        <v>22258</v>
      </c>
      <c r="D168" s="253" t="s">
        <v>459</v>
      </c>
      <c r="E168" s="253" t="s">
        <v>460</v>
      </c>
      <c r="F168" s="253" t="s">
        <v>461</v>
      </c>
      <c r="G168" s="253" t="s">
        <v>462</v>
      </c>
      <c r="H168" s="253" t="s">
        <v>1781</v>
      </c>
      <c r="I168" s="263" t="n">
        <v>42034.6458333333</v>
      </c>
      <c r="J168" s="253" t="s">
        <v>1758</v>
      </c>
      <c r="K168" s="253" t="s">
        <v>1606</v>
      </c>
      <c r="L168" s="253" t="n">
        <v>60</v>
      </c>
    </row>
    <row r="169" customFormat="false" ht="15" hidden="false" customHeight="false" outlineLevel="0" collapsed="false">
      <c r="A169" s="253" t="n">
        <v>54</v>
      </c>
      <c r="B169" s="253" t="n">
        <v>564</v>
      </c>
      <c r="C169" s="253" t="n">
        <v>22282</v>
      </c>
      <c r="D169" s="253" t="s">
        <v>479</v>
      </c>
      <c r="E169" s="253" t="s">
        <v>480</v>
      </c>
      <c r="F169" s="253" t="s">
        <v>481</v>
      </c>
      <c r="G169" s="253" t="s">
        <v>482</v>
      </c>
      <c r="H169" s="253" t="s">
        <v>1781</v>
      </c>
      <c r="I169" s="263" t="n">
        <v>43076.8378356482</v>
      </c>
      <c r="J169" s="253" t="s">
        <v>1758</v>
      </c>
      <c r="K169" s="253" t="s">
        <v>1606</v>
      </c>
      <c r="L169" s="253" t="n">
        <v>60</v>
      </c>
    </row>
    <row r="170" customFormat="false" ht="15" hidden="false" customHeight="false" outlineLevel="0" collapsed="false">
      <c r="A170" s="253" t="n">
        <v>156</v>
      </c>
      <c r="B170" s="253" t="n">
        <v>557</v>
      </c>
      <c r="C170" s="253" t="n">
        <v>22057</v>
      </c>
      <c r="D170" s="253" t="s">
        <v>2025</v>
      </c>
      <c r="E170" s="253" t="s">
        <v>2026</v>
      </c>
      <c r="F170" s="253" t="s">
        <v>2027</v>
      </c>
      <c r="G170" s="253" t="s">
        <v>2028</v>
      </c>
      <c r="H170" s="253" t="s">
        <v>2029</v>
      </c>
      <c r="I170" s="263" t="n">
        <v>41820.8055555556</v>
      </c>
      <c r="J170" s="253" t="s">
        <v>1758</v>
      </c>
      <c r="K170" s="253" t="s">
        <v>2030</v>
      </c>
      <c r="L170" s="253" t="n">
        <v>60</v>
      </c>
    </row>
    <row r="171" customFormat="false" ht="15" hidden="false" customHeight="false" outlineLevel="0" collapsed="false">
      <c r="A171" s="253" t="n">
        <v>245</v>
      </c>
      <c r="B171" s="253" t="n">
        <v>559</v>
      </c>
      <c r="C171" s="253" t="n">
        <v>22159</v>
      </c>
      <c r="D171" s="253" t="s">
        <v>1213</v>
      </c>
      <c r="E171" s="253" t="s">
        <v>1214</v>
      </c>
      <c r="F171" s="253" t="s">
        <v>1215</v>
      </c>
      <c r="G171" s="253" t="s">
        <v>1216</v>
      </c>
      <c r="H171" s="253" t="s">
        <v>1771</v>
      </c>
      <c r="I171" s="263" t="n">
        <v>43052.7861574074</v>
      </c>
      <c r="J171" s="253" t="s">
        <v>1758</v>
      </c>
      <c r="K171" s="253" t="s">
        <v>1575</v>
      </c>
      <c r="L171" s="253" t="n">
        <v>80</v>
      </c>
    </row>
    <row r="172" customFormat="false" ht="15" hidden="false" customHeight="false" outlineLevel="0" collapsed="false">
      <c r="A172" s="253" t="n">
        <v>127</v>
      </c>
      <c r="B172" s="253" t="n">
        <v>560</v>
      </c>
      <c r="C172" s="253" t="n">
        <v>22189</v>
      </c>
      <c r="D172" s="253" t="s">
        <v>2004</v>
      </c>
      <c r="E172" s="253" t="s">
        <v>2005</v>
      </c>
      <c r="F172" s="253" t="s">
        <v>2006</v>
      </c>
      <c r="G172" s="253" t="s">
        <v>2031</v>
      </c>
      <c r="H172" s="253" t="s">
        <v>1776</v>
      </c>
      <c r="I172" s="263" t="n">
        <v>43518.4059837963</v>
      </c>
      <c r="J172" s="253" t="s">
        <v>1758</v>
      </c>
      <c r="K172" s="253" t="s">
        <v>1537</v>
      </c>
      <c r="L172" s="253" t="n">
        <v>32</v>
      </c>
    </row>
    <row r="173" customFormat="false" ht="15" hidden="false" customHeight="false" outlineLevel="0" collapsed="false">
      <c r="A173" s="253" t="n">
        <v>171</v>
      </c>
      <c r="B173" s="253" t="n">
        <v>557</v>
      </c>
      <c r="C173" s="253" t="n">
        <v>22075</v>
      </c>
      <c r="D173" s="253" t="s">
        <v>839</v>
      </c>
      <c r="E173" s="253" t="s">
        <v>2032</v>
      </c>
      <c r="F173" s="253" t="s">
        <v>841</v>
      </c>
      <c r="G173" s="253" t="s">
        <v>2033</v>
      </c>
      <c r="H173" s="253" t="s">
        <v>1780</v>
      </c>
      <c r="I173" s="263" t="n">
        <v>41306.6444444444</v>
      </c>
      <c r="J173" s="253" t="s">
        <v>1758</v>
      </c>
      <c r="K173" s="253" t="s">
        <v>1671</v>
      </c>
      <c r="L173" s="253" t="n">
        <v>100</v>
      </c>
    </row>
    <row r="174" customFormat="false" ht="15" hidden="false" customHeight="false" outlineLevel="0" collapsed="false">
      <c r="A174" s="253" t="n">
        <v>264</v>
      </c>
      <c r="B174" s="253" t="n">
        <v>555</v>
      </c>
      <c r="C174" s="253" t="n">
        <v>22033</v>
      </c>
      <c r="D174" s="253" t="s">
        <v>1306</v>
      </c>
      <c r="E174" s="253" t="s">
        <v>1307</v>
      </c>
      <c r="F174" s="253" t="s">
        <v>1308</v>
      </c>
      <c r="G174" s="253" t="s">
        <v>1309</v>
      </c>
      <c r="H174" s="253" t="s">
        <v>1780</v>
      </c>
      <c r="I174" s="263" t="n">
        <v>41703</v>
      </c>
      <c r="J174" s="253" t="s">
        <v>1758</v>
      </c>
      <c r="K174" s="253" t="s">
        <v>1671</v>
      </c>
      <c r="L174" s="253" t="n">
        <v>100</v>
      </c>
    </row>
    <row r="175" customFormat="false" ht="15" hidden="false" customHeight="false" outlineLevel="0" collapsed="false">
      <c r="A175" s="253" t="n">
        <v>232</v>
      </c>
      <c r="B175" s="253" t="n">
        <v>559</v>
      </c>
      <c r="C175" s="253" t="n">
        <v>22150</v>
      </c>
      <c r="D175" s="253" t="s">
        <v>1477</v>
      </c>
      <c r="E175" s="253" t="s">
        <v>1478</v>
      </c>
      <c r="F175" s="253" t="s">
        <v>1479</v>
      </c>
      <c r="G175" s="253" t="s">
        <v>1480</v>
      </c>
      <c r="H175" s="253" t="s">
        <v>1780</v>
      </c>
      <c r="I175" s="263" t="n">
        <v>43012.7423611111</v>
      </c>
      <c r="J175" s="253" t="s">
        <v>1758</v>
      </c>
      <c r="K175" s="253" t="s">
        <v>1671</v>
      </c>
      <c r="L175" s="253" t="n">
        <v>100</v>
      </c>
    </row>
    <row r="176" customFormat="false" ht="15" hidden="false" customHeight="false" outlineLevel="0" collapsed="false">
      <c r="A176" s="253" t="n">
        <v>137</v>
      </c>
      <c r="B176" s="253" t="n">
        <v>560</v>
      </c>
      <c r="C176" s="253" t="n">
        <v>22201</v>
      </c>
      <c r="D176" s="253" t="s">
        <v>888</v>
      </c>
      <c r="E176" s="253" t="s">
        <v>877</v>
      </c>
      <c r="F176" s="253" t="s">
        <v>2034</v>
      </c>
      <c r="G176" s="253" t="s">
        <v>2035</v>
      </c>
      <c r="H176" s="253" t="s">
        <v>1780</v>
      </c>
      <c r="I176" s="263" t="n">
        <v>42612.5020023148</v>
      </c>
      <c r="J176" s="253" t="s">
        <v>1758</v>
      </c>
      <c r="K176" s="253" t="s">
        <v>1671</v>
      </c>
      <c r="L176" s="253" t="n">
        <v>100</v>
      </c>
    </row>
    <row r="177" customFormat="false" ht="15" hidden="false" customHeight="false" outlineLevel="0" collapsed="false">
      <c r="A177" s="253" t="n">
        <v>125</v>
      </c>
      <c r="B177" s="253" t="n">
        <v>560</v>
      </c>
      <c r="C177" s="253" t="n">
        <v>22189</v>
      </c>
      <c r="D177" s="253" t="s">
        <v>2036</v>
      </c>
      <c r="E177" s="253" t="s">
        <v>2037</v>
      </c>
      <c r="F177" s="253" t="s">
        <v>2038</v>
      </c>
      <c r="G177" s="253" t="s">
        <v>2039</v>
      </c>
      <c r="H177" s="253" t="s">
        <v>1780</v>
      </c>
      <c r="I177" s="263" t="n">
        <v>41362.4243055556</v>
      </c>
      <c r="J177" s="253" t="s">
        <v>1758</v>
      </c>
      <c r="K177" s="253" t="s">
        <v>1671</v>
      </c>
      <c r="L177" s="253" t="n">
        <v>100</v>
      </c>
    </row>
    <row r="178" customFormat="false" ht="15" hidden="false" customHeight="false" outlineLevel="0" collapsed="false">
      <c r="A178" s="253" t="n">
        <v>159</v>
      </c>
      <c r="B178" s="253" t="n">
        <v>557</v>
      </c>
      <c r="C178" s="253" t="n">
        <v>22060</v>
      </c>
      <c r="D178" s="253" t="s">
        <v>793</v>
      </c>
      <c r="E178" s="253" t="s">
        <v>794</v>
      </c>
      <c r="F178" s="253" t="s">
        <v>2040</v>
      </c>
      <c r="G178" s="253" t="s">
        <v>2041</v>
      </c>
      <c r="H178" s="253" t="s">
        <v>1780</v>
      </c>
      <c r="I178" s="263" t="n">
        <v>40911</v>
      </c>
      <c r="J178" s="253" t="s">
        <v>1758</v>
      </c>
      <c r="K178" s="253" t="s">
        <v>1671</v>
      </c>
      <c r="L178" s="253" t="n">
        <v>100</v>
      </c>
    </row>
    <row r="179" customFormat="false" ht="15" hidden="false" customHeight="false" outlineLevel="0" collapsed="false">
      <c r="A179" s="253" t="n">
        <v>84</v>
      </c>
      <c r="B179" s="253" t="n">
        <v>558</v>
      </c>
      <c r="C179" s="253" t="n">
        <v>22111</v>
      </c>
      <c r="D179" s="253" t="s">
        <v>1443</v>
      </c>
      <c r="E179" s="253" t="s">
        <v>586</v>
      </c>
      <c r="F179" s="253" t="s">
        <v>1444</v>
      </c>
      <c r="G179" s="253" t="s">
        <v>1445</v>
      </c>
      <c r="H179" s="253" t="s">
        <v>1780</v>
      </c>
      <c r="I179" s="263" t="n">
        <v>41487</v>
      </c>
      <c r="J179" s="253" t="s">
        <v>1758</v>
      </c>
      <c r="K179" s="253" t="s">
        <v>1662</v>
      </c>
      <c r="L179" s="253" t="n">
        <v>120</v>
      </c>
    </row>
    <row r="180" customFormat="false" ht="15" hidden="false" customHeight="false" outlineLevel="0" collapsed="false">
      <c r="A180" s="253" t="n">
        <v>55</v>
      </c>
      <c r="B180" s="253" t="n">
        <v>564</v>
      </c>
      <c r="C180" s="253" t="n">
        <v>22282</v>
      </c>
      <c r="D180" s="253" t="s">
        <v>483</v>
      </c>
      <c r="E180" s="253" t="s">
        <v>484</v>
      </c>
      <c r="F180" s="253" t="s">
        <v>485</v>
      </c>
      <c r="G180" s="253" t="s">
        <v>486</v>
      </c>
      <c r="H180" s="253" t="s">
        <v>1776</v>
      </c>
      <c r="I180" s="263" t="n">
        <v>43355.7388888889</v>
      </c>
      <c r="J180" s="253" t="s">
        <v>1758</v>
      </c>
      <c r="K180" s="253" t="s">
        <v>1537</v>
      </c>
      <c r="L180" s="253" t="n">
        <v>32</v>
      </c>
    </row>
    <row r="181" customFormat="false" ht="15" hidden="false" customHeight="false" outlineLevel="0" collapsed="false">
      <c r="A181" s="253" t="n">
        <v>104</v>
      </c>
      <c r="B181" s="253" t="n">
        <v>560</v>
      </c>
      <c r="C181" s="253" t="n">
        <v>22165</v>
      </c>
      <c r="D181" s="253" t="s">
        <v>2042</v>
      </c>
      <c r="E181" s="253" t="s">
        <v>2043</v>
      </c>
      <c r="F181" s="253" t="s">
        <v>2044</v>
      </c>
      <c r="G181" s="253" t="s">
        <v>2045</v>
      </c>
      <c r="H181" s="253" t="s">
        <v>1817</v>
      </c>
      <c r="I181" s="263" t="n">
        <v>42743.4108796296</v>
      </c>
      <c r="J181" s="253" t="s">
        <v>1758</v>
      </c>
      <c r="K181" s="253" t="s">
        <v>1561</v>
      </c>
      <c r="L181" s="253" t="n">
        <v>52</v>
      </c>
    </row>
    <row r="182" customFormat="false" ht="15" hidden="false" customHeight="false" outlineLevel="0" collapsed="false">
      <c r="A182" s="253" t="n">
        <v>191</v>
      </c>
      <c r="B182" s="253" t="n">
        <v>561</v>
      </c>
      <c r="C182" s="253" t="n">
        <v>22225</v>
      </c>
      <c r="D182" s="253" t="s">
        <v>1012</v>
      </c>
      <c r="E182" s="253" t="s">
        <v>1009</v>
      </c>
      <c r="F182" s="253" t="s">
        <v>2046</v>
      </c>
      <c r="G182" s="253" t="s">
        <v>962</v>
      </c>
      <c r="H182" s="253" t="s">
        <v>1822</v>
      </c>
      <c r="I182" s="263" t="n">
        <v>41879.625</v>
      </c>
      <c r="J182" s="253" t="s">
        <v>1758</v>
      </c>
      <c r="K182" s="253" t="s">
        <v>1572</v>
      </c>
      <c r="L182" s="253" t="n">
        <v>60</v>
      </c>
    </row>
    <row r="183" customFormat="false" ht="15" hidden="false" customHeight="false" outlineLevel="0" collapsed="false">
      <c r="A183" s="253" t="n">
        <v>42</v>
      </c>
      <c r="B183" s="253" t="n">
        <v>562</v>
      </c>
      <c r="C183" s="253" t="n">
        <v>22294</v>
      </c>
      <c r="D183" s="253" t="s">
        <v>439</v>
      </c>
      <c r="E183" s="253" t="s">
        <v>436</v>
      </c>
      <c r="F183" s="253" t="s">
        <v>440</v>
      </c>
      <c r="G183" s="253" t="s">
        <v>441</v>
      </c>
      <c r="H183" s="253" t="s">
        <v>1949</v>
      </c>
      <c r="I183" s="263" t="n">
        <v>41799.7520833333</v>
      </c>
      <c r="J183" s="253" t="s">
        <v>1758</v>
      </c>
      <c r="K183" s="253" t="s">
        <v>1950</v>
      </c>
      <c r="L183" s="253" t="n">
        <v>100</v>
      </c>
    </row>
    <row r="184" customFormat="false" ht="15" hidden="false" customHeight="false" outlineLevel="0" collapsed="false">
      <c r="A184" s="253" t="n">
        <v>210</v>
      </c>
      <c r="B184" s="253" t="n">
        <v>559</v>
      </c>
      <c r="C184" s="253" t="n">
        <v>22123</v>
      </c>
      <c r="D184" s="253" t="s">
        <v>1099</v>
      </c>
      <c r="E184" s="253" t="s">
        <v>1100</v>
      </c>
      <c r="F184" s="253" t="s">
        <v>1101</v>
      </c>
      <c r="G184" s="253" t="s">
        <v>1102</v>
      </c>
      <c r="H184" s="253" t="s">
        <v>1775</v>
      </c>
      <c r="I184" s="263" t="n">
        <v>43068.4235763889</v>
      </c>
      <c r="J184" s="253" t="s">
        <v>1758</v>
      </c>
      <c r="K184" s="253" t="s">
        <v>1549</v>
      </c>
      <c r="L184" s="253" t="n">
        <v>40</v>
      </c>
    </row>
    <row r="185" customFormat="false" ht="15" hidden="false" customHeight="false" outlineLevel="0" collapsed="false">
      <c r="A185" s="253" t="n">
        <v>166</v>
      </c>
      <c r="B185" s="253" t="n">
        <v>557</v>
      </c>
      <c r="C185" s="253" t="n">
        <v>22072</v>
      </c>
      <c r="D185" s="253" t="s">
        <v>2047</v>
      </c>
      <c r="E185" s="253" t="s">
        <v>2048</v>
      </c>
      <c r="F185" s="253" t="s">
        <v>2049</v>
      </c>
      <c r="G185" s="253" t="s">
        <v>2050</v>
      </c>
      <c r="H185" s="253" t="s">
        <v>1781</v>
      </c>
      <c r="I185" s="263" t="n">
        <v>41691.6659722222</v>
      </c>
      <c r="J185" s="253" t="s">
        <v>1758</v>
      </c>
      <c r="K185" s="253" t="s">
        <v>1606</v>
      </c>
      <c r="L185" s="253" t="n">
        <v>60</v>
      </c>
    </row>
    <row r="186" customFormat="false" ht="15" hidden="false" customHeight="false" outlineLevel="0" collapsed="false">
      <c r="A186" s="253" t="n">
        <v>151</v>
      </c>
      <c r="B186" s="253" t="n">
        <v>557</v>
      </c>
      <c r="C186" s="253" t="n">
        <v>22054</v>
      </c>
      <c r="D186" s="253" t="s">
        <v>2051</v>
      </c>
      <c r="E186" s="253" t="s">
        <v>2052</v>
      </c>
      <c r="F186" s="253" t="s">
        <v>2053</v>
      </c>
      <c r="G186" s="253" t="s">
        <v>2054</v>
      </c>
      <c r="H186" s="253" t="s">
        <v>1781</v>
      </c>
      <c r="I186" s="263" t="n">
        <v>42298.7176388889</v>
      </c>
      <c r="J186" s="253" t="s">
        <v>1758</v>
      </c>
      <c r="K186" s="253" t="s">
        <v>1606</v>
      </c>
      <c r="L186" s="253" t="n">
        <v>60</v>
      </c>
    </row>
    <row r="187" customFormat="false" ht="15" hidden="false" customHeight="false" outlineLevel="0" collapsed="false">
      <c r="A187" s="253" t="n">
        <v>85</v>
      </c>
      <c r="B187" s="253" t="n">
        <v>558</v>
      </c>
      <c r="C187" s="253" t="n">
        <v>22111</v>
      </c>
      <c r="D187" s="253" t="s">
        <v>577</v>
      </c>
      <c r="E187" s="253" t="s">
        <v>578</v>
      </c>
      <c r="F187" s="253" t="s">
        <v>579</v>
      </c>
      <c r="G187" s="253" t="s">
        <v>580</v>
      </c>
      <c r="H187" s="253" t="s">
        <v>1781</v>
      </c>
      <c r="I187" s="263" t="n">
        <v>43022.6729166667</v>
      </c>
      <c r="J187" s="253" t="s">
        <v>1758</v>
      </c>
      <c r="K187" s="253" t="s">
        <v>1606</v>
      </c>
      <c r="L187" s="253" t="n">
        <v>60</v>
      </c>
    </row>
    <row r="188" customFormat="false" ht="15" hidden="false" customHeight="false" outlineLevel="0" collapsed="false">
      <c r="A188" s="253" t="n">
        <v>163</v>
      </c>
      <c r="B188" s="253" t="n">
        <v>557</v>
      </c>
      <c r="C188" s="253" t="n">
        <v>22069</v>
      </c>
      <c r="D188" s="253" t="s">
        <v>862</v>
      </c>
      <c r="E188" s="253" t="s">
        <v>863</v>
      </c>
      <c r="F188" s="253" t="s">
        <v>864</v>
      </c>
      <c r="G188" s="253" t="s">
        <v>865</v>
      </c>
      <c r="H188" s="253" t="s">
        <v>1781</v>
      </c>
      <c r="I188" s="263" t="n">
        <v>43059.8597222222</v>
      </c>
      <c r="J188" s="253" t="s">
        <v>1758</v>
      </c>
      <c r="K188" s="253" t="s">
        <v>1606</v>
      </c>
      <c r="L188" s="253" t="n">
        <v>60</v>
      </c>
    </row>
    <row r="189" customFormat="false" ht="15" hidden="false" customHeight="false" outlineLevel="0" collapsed="false">
      <c r="A189" s="253" t="n">
        <v>70</v>
      </c>
      <c r="B189" s="253" t="n">
        <v>558</v>
      </c>
      <c r="C189" s="253" t="n">
        <v>22093</v>
      </c>
      <c r="D189" s="253" t="s">
        <v>531</v>
      </c>
      <c r="E189" s="253" t="s">
        <v>528</v>
      </c>
      <c r="F189" s="253" t="s">
        <v>532</v>
      </c>
      <c r="G189" s="253" t="s">
        <v>533</v>
      </c>
      <c r="H189" s="253" t="s">
        <v>1812</v>
      </c>
      <c r="I189" s="263" t="n">
        <v>41662</v>
      </c>
      <c r="J189" s="253" t="s">
        <v>1758</v>
      </c>
      <c r="K189" s="253" t="s">
        <v>1631</v>
      </c>
      <c r="L189" s="253" t="n">
        <v>100</v>
      </c>
    </row>
    <row r="190" customFormat="false" ht="15" hidden="false" customHeight="false" outlineLevel="0" collapsed="false">
      <c r="A190" s="253" t="n">
        <v>39</v>
      </c>
      <c r="B190" s="253" t="n">
        <v>562</v>
      </c>
      <c r="C190" s="253" t="n">
        <v>22288</v>
      </c>
      <c r="D190" s="253" t="s">
        <v>427</v>
      </c>
      <c r="E190" s="253" t="s">
        <v>428</v>
      </c>
      <c r="F190" s="253" t="s">
        <v>429</v>
      </c>
      <c r="G190" s="253" t="s">
        <v>430</v>
      </c>
      <c r="H190" s="253" t="s">
        <v>1633</v>
      </c>
      <c r="I190" s="263" t="n">
        <v>43841.6556481481</v>
      </c>
      <c r="J190" s="253" t="s">
        <v>1758</v>
      </c>
      <c r="K190" s="253" t="s">
        <v>1633</v>
      </c>
      <c r="L190" s="253" t="n">
        <v>30</v>
      </c>
    </row>
    <row r="191" customFormat="false" ht="15" hidden="false" customHeight="false" outlineLevel="0" collapsed="false">
      <c r="A191" s="253" t="n">
        <v>214</v>
      </c>
      <c r="B191" s="253" t="n">
        <v>559</v>
      </c>
      <c r="C191" s="253" t="n">
        <v>22129</v>
      </c>
      <c r="D191" s="253" t="s">
        <v>1115</v>
      </c>
      <c r="E191" s="253" t="s">
        <v>1068</v>
      </c>
      <c r="F191" s="253" t="s">
        <v>1116</v>
      </c>
      <c r="G191" s="253" t="s">
        <v>1117</v>
      </c>
      <c r="H191" s="253" t="s">
        <v>1769</v>
      </c>
      <c r="I191" s="263" t="n">
        <v>40945</v>
      </c>
      <c r="J191" s="253" t="s">
        <v>1758</v>
      </c>
      <c r="K191" s="253" t="s">
        <v>1624</v>
      </c>
      <c r="L191" s="253" t="n">
        <v>180</v>
      </c>
    </row>
    <row r="192" customFormat="false" ht="15" hidden="false" customHeight="false" outlineLevel="0" collapsed="false">
      <c r="A192" s="253" t="n">
        <v>96</v>
      </c>
      <c r="B192" s="253" t="n">
        <v>563</v>
      </c>
      <c r="C192" s="253" t="n">
        <v>22315</v>
      </c>
      <c r="D192" s="253" t="s">
        <v>621</v>
      </c>
      <c r="E192" s="253" t="s">
        <v>622</v>
      </c>
      <c r="F192" s="253" t="s">
        <v>623</v>
      </c>
      <c r="G192" s="253" t="s">
        <v>624</v>
      </c>
      <c r="H192" s="253" t="s">
        <v>1771</v>
      </c>
      <c r="I192" s="263" t="n">
        <v>41887</v>
      </c>
      <c r="J192" s="253" t="s">
        <v>1758</v>
      </c>
      <c r="K192" s="253" t="s">
        <v>1575</v>
      </c>
      <c r="L192" s="253" t="n">
        <v>80</v>
      </c>
    </row>
    <row r="193" customFormat="false" ht="15" hidden="false" customHeight="false" outlineLevel="0" collapsed="false">
      <c r="A193" s="253" t="n">
        <v>97</v>
      </c>
      <c r="B193" s="253" t="n">
        <v>563</v>
      </c>
      <c r="C193" s="253" t="n">
        <v>22318</v>
      </c>
      <c r="D193" s="253" t="s">
        <v>625</v>
      </c>
      <c r="E193" s="253" t="s">
        <v>626</v>
      </c>
      <c r="F193" s="253" t="s">
        <v>627</v>
      </c>
      <c r="G193" s="253" t="s">
        <v>628</v>
      </c>
      <c r="H193" s="253" t="s">
        <v>1771</v>
      </c>
      <c r="I193" s="263" t="n">
        <v>40869</v>
      </c>
      <c r="J193" s="253" t="s">
        <v>1758</v>
      </c>
      <c r="K193" s="253" t="s">
        <v>1575</v>
      </c>
      <c r="L193" s="253" t="n">
        <v>80</v>
      </c>
    </row>
    <row r="194" customFormat="false" ht="15" hidden="false" customHeight="false" outlineLevel="0" collapsed="false">
      <c r="A194" s="253" t="n">
        <v>109</v>
      </c>
      <c r="B194" s="253" t="n">
        <v>560</v>
      </c>
      <c r="C194" s="253" t="n">
        <v>22165</v>
      </c>
      <c r="D194" s="253" t="s">
        <v>900</v>
      </c>
      <c r="E194" s="253" t="s">
        <v>2055</v>
      </c>
      <c r="F194" s="253" t="s">
        <v>2056</v>
      </c>
      <c r="G194" s="253" t="s">
        <v>2057</v>
      </c>
      <c r="H194" s="253" t="s">
        <v>1771</v>
      </c>
      <c r="I194" s="263" t="n">
        <v>43020.6701388889</v>
      </c>
      <c r="J194" s="253" t="s">
        <v>1758</v>
      </c>
      <c r="K194" s="253" t="s">
        <v>1575</v>
      </c>
      <c r="L194" s="253" t="n">
        <v>80</v>
      </c>
    </row>
    <row r="195" customFormat="false" ht="15" hidden="false" customHeight="false" outlineLevel="0" collapsed="false">
      <c r="A195" s="253" t="n">
        <v>21</v>
      </c>
      <c r="B195" s="253" t="n">
        <v>555</v>
      </c>
      <c r="C195" s="253" t="n">
        <v>22240</v>
      </c>
      <c r="D195" s="253" t="s">
        <v>363</v>
      </c>
      <c r="E195" s="253" t="s">
        <v>364</v>
      </c>
      <c r="F195" s="253" t="s">
        <v>365</v>
      </c>
      <c r="G195" s="253" t="s">
        <v>366</v>
      </c>
      <c r="H195" s="253" t="s">
        <v>1775</v>
      </c>
      <c r="I195" s="263" t="n">
        <v>42657.6549537037</v>
      </c>
      <c r="J195" s="253" t="s">
        <v>1758</v>
      </c>
      <c r="K195" s="253" t="s">
        <v>1549</v>
      </c>
      <c r="L195" s="253" t="n">
        <v>40</v>
      </c>
    </row>
    <row r="196" customFormat="false" ht="15" hidden="false" customHeight="false" outlineLevel="0" collapsed="false">
      <c r="A196" s="253" t="n">
        <v>18</v>
      </c>
      <c r="B196" s="253" t="n">
        <v>555</v>
      </c>
      <c r="C196" s="253" t="n">
        <v>22240</v>
      </c>
      <c r="D196" s="253" t="s">
        <v>349</v>
      </c>
      <c r="E196" s="253" t="s">
        <v>350</v>
      </c>
      <c r="F196" s="253" t="s">
        <v>351</v>
      </c>
      <c r="G196" s="253" t="s">
        <v>352</v>
      </c>
      <c r="H196" s="253" t="s">
        <v>1629</v>
      </c>
      <c r="I196" s="263" t="n">
        <v>43837.6947916667</v>
      </c>
      <c r="J196" s="253" t="s">
        <v>1758</v>
      </c>
      <c r="K196" s="253" t="s">
        <v>1629</v>
      </c>
      <c r="L196" s="253" t="n">
        <v>200</v>
      </c>
    </row>
    <row r="197" customFormat="false" ht="15" hidden="false" customHeight="false" outlineLevel="0" collapsed="false">
      <c r="A197" s="253" t="n">
        <v>81</v>
      </c>
      <c r="B197" s="253" t="n">
        <v>558</v>
      </c>
      <c r="C197" s="253" t="n">
        <v>22108</v>
      </c>
      <c r="D197" s="253" t="s">
        <v>569</v>
      </c>
      <c r="E197" s="253" t="s">
        <v>570</v>
      </c>
      <c r="F197" s="253" t="s">
        <v>571</v>
      </c>
      <c r="G197" s="253" t="s">
        <v>572</v>
      </c>
      <c r="H197" s="253" t="s">
        <v>1775</v>
      </c>
      <c r="I197" s="263" t="n">
        <v>43139.3548611111</v>
      </c>
      <c r="J197" s="253" t="s">
        <v>1758</v>
      </c>
      <c r="K197" s="253" t="s">
        <v>1549</v>
      </c>
      <c r="L197" s="253" t="n">
        <v>40</v>
      </c>
    </row>
    <row r="198" customFormat="false" ht="15" hidden="false" customHeight="false" outlineLevel="0" collapsed="false">
      <c r="A198" s="253" t="n">
        <v>121</v>
      </c>
      <c r="B198" s="253" t="n">
        <v>560</v>
      </c>
      <c r="C198" s="253" t="n">
        <v>22183</v>
      </c>
      <c r="D198" s="253" t="s">
        <v>2058</v>
      </c>
      <c r="E198" s="253" t="s">
        <v>2059</v>
      </c>
      <c r="F198" s="253" t="s">
        <v>2060</v>
      </c>
      <c r="G198" s="253" t="s">
        <v>2061</v>
      </c>
      <c r="H198" s="253" t="s">
        <v>2062</v>
      </c>
      <c r="I198" s="263" t="n">
        <v>43003.7270833333</v>
      </c>
      <c r="J198" s="253" t="s">
        <v>1758</v>
      </c>
      <c r="K198" s="253" t="s">
        <v>2063</v>
      </c>
      <c r="L198" s="253" t="n">
        <v>60</v>
      </c>
    </row>
    <row r="199" customFormat="false" ht="15" hidden="false" customHeight="false" outlineLevel="0" collapsed="false">
      <c r="A199" s="253" t="n">
        <v>33</v>
      </c>
      <c r="B199" s="253" t="n">
        <v>562</v>
      </c>
      <c r="C199" s="253" t="n">
        <v>22270</v>
      </c>
      <c r="D199" s="253" t="s">
        <v>1404</v>
      </c>
      <c r="E199" s="253" t="s">
        <v>1405</v>
      </c>
      <c r="F199" s="253" t="s">
        <v>1406</v>
      </c>
      <c r="G199" s="253" t="s">
        <v>1407</v>
      </c>
      <c r="H199" s="253" t="s">
        <v>1783</v>
      </c>
      <c r="I199" s="263" t="n">
        <v>40918.7138888889</v>
      </c>
      <c r="J199" s="253" t="s">
        <v>1758</v>
      </c>
      <c r="K199" s="253" t="s">
        <v>1591</v>
      </c>
      <c r="L199" s="253" t="n">
        <v>100</v>
      </c>
    </row>
    <row r="200" customFormat="false" ht="15" hidden="false" customHeight="false" outlineLevel="0" collapsed="false">
      <c r="A200" s="253" t="n">
        <v>185</v>
      </c>
      <c r="B200" s="253" t="n">
        <v>561</v>
      </c>
      <c r="C200" s="253" t="n">
        <v>22219</v>
      </c>
      <c r="D200" s="253" t="s">
        <v>993</v>
      </c>
      <c r="E200" s="253" t="s">
        <v>994</v>
      </c>
      <c r="F200" s="253" t="s">
        <v>1805</v>
      </c>
      <c r="G200" s="253" t="s">
        <v>1806</v>
      </c>
      <c r="H200" s="253" t="s">
        <v>1783</v>
      </c>
      <c r="I200" s="263" t="n">
        <v>41765</v>
      </c>
      <c r="J200" s="253" t="s">
        <v>1758</v>
      </c>
      <c r="K200" s="253" t="s">
        <v>1591</v>
      </c>
      <c r="L200" s="253" t="n">
        <v>100</v>
      </c>
    </row>
    <row r="201" customFormat="false" ht="15" hidden="false" customHeight="false" outlineLevel="0" collapsed="false">
      <c r="A201" s="253" t="n">
        <v>36</v>
      </c>
      <c r="B201" s="253" t="n">
        <v>562</v>
      </c>
      <c r="C201" s="253" t="n">
        <v>22276</v>
      </c>
      <c r="D201" s="253" t="s">
        <v>415</v>
      </c>
      <c r="E201" s="253" t="s">
        <v>416</v>
      </c>
      <c r="F201" s="253" t="s">
        <v>417</v>
      </c>
      <c r="G201" s="253" t="s">
        <v>418</v>
      </c>
      <c r="H201" s="253" t="s">
        <v>1780</v>
      </c>
      <c r="I201" s="263" t="n">
        <v>40985.3340277778</v>
      </c>
      <c r="J201" s="253" t="s">
        <v>1758</v>
      </c>
      <c r="K201" s="253" t="s">
        <v>1586</v>
      </c>
      <c r="L201" s="253" t="n">
        <v>80</v>
      </c>
    </row>
    <row r="202" customFormat="false" ht="15" hidden="false" customHeight="false" outlineLevel="0" collapsed="false">
      <c r="A202" s="253" t="n">
        <v>254</v>
      </c>
      <c r="B202" s="253" t="n">
        <v>555</v>
      </c>
      <c r="C202" s="253" t="n">
        <v>22027</v>
      </c>
      <c r="D202" s="253" t="s">
        <v>1270</v>
      </c>
      <c r="E202" s="253" t="s">
        <v>1271</v>
      </c>
      <c r="F202" s="253" t="s">
        <v>1272</v>
      </c>
      <c r="G202" s="253" t="s">
        <v>1273</v>
      </c>
      <c r="H202" s="253" t="s">
        <v>1776</v>
      </c>
      <c r="I202" s="263" t="n">
        <v>43375.4307060185</v>
      </c>
      <c r="J202" s="253" t="s">
        <v>1758</v>
      </c>
      <c r="K202" s="253" t="s">
        <v>1537</v>
      </c>
      <c r="L202" s="253" t="n">
        <v>32</v>
      </c>
    </row>
    <row r="203" customFormat="false" ht="15" hidden="false" customHeight="false" outlineLevel="0" collapsed="false">
      <c r="A203" s="253" t="n">
        <v>1</v>
      </c>
      <c r="B203" s="253" t="n">
        <v>558</v>
      </c>
      <c r="C203" s="253" t="n">
        <v>22096</v>
      </c>
      <c r="D203" s="253" t="s">
        <v>1525</v>
      </c>
      <c r="E203" s="253" t="s">
        <v>1526</v>
      </c>
      <c r="F203" s="253" t="s">
        <v>1527</v>
      </c>
      <c r="G203" s="253" t="s">
        <v>1528</v>
      </c>
      <c r="H203" s="253" t="s">
        <v>1820</v>
      </c>
      <c r="I203" s="263" t="n">
        <v>42552</v>
      </c>
      <c r="J203" s="253" t="s">
        <v>1758</v>
      </c>
      <c r="K203" s="253" t="s">
        <v>1521</v>
      </c>
      <c r="L203" s="253" t="n">
        <v>4</v>
      </c>
    </row>
    <row r="204" customFormat="false" ht="15" hidden="false" customHeight="false" outlineLevel="0" collapsed="false">
      <c r="A204" s="253" t="n">
        <v>222</v>
      </c>
      <c r="B204" s="253" t="n">
        <v>559</v>
      </c>
      <c r="C204" s="253" t="n">
        <v>22138</v>
      </c>
      <c r="D204" s="253" t="s">
        <v>1142</v>
      </c>
      <c r="E204" s="253" t="s">
        <v>1143</v>
      </c>
      <c r="F204" s="253" t="s">
        <v>1144</v>
      </c>
      <c r="G204" s="253" t="s">
        <v>1145</v>
      </c>
      <c r="H204" s="253" t="s">
        <v>1634</v>
      </c>
      <c r="I204" s="263" t="n">
        <v>42551.8316782407</v>
      </c>
      <c r="J204" s="253" t="s">
        <v>1758</v>
      </c>
      <c r="K204" s="253" t="s">
        <v>1634</v>
      </c>
      <c r="L204" s="253" t="n">
        <v>32</v>
      </c>
    </row>
    <row r="205" customFormat="false" ht="15" hidden="false" customHeight="false" outlineLevel="0" collapsed="false">
      <c r="A205" s="253" t="n">
        <v>158</v>
      </c>
      <c r="B205" s="253" t="n">
        <v>557</v>
      </c>
      <c r="C205" s="253" t="n">
        <v>22060</v>
      </c>
      <c r="D205" s="253" t="s">
        <v>2064</v>
      </c>
      <c r="E205" s="253" t="s">
        <v>2065</v>
      </c>
      <c r="F205" s="253" t="s">
        <v>2066</v>
      </c>
      <c r="G205" s="253" t="s">
        <v>2067</v>
      </c>
      <c r="H205" s="253" t="s">
        <v>1634</v>
      </c>
      <c r="I205" s="263" t="n">
        <v>43692.4511689815</v>
      </c>
      <c r="J205" s="253" t="s">
        <v>1758</v>
      </c>
      <c r="K205" s="253" t="s">
        <v>1634</v>
      </c>
      <c r="L205" s="253" t="n">
        <v>32</v>
      </c>
    </row>
    <row r="206" customFormat="false" ht="15" hidden="false" customHeight="false" outlineLevel="0" collapsed="false">
      <c r="A206" s="253" t="n">
        <v>103</v>
      </c>
      <c r="B206" s="253" t="n">
        <v>563</v>
      </c>
      <c r="C206" s="253" t="n">
        <v>22324</v>
      </c>
      <c r="D206" s="253" t="s">
        <v>645</v>
      </c>
      <c r="E206" s="253" t="s">
        <v>646</v>
      </c>
      <c r="F206" s="253" t="s">
        <v>647</v>
      </c>
      <c r="G206" s="253" t="s">
        <v>648</v>
      </c>
      <c r="H206" s="253" t="s">
        <v>1800</v>
      </c>
      <c r="I206" s="263" t="n">
        <v>43696.6980555556</v>
      </c>
      <c r="J206" s="253" t="s">
        <v>1758</v>
      </c>
      <c r="K206" s="253" t="s">
        <v>1800</v>
      </c>
      <c r="L206" s="253" t="n">
        <v>40</v>
      </c>
    </row>
    <row r="207" customFormat="false" ht="15" hidden="false" customHeight="false" outlineLevel="0" collapsed="false">
      <c r="A207" s="253" t="n">
        <v>15</v>
      </c>
      <c r="B207" s="253" t="n">
        <v>555</v>
      </c>
      <c r="C207" s="253" t="n">
        <v>22041</v>
      </c>
      <c r="D207" s="253" t="s">
        <v>337</v>
      </c>
      <c r="E207" s="253" t="s">
        <v>338</v>
      </c>
      <c r="F207" s="253" t="s">
        <v>339</v>
      </c>
      <c r="G207" s="253" t="s">
        <v>340</v>
      </c>
      <c r="H207" s="253" t="s">
        <v>1793</v>
      </c>
      <c r="I207" s="263" t="n">
        <v>43418.3569907407</v>
      </c>
      <c r="J207" s="253" t="s">
        <v>1758</v>
      </c>
      <c r="K207" s="253" t="s">
        <v>1562</v>
      </c>
      <c r="L207" s="253" t="n">
        <v>60</v>
      </c>
    </row>
    <row r="208" customFormat="false" ht="15" hidden="false" customHeight="false" outlineLevel="0" collapsed="false">
      <c r="A208" s="253" t="n">
        <v>136</v>
      </c>
      <c r="B208" s="253" t="n">
        <v>560</v>
      </c>
      <c r="C208" s="253" t="n">
        <v>22201</v>
      </c>
      <c r="D208" s="253" t="s">
        <v>2068</v>
      </c>
      <c r="E208" s="253" t="s">
        <v>2069</v>
      </c>
      <c r="F208" s="253" t="s">
        <v>2070</v>
      </c>
      <c r="G208" s="253" t="s">
        <v>2071</v>
      </c>
      <c r="H208" s="253" t="s">
        <v>1793</v>
      </c>
      <c r="I208" s="263" t="n">
        <v>42291.6064467593</v>
      </c>
      <c r="J208" s="253" t="s">
        <v>1758</v>
      </c>
      <c r="K208" s="253" t="s">
        <v>1562</v>
      </c>
      <c r="L208" s="253" t="n">
        <v>60</v>
      </c>
    </row>
    <row r="209" customFormat="false" ht="15" hidden="false" customHeight="false" outlineLevel="0" collapsed="false">
      <c r="A209" s="253" t="n">
        <v>17</v>
      </c>
      <c r="B209" s="253" t="n">
        <v>555</v>
      </c>
      <c r="C209" s="253" t="n">
        <v>22041</v>
      </c>
      <c r="D209" s="253" t="s">
        <v>345</v>
      </c>
      <c r="E209" s="253" t="s">
        <v>346</v>
      </c>
      <c r="F209" s="253" t="s">
        <v>347</v>
      </c>
      <c r="G209" s="253" t="s">
        <v>348</v>
      </c>
      <c r="H209" s="253" t="s">
        <v>1793</v>
      </c>
      <c r="I209" s="263" t="n">
        <v>42087</v>
      </c>
      <c r="J209" s="253" t="s">
        <v>1758</v>
      </c>
      <c r="K209" s="253" t="s">
        <v>1562</v>
      </c>
      <c r="L209" s="253" t="n">
        <v>60</v>
      </c>
    </row>
    <row r="210" customFormat="false" ht="15" hidden="false" customHeight="false" outlineLevel="0" collapsed="false">
      <c r="A210" s="253" t="n">
        <v>57</v>
      </c>
      <c r="B210" s="253" t="n">
        <v>564</v>
      </c>
      <c r="C210" s="253" t="n">
        <v>22291</v>
      </c>
      <c r="D210" s="253" t="s">
        <v>491</v>
      </c>
      <c r="E210" s="253" t="s">
        <v>492</v>
      </c>
      <c r="F210" s="253" t="s">
        <v>493</v>
      </c>
      <c r="G210" s="253" t="s">
        <v>494</v>
      </c>
      <c r="H210" s="253" t="s">
        <v>1796</v>
      </c>
      <c r="I210" s="263" t="n">
        <v>43072.6715277778</v>
      </c>
      <c r="J210" s="253" t="s">
        <v>1758</v>
      </c>
      <c r="K210" s="253" t="s">
        <v>1558</v>
      </c>
      <c r="L210" s="253" t="n">
        <v>40</v>
      </c>
    </row>
    <row r="211" customFormat="false" ht="15" hidden="false" customHeight="false" outlineLevel="0" collapsed="false">
      <c r="A211" s="253" t="n">
        <v>197</v>
      </c>
      <c r="B211" s="253" t="n">
        <v>561</v>
      </c>
      <c r="C211" s="253" t="n">
        <v>22237</v>
      </c>
      <c r="D211" s="253" t="s">
        <v>1035</v>
      </c>
      <c r="E211" s="253" t="s">
        <v>1036</v>
      </c>
      <c r="F211" s="253" t="s">
        <v>1037</v>
      </c>
      <c r="G211" s="253" t="s">
        <v>1038</v>
      </c>
      <c r="H211" s="253" t="s">
        <v>1765</v>
      </c>
      <c r="I211" s="263" t="n">
        <v>42782.5465277778</v>
      </c>
      <c r="J211" s="253" t="s">
        <v>1758</v>
      </c>
      <c r="K211" s="253" t="s">
        <v>1597</v>
      </c>
      <c r="L211" s="253" t="n">
        <v>40</v>
      </c>
    </row>
    <row r="212" customFormat="false" ht="15" hidden="false" customHeight="false" outlineLevel="0" collapsed="false">
      <c r="A212" s="253" t="n">
        <v>94</v>
      </c>
      <c r="B212" s="253" t="n">
        <v>563</v>
      </c>
      <c r="C212" s="253" t="n">
        <v>22315</v>
      </c>
      <c r="D212" s="253" t="s">
        <v>613</v>
      </c>
      <c r="E212" s="253" t="s">
        <v>614</v>
      </c>
      <c r="F212" s="253" t="s">
        <v>615</v>
      </c>
      <c r="G212" s="253" t="s">
        <v>616</v>
      </c>
      <c r="H212" s="253" t="s">
        <v>1765</v>
      </c>
      <c r="I212" s="263" t="n">
        <v>42298.746099537</v>
      </c>
      <c r="J212" s="253" t="s">
        <v>1758</v>
      </c>
      <c r="K212" s="253" t="s">
        <v>1597</v>
      </c>
      <c r="L212" s="253" t="n">
        <v>40</v>
      </c>
    </row>
    <row r="213" customFormat="false" ht="15" hidden="false" customHeight="false" outlineLevel="0" collapsed="false">
      <c r="A213" s="253" t="n">
        <v>101</v>
      </c>
      <c r="B213" s="253" t="n">
        <v>563</v>
      </c>
      <c r="C213" s="253" t="n">
        <v>22324</v>
      </c>
      <c r="D213" s="253" t="s">
        <v>637</v>
      </c>
      <c r="E213" s="253" t="s">
        <v>638</v>
      </c>
      <c r="F213" s="253" t="s">
        <v>639</v>
      </c>
      <c r="G213" s="253" t="s">
        <v>640</v>
      </c>
      <c r="H213" s="253" t="s">
        <v>1765</v>
      </c>
      <c r="I213" s="263" t="n">
        <v>42831.3371527778</v>
      </c>
      <c r="J213" s="253" t="s">
        <v>1758</v>
      </c>
      <c r="K213" s="253" t="s">
        <v>1597</v>
      </c>
      <c r="L213" s="253" t="n">
        <v>40</v>
      </c>
    </row>
    <row r="214" customFormat="false" ht="15" hidden="false" customHeight="false" outlineLevel="0" collapsed="false">
      <c r="A214" s="253" t="n">
        <v>43</v>
      </c>
      <c r="B214" s="253" t="n">
        <v>564</v>
      </c>
      <c r="C214" s="253" t="n">
        <v>22243</v>
      </c>
      <c r="D214" s="253" t="s">
        <v>443</v>
      </c>
      <c r="E214" s="253" t="s">
        <v>444</v>
      </c>
      <c r="F214" s="253" t="s">
        <v>445</v>
      </c>
      <c r="G214" s="253" t="s">
        <v>446</v>
      </c>
      <c r="H214" s="253" t="s">
        <v>1781</v>
      </c>
      <c r="I214" s="263" t="n">
        <v>43074.4479166667</v>
      </c>
      <c r="J214" s="253" t="s">
        <v>1758</v>
      </c>
      <c r="K214" s="253" t="s">
        <v>1606</v>
      </c>
      <c r="L214" s="253" t="n">
        <v>60</v>
      </c>
    </row>
    <row r="215" customFormat="false" ht="15" hidden="false" customHeight="false" outlineLevel="0" collapsed="false">
      <c r="A215" s="253" t="n">
        <v>178</v>
      </c>
      <c r="B215" s="253" t="n">
        <v>561</v>
      </c>
      <c r="C215" s="253" t="n">
        <v>22207</v>
      </c>
      <c r="D215" s="253" t="s">
        <v>973</v>
      </c>
      <c r="E215" s="253" t="s">
        <v>974</v>
      </c>
      <c r="F215" s="253" t="s">
        <v>975</v>
      </c>
      <c r="G215" s="253" t="s">
        <v>976</v>
      </c>
      <c r="H215" s="253" t="s">
        <v>1781</v>
      </c>
      <c r="I215" s="263" t="n">
        <v>42119</v>
      </c>
      <c r="J215" s="253" t="s">
        <v>1758</v>
      </c>
      <c r="K215" s="253" t="s">
        <v>1606</v>
      </c>
      <c r="L215" s="253" t="n">
        <v>60</v>
      </c>
    </row>
    <row r="216" customFormat="false" ht="15" hidden="false" customHeight="false" outlineLevel="0" collapsed="false">
      <c r="A216" s="253" t="n">
        <v>7</v>
      </c>
      <c r="B216" s="253" t="n">
        <v>555</v>
      </c>
      <c r="C216" s="253" t="n">
        <v>22033</v>
      </c>
      <c r="D216" s="253" t="s">
        <v>1222</v>
      </c>
      <c r="E216" s="253" t="s">
        <v>1223</v>
      </c>
      <c r="F216" s="253" t="s">
        <v>1224</v>
      </c>
      <c r="G216" s="253" t="s">
        <v>1225</v>
      </c>
      <c r="H216" s="253" t="s">
        <v>1791</v>
      </c>
      <c r="I216" s="263" t="n">
        <v>42552</v>
      </c>
      <c r="J216" s="253" t="s">
        <v>1758</v>
      </c>
      <c r="K216" s="253" t="s">
        <v>1631</v>
      </c>
      <c r="L216" s="253" t="n">
        <v>100</v>
      </c>
    </row>
    <row r="217" customFormat="false" ht="15" hidden="false" customHeight="false" outlineLevel="0" collapsed="false">
      <c r="A217" s="253" t="n">
        <v>2</v>
      </c>
      <c r="B217" s="253" t="n">
        <v>560</v>
      </c>
      <c r="C217" s="253" t="n">
        <v>22165</v>
      </c>
      <c r="D217" s="253" t="s">
        <v>870</v>
      </c>
      <c r="E217" s="253" t="s">
        <v>871</v>
      </c>
      <c r="F217" s="253" t="s">
        <v>872</v>
      </c>
      <c r="G217" s="253" t="s">
        <v>873</v>
      </c>
      <c r="H217" s="253" t="s">
        <v>1770</v>
      </c>
      <c r="I217" s="263" t="n">
        <v>42552</v>
      </c>
      <c r="J217" s="253" t="s">
        <v>1758</v>
      </c>
      <c r="K217" s="253" t="s">
        <v>2072</v>
      </c>
      <c r="L217" s="253" t="n">
        <v>30</v>
      </c>
    </row>
    <row r="218" customFormat="false" ht="15" hidden="false" customHeight="false" outlineLevel="0" collapsed="false">
      <c r="A218" s="253" t="n">
        <v>207</v>
      </c>
      <c r="B218" s="253" t="n">
        <v>559</v>
      </c>
      <c r="C218" s="253" t="n">
        <v>22117</v>
      </c>
      <c r="D218" s="253" t="s">
        <v>1456</v>
      </c>
      <c r="E218" s="253" t="s">
        <v>1457</v>
      </c>
      <c r="F218" s="253" t="s">
        <v>1458</v>
      </c>
      <c r="G218" s="253" t="s">
        <v>1459</v>
      </c>
      <c r="H218" s="253" t="s">
        <v>1771</v>
      </c>
      <c r="I218" s="263" t="n">
        <v>40875</v>
      </c>
      <c r="J218" s="253" t="s">
        <v>1758</v>
      </c>
      <c r="K218" s="253" t="s">
        <v>1575</v>
      </c>
      <c r="L218" s="253" t="n">
        <v>80</v>
      </c>
    </row>
    <row r="219" customFormat="false" ht="15" hidden="false" customHeight="false" outlineLevel="0" collapsed="false">
      <c r="A219" s="253" t="n">
        <v>10</v>
      </c>
      <c r="B219" s="253" t="n">
        <v>561</v>
      </c>
      <c r="C219" s="253" t="n">
        <v>22222</v>
      </c>
      <c r="D219" s="253" t="s">
        <v>2073</v>
      </c>
      <c r="E219" s="253" t="s">
        <v>2074</v>
      </c>
      <c r="F219" s="253" t="s">
        <v>2075</v>
      </c>
      <c r="G219" s="253" t="s">
        <v>2076</v>
      </c>
      <c r="H219" s="253" t="s">
        <v>1801</v>
      </c>
      <c r="I219" s="263" t="n">
        <v>42259.6729166667</v>
      </c>
      <c r="J219" s="253" t="s">
        <v>1758</v>
      </c>
      <c r="K219" s="253" t="s">
        <v>1648</v>
      </c>
      <c r="L219" s="253" t="n">
        <v>50</v>
      </c>
    </row>
    <row r="220" customFormat="false" ht="15" hidden="false" customHeight="false" outlineLevel="0" collapsed="false">
      <c r="A220" s="253" t="n">
        <v>250</v>
      </c>
      <c r="B220" s="253" t="n">
        <v>555</v>
      </c>
      <c r="C220" s="253" t="n">
        <v>22024</v>
      </c>
      <c r="D220" s="253" t="s">
        <v>1238</v>
      </c>
      <c r="E220" s="253" t="s">
        <v>2077</v>
      </c>
      <c r="F220" s="253" t="s">
        <v>2078</v>
      </c>
      <c r="G220" s="253" t="s">
        <v>2079</v>
      </c>
      <c r="H220" s="253" t="s">
        <v>1785</v>
      </c>
      <c r="I220" s="263" t="n">
        <v>40014</v>
      </c>
      <c r="J220" s="253" t="s">
        <v>1758</v>
      </c>
      <c r="K220" s="253" t="s">
        <v>1622</v>
      </c>
      <c r="L220" s="253" t="n">
        <v>200</v>
      </c>
    </row>
    <row r="221" customFormat="false" ht="15" hidden="false" customHeight="false" outlineLevel="0" collapsed="false">
      <c r="A221" s="253" t="n">
        <v>129</v>
      </c>
      <c r="B221" s="253" t="n">
        <v>560</v>
      </c>
      <c r="C221" s="253" t="n">
        <v>22192</v>
      </c>
      <c r="D221" s="253" t="s">
        <v>2080</v>
      </c>
      <c r="E221" s="253" t="s">
        <v>2081</v>
      </c>
      <c r="F221" s="253" t="s">
        <v>2082</v>
      </c>
      <c r="G221" s="253" t="s">
        <v>2083</v>
      </c>
      <c r="H221" s="253" t="s">
        <v>2084</v>
      </c>
      <c r="I221" s="263" t="n">
        <v>41710.6569444445</v>
      </c>
      <c r="J221" s="253" t="s">
        <v>1758</v>
      </c>
      <c r="K221" s="253" t="s">
        <v>2085</v>
      </c>
      <c r="L221" s="253" t="n">
        <v>100</v>
      </c>
    </row>
    <row r="222" customFormat="false" ht="15" hidden="false" customHeight="false" outlineLevel="0" collapsed="false">
      <c r="A222" s="253" t="n">
        <v>273</v>
      </c>
      <c r="B222" s="253" t="n">
        <v>555</v>
      </c>
      <c r="C222" s="253" t="n">
        <v>22042</v>
      </c>
      <c r="D222" s="253" t="s">
        <v>1334</v>
      </c>
      <c r="E222" s="253" t="s">
        <v>1335</v>
      </c>
      <c r="F222" s="253" t="s">
        <v>1336</v>
      </c>
      <c r="G222" s="253" t="s">
        <v>1337</v>
      </c>
      <c r="H222" s="253" t="s">
        <v>1783</v>
      </c>
      <c r="I222" s="263" t="n">
        <v>40905.3333333333</v>
      </c>
      <c r="J222" s="253" t="s">
        <v>1758</v>
      </c>
      <c r="K222" s="253" t="s">
        <v>1591</v>
      </c>
      <c r="L222" s="253" t="n">
        <v>100</v>
      </c>
    </row>
    <row r="223" customFormat="false" ht="15" hidden="false" customHeight="false" outlineLevel="0" collapsed="false">
      <c r="A223" s="253" t="n">
        <v>28</v>
      </c>
      <c r="B223" s="253" t="n">
        <v>562</v>
      </c>
      <c r="C223" s="253" t="n">
        <v>22255</v>
      </c>
      <c r="D223" s="253" t="s">
        <v>387</v>
      </c>
      <c r="E223" s="253" t="s">
        <v>388</v>
      </c>
      <c r="F223" s="253" t="s">
        <v>389</v>
      </c>
      <c r="G223" s="253" t="s">
        <v>390</v>
      </c>
      <c r="H223" s="253" t="s">
        <v>1823</v>
      </c>
      <c r="I223" s="263" t="n">
        <v>43417.4691203704</v>
      </c>
      <c r="J223" s="253" t="s">
        <v>1758</v>
      </c>
      <c r="K223" s="253" t="s">
        <v>1620</v>
      </c>
      <c r="L223" s="253" t="n">
        <v>150</v>
      </c>
    </row>
    <row r="224" customFormat="false" ht="15" hidden="false" customHeight="false" outlineLevel="0" collapsed="false">
      <c r="A224" s="253" t="n">
        <v>29</v>
      </c>
      <c r="B224" s="253" t="n">
        <v>562</v>
      </c>
      <c r="C224" s="253" t="n">
        <v>22255</v>
      </c>
      <c r="D224" s="253" t="s">
        <v>391</v>
      </c>
      <c r="E224" s="253" t="s">
        <v>392</v>
      </c>
      <c r="F224" s="253" t="s">
        <v>393</v>
      </c>
      <c r="G224" s="253" t="s">
        <v>394</v>
      </c>
      <c r="H224" s="253" t="s">
        <v>1824</v>
      </c>
      <c r="I224" s="263" t="n">
        <v>41130.4534722222</v>
      </c>
      <c r="J224" s="253" t="s">
        <v>1758</v>
      </c>
      <c r="K224" s="253" t="s">
        <v>1619</v>
      </c>
      <c r="L224" s="253" t="n">
        <v>120</v>
      </c>
    </row>
    <row r="225" customFormat="false" ht="15" hidden="false" customHeight="false" outlineLevel="0" collapsed="false">
      <c r="A225" s="253" t="n">
        <v>227</v>
      </c>
      <c r="B225" s="253" t="n">
        <v>559</v>
      </c>
      <c r="C225" s="253" t="n">
        <v>22147</v>
      </c>
      <c r="D225" s="253" t="s">
        <v>1158</v>
      </c>
      <c r="E225" s="253" t="s">
        <v>1159</v>
      </c>
      <c r="F225" s="253" t="s">
        <v>1160</v>
      </c>
      <c r="G225" s="253" t="s">
        <v>1161</v>
      </c>
      <c r="H225" s="253" t="s">
        <v>1780</v>
      </c>
      <c r="I225" s="263" t="n">
        <v>40896</v>
      </c>
      <c r="J225" s="253" t="s">
        <v>1758</v>
      </c>
      <c r="K225" s="253" t="s">
        <v>1586</v>
      </c>
      <c r="L225" s="253" t="n">
        <v>80</v>
      </c>
    </row>
    <row r="226" customFormat="false" ht="15" hidden="false" customHeight="false" outlineLevel="0" collapsed="false">
      <c r="A226" s="253" t="n">
        <v>30</v>
      </c>
      <c r="B226" s="253" t="n">
        <v>562</v>
      </c>
      <c r="C226" s="253" t="n">
        <v>22264</v>
      </c>
      <c r="D226" s="253" t="s">
        <v>395</v>
      </c>
      <c r="E226" s="253" t="s">
        <v>396</v>
      </c>
      <c r="F226" s="253" t="s">
        <v>397</v>
      </c>
      <c r="G226" s="253" t="s">
        <v>398</v>
      </c>
      <c r="H226" s="253" t="s">
        <v>1775</v>
      </c>
      <c r="I226" s="263" t="n">
        <v>42626.4090046296</v>
      </c>
      <c r="J226" s="253" t="s">
        <v>1758</v>
      </c>
      <c r="K226" s="253" t="s">
        <v>1549</v>
      </c>
      <c r="L226" s="253" t="n">
        <v>40</v>
      </c>
    </row>
    <row r="227" customFormat="false" ht="15" hidden="false" customHeight="false" outlineLevel="0" collapsed="false">
      <c r="A227" s="253" t="n">
        <v>76</v>
      </c>
      <c r="B227" s="253" t="n">
        <v>558</v>
      </c>
      <c r="C227" s="253" t="n">
        <v>22102</v>
      </c>
      <c r="D227" s="253" t="s">
        <v>1339</v>
      </c>
      <c r="E227" s="253" t="s">
        <v>2086</v>
      </c>
      <c r="F227" s="253" t="s">
        <v>2087</v>
      </c>
      <c r="G227" s="253" t="s">
        <v>2088</v>
      </c>
      <c r="H227" s="253" t="s">
        <v>1634</v>
      </c>
      <c r="I227" s="263" t="n">
        <v>43718.4431018519</v>
      </c>
      <c r="J227" s="253" t="s">
        <v>1758</v>
      </c>
      <c r="K227" s="253" t="s">
        <v>1634</v>
      </c>
      <c r="L227" s="253" t="n">
        <v>32</v>
      </c>
    </row>
    <row r="228" customFormat="false" ht="15" hidden="false" customHeight="false" outlineLevel="0" collapsed="false">
      <c r="A228" s="253" t="n">
        <v>90</v>
      </c>
      <c r="B228" s="253" t="n">
        <v>563</v>
      </c>
      <c r="C228" s="253" t="n">
        <v>22309</v>
      </c>
      <c r="D228" s="253" t="s">
        <v>597</v>
      </c>
      <c r="E228" s="253" t="s">
        <v>598</v>
      </c>
      <c r="F228" s="253" t="s">
        <v>599</v>
      </c>
      <c r="G228" s="253" t="s">
        <v>600</v>
      </c>
      <c r="H228" s="253" t="s">
        <v>1634</v>
      </c>
      <c r="I228" s="263" t="n">
        <v>43717.4630671296</v>
      </c>
      <c r="J228" s="253" t="s">
        <v>1758</v>
      </c>
      <c r="K228" s="253" t="s">
        <v>1634</v>
      </c>
      <c r="L228" s="253" t="n">
        <v>32</v>
      </c>
    </row>
    <row r="229" customFormat="false" ht="15" hidden="false" customHeight="false" outlineLevel="0" collapsed="false">
      <c r="A229" s="253" t="n">
        <v>182</v>
      </c>
      <c r="B229" s="253" t="n">
        <v>561</v>
      </c>
      <c r="C229" s="253" t="n">
        <v>22216</v>
      </c>
      <c r="D229" s="253" t="s">
        <v>2089</v>
      </c>
      <c r="E229" s="253" t="s">
        <v>244</v>
      </c>
      <c r="F229" s="253" t="s">
        <v>2090</v>
      </c>
      <c r="G229" s="253" t="s">
        <v>950</v>
      </c>
      <c r="H229" s="253" t="s">
        <v>1634</v>
      </c>
      <c r="I229" s="263" t="n">
        <v>41779.2930555556</v>
      </c>
      <c r="J229" s="253" t="s">
        <v>1758</v>
      </c>
      <c r="K229" s="253" t="s">
        <v>1634</v>
      </c>
      <c r="L229" s="253" t="n">
        <v>32</v>
      </c>
    </row>
    <row r="230" customFormat="false" ht="15" hidden="false" customHeight="false" outlineLevel="0" collapsed="false">
      <c r="A230" s="253" t="n">
        <v>67</v>
      </c>
      <c r="B230" s="253" t="n">
        <v>558</v>
      </c>
      <c r="C230" s="253" t="n">
        <v>22081</v>
      </c>
      <c r="D230" s="253" t="s">
        <v>519</v>
      </c>
      <c r="E230" s="253" t="s">
        <v>520</v>
      </c>
      <c r="F230" s="253" t="s">
        <v>521</v>
      </c>
      <c r="G230" s="253" t="s">
        <v>522</v>
      </c>
      <c r="H230" s="253" t="s">
        <v>1780</v>
      </c>
      <c r="I230" s="263" t="n">
        <v>41291</v>
      </c>
      <c r="J230" s="253" t="s">
        <v>1758</v>
      </c>
      <c r="K230" s="253" t="s">
        <v>1671</v>
      </c>
      <c r="L230" s="253" t="n">
        <v>100</v>
      </c>
    </row>
    <row r="231" customFormat="false" ht="15" hidden="false" customHeight="false" outlineLevel="0" collapsed="false">
      <c r="A231" s="253" t="n">
        <v>233</v>
      </c>
      <c r="B231" s="253" t="n">
        <v>559</v>
      </c>
      <c r="C231" s="253" t="n">
        <v>22150</v>
      </c>
      <c r="D231" s="253" t="s">
        <v>1178</v>
      </c>
      <c r="E231" s="253" t="s">
        <v>1179</v>
      </c>
      <c r="F231" s="253" t="s">
        <v>1180</v>
      </c>
      <c r="G231" s="253" t="s">
        <v>1181</v>
      </c>
      <c r="H231" s="253" t="s">
        <v>1780</v>
      </c>
      <c r="I231" s="263" t="n">
        <v>41605</v>
      </c>
      <c r="J231" s="253" t="s">
        <v>1758</v>
      </c>
      <c r="K231" s="253" t="s">
        <v>1671</v>
      </c>
      <c r="L231" s="253" t="n">
        <v>100</v>
      </c>
    </row>
    <row r="232" customFormat="false" ht="15" hidden="false" customHeight="false" outlineLevel="0" collapsed="false">
      <c r="A232" s="253" t="n">
        <v>49</v>
      </c>
      <c r="B232" s="253" t="n">
        <v>564</v>
      </c>
      <c r="C232" s="253" t="n">
        <v>22258</v>
      </c>
      <c r="D232" s="253" t="s">
        <v>463</v>
      </c>
      <c r="E232" s="253" t="s">
        <v>464</v>
      </c>
      <c r="F232" s="253" t="s">
        <v>465</v>
      </c>
      <c r="G232" s="253" t="s">
        <v>466</v>
      </c>
      <c r="H232" s="253" t="s">
        <v>1780</v>
      </c>
      <c r="I232" s="263" t="n">
        <v>42094.4340277778</v>
      </c>
      <c r="J232" s="253" t="s">
        <v>1758</v>
      </c>
      <c r="K232" s="253" t="s">
        <v>1671</v>
      </c>
      <c r="L232" s="253" t="n">
        <v>100</v>
      </c>
    </row>
    <row r="233" customFormat="false" ht="15" hidden="false" customHeight="false" outlineLevel="0" collapsed="false">
      <c r="A233" s="253" t="n">
        <v>201</v>
      </c>
      <c r="B233" s="253" t="n">
        <v>555</v>
      </c>
      <c r="C233" s="253" t="n">
        <v>22162</v>
      </c>
      <c r="D233" s="253" t="s">
        <v>1067</v>
      </c>
      <c r="E233" s="253" t="s">
        <v>1068</v>
      </c>
      <c r="F233" s="253" t="s">
        <v>1069</v>
      </c>
      <c r="G233" s="253" t="s">
        <v>1070</v>
      </c>
      <c r="H233" s="253" t="s">
        <v>1780</v>
      </c>
      <c r="I233" s="263" t="n">
        <v>40977</v>
      </c>
      <c r="J233" s="253" t="s">
        <v>1758</v>
      </c>
      <c r="K233" s="253" t="s">
        <v>1671</v>
      </c>
      <c r="L233" s="253" t="n">
        <v>100</v>
      </c>
    </row>
    <row r="234" customFormat="false" ht="15" hidden="false" customHeight="false" outlineLevel="0" collapsed="false">
      <c r="A234" s="253" t="n">
        <v>230</v>
      </c>
      <c r="B234" s="253" t="n">
        <v>559</v>
      </c>
      <c r="C234" s="253" t="n">
        <v>22147</v>
      </c>
      <c r="D234" s="253" t="s">
        <v>1170</v>
      </c>
      <c r="E234" s="253" t="s">
        <v>1171</v>
      </c>
      <c r="F234" s="253" t="s">
        <v>1172</v>
      </c>
      <c r="G234" s="253" t="s">
        <v>1173</v>
      </c>
      <c r="H234" s="253" t="s">
        <v>1780</v>
      </c>
      <c r="I234" s="263" t="n">
        <v>41040</v>
      </c>
      <c r="J234" s="253" t="s">
        <v>1758</v>
      </c>
      <c r="K234" s="253" t="s">
        <v>1671</v>
      </c>
      <c r="L234" s="253" t="n">
        <v>100</v>
      </c>
    </row>
    <row r="235" customFormat="false" ht="15" hidden="false" customHeight="false" outlineLevel="0" collapsed="false">
      <c r="A235" s="253" t="n">
        <v>133</v>
      </c>
      <c r="B235" s="253" t="n">
        <v>560</v>
      </c>
      <c r="C235" s="253" t="n">
        <v>22198</v>
      </c>
      <c r="D235" s="253" t="s">
        <v>2091</v>
      </c>
      <c r="E235" s="253" t="s">
        <v>916</v>
      </c>
      <c r="F235" s="253" t="s">
        <v>2092</v>
      </c>
      <c r="G235" s="253" t="s">
        <v>2093</v>
      </c>
      <c r="H235" s="253" t="s">
        <v>1780</v>
      </c>
      <c r="I235" s="263" t="n">
        <v>40948</v>
      </c>
      <c r="J235" s="253" t="s">
        <v>1758</v>
      </c>
      <c r="K235" s="253" t="s">
        <v>1671</v>
      </c>
      <c r="L235" s="253" t="n">
        <v>100</v>
      </c>
    </row>
    <row r="236" customFormat="false" ht="15" hidden="false" customHeight="false" outlineLevel="0" collapsed="false">
      <c r="A236" s="253" t="n">
        <v>82</v>
      </c>
      <c r="B236" s="253" t="n">
        <v>558</v>
      </c>
      <c r="C236" s="253" t="n">
        <v>22108</v>
      </c>
      <c r="D236" s="253" t="s">
        <v>573</v>
      </c>
      <c r="E236" s="253" t="s">
        <v>574</v>
      </c>
      <c r="F236" s="253" t="s">
        <v>575</v>
      </c>
      <c r="G236" s="253" t="s">
        <v>576</v>
      </c>
      <c r="H236" s="253" t="s">
        <v>1780</v>
      </c>
      <c r="I236" s="263" t="n">
        <v>42387.7456828704</v>
      </c>
      <c r="J236" s="253" t="s">
        <v>1758</v>
      </c>
      <c r="K236" s="253" t="s">
        <v>1671</v>
      </c>
      <c r="L236" s="253" t="n">
        <v>100</v>
      </c>
    </row>
    <row r="237" customFormat="false" ht="15" hidden="false" customHeight="false" outlineLevel="0" collapsed="false">
      <c r="A237" s="253" t="n">
        <v>68</v>
      </c>
      <c r="B237" s="253" t="n">
        <v>558</v>
      </c>
      <c r="C237" s="253" t="n">
        <v>22090</v>
      </c>
      <c r="D237" s="253" t="s">
        <v>523</v>
      </c>
      <c r="E237" s="253" t="s">
        <v>524</v>
      </c>
      <c r="F237" s="253" t="s">
        <v>525</v>
      </c>
      <c r="G237" s="253" t="s">
        <v>526</v>
      </c>
      <c r="H237" s="253" t="s">
        <v>1780</v>
      </c>
      <c r="I237" s="263" t="n">
        <v>41642</v>
      </c>
      <c r="J237" s="253" t="s">
        <v>1758</v>
      </c>
      <c r="K237" s="253" t="s">
        <v>1671</v>
      </c>
      <c r="L237" s="253" t="n">
        <v>100</v>
      </c>
    </row>
    <row r="238" customFormat="false" ht="15" hidden="false" customHeight="false" outlineLevel="0" collapsed="false">
      <c r="A238" s="253" t="n">
        <v>98</v>
      </c>
      <c r="B238" s="253" t="n">
        <v>563</v>
      </c>
      <c r="C238" s="253" t="n">
        <v>22319</v>
      </c>
      <c r="D238" s="253" t="s">
        <v>629</v>
      </c>
      <c r="E238" s="253" t="s">
        <v>630</v>
      </c>
      <c r="F238" s="253" t="s">
        <v>631</v>
      </c>
      <c r="G238" s="253" t="s">
        <v>632</v>
      </c>
      <c r="H238" s="253" t="s">
        <v>1771</v>
      </c>
      <c r="I238" s="263" t="n">
        <v>42830.4722222222</v>
      </c>
      <c r="J238" s="253" t="s">
        <v>1758</v>
      </c>
      <c r="K238" s="253" t="s">
        <v>1677</v>
      </c>
      <c r="L238" s="253" t="n">
        <v>120</v>
      </c>
    </row>
    <row r="239" customFormat="false" ht="15" hidden="false" customHeight="false" outlineLevel="0" collapsed="false">
      <c r="A239" s="253" t="n">
        <v>223</v>
      </c>
      <c r="B239" s="253" t="n">
        <v>559</v>
      </c>
      <c r="C239" s="253" t="n">
        <v>22138</v>
      </c>
      <c r="D239" s="253" t="s">
        <v>1146</v>
      </c>
      <c r="E239" s="253" t="s">
        <v>1147</v>
      </c>
      <c r="F239" s="253" t="s">
        <v>1148</v>
      </c>
      <c r="G239" s="253" t="s">
        <v>1149</v>
      </c>
      <c r="H239" s="253" t="s">
        <v>1780</v>
      </c>
      <c r="I239" s="263" t="n">
        <v>40877</v>
      </c>
      <c r="J239" s="253" t="s">
        <v>1758</v>
      </c>
      <c r="K239" s="253" t="s">
        <v>1662</v>
      </c>
      <c r="L239" s="253" t="n">
        <v>120</v>
      </c>
    </row>
    <row r="240" customFormat="false" ht="15" hidden="false" customHeight="false" outlineLevel="0" collapsed="false">
      <c r="A240" s="253" t="n">
        <v>131</v>
      </c>
      <c r="B240" s="253" t="n">
        <v>560</v>
      </c>
      <c r="C240" s="253" t="n">
        <v>22195</v>
      </c>
      <c r="D240" s="253" t="s">
        <v>894</v>
      </c>
      <c r="E240" s="253" t="s">
        <v>2094</v>
      </c>
      <c r="F240" s="253" t="s">
        <v>2095</v>
      </c>
      <c r="G240" s="253" t="s">
        <v>2096</v>
      </c>
      <c r="H240" s="253" t="s">
        <v>1780</v>
      </c>
      <c r="I240" s="263" t="n">
        <v>40919.66875</v>
      </c>
      <c r="J240" s="253" t="s">
        <v>1758</v>
      </c>
      <c r="K240" s="253" t="s">
        <v>1662</v>
      </c>
      <c r="L240" s="253" t="n">
        <v>120</v>
      </c>
    </row>
    <row r="241" customFormat="false" ht="15" hidden="false" customHeight="false" outlineLevel="0" collapsed="false">
      <c r="A241" s="253" t="n">
        <v>25</v>
      </c>
      <c r="B241" s="253" t="n">
        <v>562</v>
      </c>
      <c r="C241" s="253" t="n">
        <v>22250</v>
      </c>
      <c r="D241" s="253" t="s">
        <v>375</v>
      </c>
      <c r="E241" s="253" t="s">
        <v>376</v>
      </c>
      <c r="F241" s="253" t="s">
        <v>377</v>
      </c>
      <c r="G241" s="253" t="s">
        <v>378</v>
      </c>
      <c r="H241" s="253" t="s">
        <v>1780</v>
      </c>
      <c r="I241" s="263" t="n">
        <v>40959.6423611111</v>
      </c>
      <c r="J241" s="253" t="s">
        <v>1758</v>
      </c>
      <c r="K241" s="253" t="s">
        <v>1662</v>
      </c>
      <c r="L241" s="253" t="n">
        <v>120</v>
      </c>
    </row>
    <row r="242" customFormat="false" ht="15" hidden="false" customHeight="false" outlineLevel="0" collapsed="false">
      <c r="A242" s="253" t="n">
        <v>41</v>
      </c>
      <c r="B242" s="253" t="n">
        <v>562</v>
      </c>
      <c r="C242" s="253" t="n">
        <v>22294</v>
      </c>
      <c r="D242" s="253" t="s">
        <v>435</v>
      </c>
      <c r="E242" s="253" t="s">
        <v>436</v>
      </c>
      <c r="F242" s="253" t="s">
        <v>437</v>
      </c>
      <c r="G242" s="253" t="s">
        <v>438</v>
      </c>
      <c r="H242" s="253" t="s">
        <v>1634</v>
      </c>
      <c r="I242" s="263" t="n">
        <v>43808.4548726852</v>
      </c>
      <c r="J242" s="253" t="s">
        <v>1758</v>
      </c>
      <c r="K242" s="253" t="s">
        <v>1634</v>
      </c>
      <c r="L242" s="253" t="n">
        <v>32</v>
      </c>
    </row>
    <row r="243" customFormat="false" ht="15" hidden="false" customHeight="false" outlineLevel="0" collapsed="false">
      <c r="A243" s="253" t="n">
        <v>9</v>
      </c>
      <c r="B243" s="253" t="n">
        <v>555</v>
      </c>
      <c r="C243" s="253" t="n">
        <v>22036</v>
      </c>
      <c r="D243" s="253" t="s">
        <v>1230</v>
      </c>
      <c r="E243" s="253" t="s">
        <v>1231</v>
      </c>
      <c r="F243" s="253" t="s">
        <v>1232</v>
      </c>
      <c r="G243" s="253" t="s">
        <v>1233</v>
      </c>
      <c r="H243" s="253" t="s">
        <v>1788</v>
      </c>
      <c r="I243" s="263" t="n">
        <v>42552</v>
      </c>
      <c r="J243" s="253" t="s">
        <v>1758</v>
      </c>
      <c r="K243" s="253" t="s">
        <v>2097</v>
      </c>
      <c r="L243" s="253" t="n">
        <v>96</v>
      </c>
    </row>
    <row r="244" customFormat="false" ht="15" hidden="false" customHeight="false" outlineLevel="0" collapsed="false">
      <c r="A244" s="253" t="n">
        <v>72</v>
      </c>
      <c r="B244" s="253" t="n">
        <v>558</v>
      </c>
      <c r="C244" s="253" t="n">
        <v>22096</v>
      </c>
      <c r="D244" s="253" t="s">
        <v>538</v>
      </c>
      <c r="E244" s="253" t="s">
        <v>539</v>
      </c>
      <c r="F244" s="253" t="s">
        <v>540</v>
      </c>
      <c r="G244" s="253" t="s">
        <v>541</v>
      </c>
      <c r="H244" s="253" t="s">
        <v>1775</v>
      </c>
      <c r="I244" s="263" t="n">
        <v>42689.7578125</v>
      </c>
      <c r="J244" s="253" t="s">
        <v>1758</v>
      </c>
      <c r="K244" s="253" t="s">
        <v>1549</v>
      </c>
      <c r="L244" s="253" t="n">
        <v>40</v>
      </c>
    </row>
    <row r="245" customFormat="false" ht="15" hidden="false" customHeight="false" outlineLevel="0" collapsed="false">
      <c r="A245" s="253" t="n">
        <v>88</v>
      </c>
      <c r="B245" s="253" t="n">
        <v>563</v>
      </c>
      <c r="C245" s="253" t="n">
        <v>22303</v>
      </c>
      <c r="D245" s="253" t="s">
        <v>589</v>
      </c>
      <c r="E245" s="253" t="s">
        <v>590</v>
      </c>
      <c r="F245" s="253" t="s">
        <v>591</v>
      </c>
      <c r="G245" s="253" t="s">
        <v>592</v>
      </c>
      <c r="H245" s="253" t="s">
        <v>1793</v>
      </c>
      <c r="I245" s="263" t="n">
        <v>43593.6234837963</v>
      </c>
      <c r="J245" s="253" t="s">
        <v>1758</v>
      </c>
      <c r="K245" s="253" t="s">
        <v>1562</v>
      </c>
      <c r="L245" s="253" t="n">
        <v>60</v>
      </c>
    </row>
    <row r="246" customFormat="false" ht="15" hidden="false" customHeight="false" outlineLevel="0" collapsed="false">
      <c r="A246" s="253" t="n">
        <v>58</v>
      </c>
      <c r="B246" s="253" t="n">
        <v>564</v>
      </c>
      <c r="C246" s="253" t="n">
        <v>22291</v>
      </c>
      <c r="D246" s="253" t="s">
        <v>1421</v>
      </c>
      <c r="E246" s="253" t="s">
        <v>1422</v>
      </c>
      <c r="F246" s="253" t="s">
        <v>1423</v>
      </c>
      <c r="G246" s="253" t="s">
        <v>1424</v>
      </c>
      <c r="H246" s="253" t="s">
        <v>1793</v>
      </c>
      <c r="I246" s="263" t="n">
        <v>43347.6256944445</v>
      </c>
      <c r="J246" s="253" t="s">
        <v>1758</v>
      </c>
      <c r="K246" s="253" t="s">
        <v>1562</v>
      </c>
      <c r="L246" s="253" t="n">
        <v>60</v>
      </c>
    </row>
    <row r="247" customFormat="false" ht="15" hidden="false" customHeight="false" outlineLevel="0" collapsed="false">
      <c r="A247" s="253" t="n">
        <v>13</v>
      </c>
      <c r="B247" s="253" t="n">
        <v>555</v>
      </c>
      <c r="C247" s="253" t="n">
        <v>22041</v>
      </c>
      <c r="D247" s="253" t="s">
        <v>332</v>
      </c>
      <c r="E247" s="253" t="s">
        <v>333</v>
      </c>
      <c r="F247" s="253" t="s">
        <v>334</v>
      </c>
      <c r="G247" s="253" t="s">
        <v>335</v>
      </c>
      <c r="H247" s="253" t="s">
        <v>1765</v>
      </c>
      <c r="I247" s="263" t="n">
        <v>42622.4647685185</v>
      </c>
      <c r="J247" s="253" t="s">
        <v>1758</v>
      </c>
      <c r="K247" s="253" t="s">
        <v>1597</v>
      </c>
      <c r="L247" s="253" t="n">
        <v>40</v>
      </c>
    </row>
    <row r="248" customFormat="false" ht="15" hidden="false" customHeight="false" outlineLevel="0" collapsed="false">
      <c r="A248" s="253" t="n">
        <v>83</v>
      </c>
      <c r="B248" s="253" t="n">
        <v>558</v>
      </c>
      <c r="C248" s="253" t="n">
        <v>22111</v>
      </c>
      <c r="D248" s="253" t="s">
        <v>1437</v>
      </c>
      <c r="E248" s="253" t="s">
        <v>586</v>
      </c>
      <c r="F248" s="253" t="s">
        <v>1438</v>
      </c>
      <c r="G248" s="253" t="s">
        <v>1439</v>
      </c>
      <c r="H248" s="253" t="s">
        <v>1781</v>
      </c>
      <c r="I248" s="263" t="n">
        <v>43022.6854166667</v>
      </c>
      <c r="J248" s="253" t="s">
        <v>1758</v>
      </c>
      <c r="K248" s="253" t="s">
        <v>1606</v>
      </c>
      <c r="L248" s="253" t="n">
        <v>60</v>
      </c>
    </row>
    <row r="249" customFormat="false" ht="15" hidden="false" customHeight="false" outlineLevel="0" collapsed="false">
      <c r="A249" s="253" t="n">
        <v>52</v>
      </c>
      <c r="B249" s="253" t="n">
        <v>564</v>
      </c>
      <c r="C249" s="253" t="n">
        <v>22267</v>
      </c>
      <c r="D249" s="253" t="s">
        <v>475</v>
      </c>
      <c r="E249" s="253" t="s">
        <v>476</v>
      </c>
      <c r="F249" s="253" t="s">
        <v>477</v>
      </c>
      <c r="G249" s="253" t="s">
        <v>478</v>
      </c>
      <c r="H249" s="253" t="s">
        <v>1781</v>
      </c>
      <c r="I249" s="263" t="n">
        <v>42264.7269907407</v>
      </c>
      <c r="J249" s="253" t="s">
        <v>1758</v>
      </c>
      <c r="K249" s="253" t="s">
        <v>1606</v>
      </c>
      <c r="L249" s="253" t="n">
        <v>60</v>
      </c>
    </row>
    <row r="250" customFormat="false" ht="15" hidden="false" customHeight="false" outlineLevel="0" collapsed="false">
      <c r="A250" s="253" t="n">
        <v>169</v>
      </c>
      <c r="B250" s="253" t="n">
        <v>557</v>
      </c>
      <c r="C250" s="253" t="n">
        <v>22073</v>
      </c>
      <c r="D250" s="253" t="s">
        <v>866</v>
      </c>
      <c r="E250" s="253" t="s">
        <v>867</v>
      </c>
      <c r="F250" s="253" t="s">
        <v>868</v>
      </c>
      <c r="G250" s="253" t="s">
        <v>869</v>
      </c>
      <c r="H250" s="253" t="s">
        <v>1781</v>
      </c>
      <c r="I250" s="263" t="n">
        <v>41898.2944444444</v>
      </c>
      <c r="J250" s="253" t="s">
        <v>1758</v>
      </c>
      <c r="K250" s="253" t="s">
        <v>1606</v>
      </c>
      <c r="L250" s="253" t="n">
        <v>60</v>
      </c>
    </row>
    <row r="251" customFormat="false" ht="15" hidden="false" customHeight="false" outlineLevel="0" collapsed="false">
      <c r="A251" s="253" t="n">
        <v>192</v>
      </c>
      <c r="B251" s="253" t="n">
        <v>561</v>
      </c>
      <c r="C251" s="253" t="n">
        <v>22225</v>
      </c>
      <c r="D251" s="253" t="s">
        <v>1015</v>
      </c>
      <c r="E251" s="253" t="s">
        <v>1016</v>
      </c>
      <c r="F251" s="253" t="s">
        <v>1017</v>
      </c>
      <c r="G251" s="253" t="s">
        <v>1018</v>
      </c>
      <c r="H251" s="253" t="s">
        <v>1832</v>
      </c>
      <c r="I251" s="263" t="n">
        <v>42474.4588425926</v>
      </c>
      <c r="J251" s="253" t="s">
        <v>1758</v>
      </c>
      <c r="K251" s="253" t="s">
        <v>1602</v>
      </c>
      <c r="L251" s="253" t="n">
        <v>80</v>
      </c>
    </row>
    <row r="252" customFormat="false" ht="15" hidden="false" customHeight="false" outlineLevel="0" collapsed="false">
      <c r="A252" s="253" t="n">
        <v>170</v>
      </c>
      <c r="B252" s="253" t="n">
        <v>557</v>
      </c>
      <c r="C252" s="253" t="n">
        <v>22073</v>
      </c>
      <c r="D252" s="253" t="s">
        <v>782</v>
      </c>
      <c r="E252" s="253" t="s">
        <v>2098</v>
      </c>
      <c r="F252" s="253" t="s">
        <v>2099</v>
      </c>
      <c r="G252" s="253" t="s">
        <v>2100</v>
      </c>
      <c r="H252" s="253" t="s">
        <v>2029</v>
      </c>
      <c r="I252" s="263" t="n">
        <v>41417</v>
      </c>
      <c r="J252" s="253" t="s">
        <v>1758</v>
      </c>
      <c r="K252" s="253" t="s">
        <v>2030</v>
      </c>
      <c r="L252" s="253" t="n">
        <v>60</v>
      </c>
    </row>
    <row r="253" customFormat="false" ht="15" hidden="false" customHeight="false" outlineLevel="0" collapsed="false">
      <c r="A253" s="253" t="n">
        <v>220</v>
      </c>
      <c r="B253" s="253" t="n">
        <v>559</v>
      </c>
      <c r="C253" s="253" t="n">
        <v>22132</v>
      </c>
      <c r="D253" s="253" t="s">
        <v>1134</v>
      </c>
      <c r="E253" s="253" t="s">
        <v>1135</v>
      </c>
      <c r="F253" s="253" t="s">
        <v>1136</v>
      </c>
      <c r="G253" s="253" t="s">
        <v>1137</v>
      </c>
      <c r="H253" s="253" t="s">
        <v>1819</v>
      </c>
      <c r="I253" s="263" t="n">
        <v>41288</v>
      </c>
      <c r="J253" s="253" t="s">
        <v>1758</v>
      </c>
      <c r="K253" s="253" t="s">
        <v>1584</v>
      </c>
      <c r="L253" s="253" t="n">
        <v>80</v>
      </c>
    </row>
    <row r="254" customFormat="false" ht="15" hidden="false" customHeight="false" outlineLevel="0" collapsed="false">
      <c r="A254" s="253" t="n">
        <v>213</v>
      </c>
      <c r="B254" s="253" t="n">
        <v>559</v>
      </c>
      <c r="C254" s="253" t="n">
        <v>22126</v>
      </c>
      <c r="D254" s="253" t="s">
        <v>1111</v>
      </c>
      <c r="E254" s="253" t="s">
        <v>1112</v>
      </c>
      <c r="F254" s="253" t="s">
        <v>1113</v>
      </c>
      <c r="G254" s="253" t="s">
        <v>1114</v>
      </c>
      <c r="H254" s="253" t="s">
        <v>1783</v>
      </c>
      <c r="I254" s="263" t="n">
        <v>41177</v>
      </c>
      <c r="J254" s="253" t="s">
        <v>1758</v>
      </c>
      <c r="K254" s="253" t="s">
        <v>1591</v>
      </c>
      <c r="L254" s="253" t="n">
        <v>100</v>
      </c>
    </row>
    <row r="255" customFormat="false" ht="15" hidden="false" customHeight="false" outlineLevel="0" collapsed="false">
      <c r="A255" s="253" t="n">
        <v>16</v>
      </c>
      <c r="B255" s="253" t="n">
        <v>555</v>
      </c>
      <c r="C255" s="253" t="n">
        <v>22041</v>
      </c>
      <c r="D255" s="253" t="s">
        <v>341</v>
      </c>
      <c r="E255" s="253" t="s">
        <v>342</v>
      </c>
      <c r="F255" s="253" t="s">
        <v>343</v>
      </c>
      <c r="G255" s="253" t="s">
        <v>344</v>
      </c>
      <c r="H255" s="253" t="s">
        <v>1783</v>
      </c>
      <c r="I255" s="263" t="n">
        <v>40943</v>
      </c>
      <c r="J255" s="253" t="s">
        <v>1758</v>
      </c>
      <c r="K255" s="253" t="s">
        <v>1591</v>
      </c>
      <c r="L255" s="253" t="n">
        <v>100</v>
      </c>
    </row>
    <row r="256" customFormat="false" ht="15" hidden="false" customHeight="false" outlineLevel="0" collapsed="false">
      <c r="A256" s="253" t="n">
        <v>62</v>
      </c>
      <c r="B256" s="253" t="n">
        <v>564</v>
      </c>
      <c r="C256" s="253" t="n">
        <v>22300</v>
      </c>
      <c r="D256" s="253" t="s">
        <v>503</v>
      </c>
      <c r="E256" s="253" t="s">
        <v>504</v>
      </c>
      <c r="F256" s="253" t="s">
        <v>505</v>
      </c>
      <c r="G256" s="253" t="s">
        <v>506</v>
      </c>
      <c r="H256" s="253" t="s">
        <v>1783</v>
      </c>
      <c r="I256" s="263" t="n">
        <v>41642.6277777778</v>
      </c>
      <c r="J256" s="253" t="s">
        <v>1758</v>
      </c>
      <c r="K256" s="253" t="s">
        <v>1591</v>
      </c>
      <c r="L256" s="253" t="n">
        <v>100</v>
      </c>
    </row>
    <row r="257" customFormat="false" ht="15" hidden="false" customHeight="false" outlineLevel="0" collapsed="false">
      <c r="A257" s="253" t="n">
        <v>184</v>
      </c>
      <c r="B257" s="253" t="n">
        <v>561</v>
      </c>
      <c r="C257" s="253" t="n">
        <v>22219</v>
      </c>
      <c r="D257" s="253" t="s">
        <v>989</v>
      </c>
      <c r="E257" s="253" t="s">
        <v>990</v>
      </c>
      <c r="F257" s="253" t="s">
        <v>991</v>
      </c>
      <c r="G257" s="253" t="s">
        <v>992</v>
      </c>
      <c r="H257" s="253" t="s">
        <v>1783</v>
      </c>
      <c r="I257" s="263" t="n">
        <v>41212</v>
      </c>
      <c r="J257" s="253" t="s">
        <v>1758</v>
      </c>
      <c r="K257" s="253" t="s">
        <v>1591</v>
      </c>
      <c r="L257" s="253" t="n">
        <v>100</v>
      </c>
    </row>
    <row r="258" customFormat="false" ht="15" hidden="false" customHeight="false" outlineLevel="0" collapsed="false">
      <c r="A258" s="253" t="n">
        <v>108</v>
      </c>
      <c r="B258" s="253" t="n">
        <v>560</v>
      </c>
      <c r="C258" s="253" t="n">
        <v>22165</v>
      </c>
      <c r="D258" s="253" t="s">
        <v>2101</v>
      </c>
      <c r="E258" s="253" t="s">
        <v>2102</v>
      </c>
      <c r="F258" s="253" t="s">
        <v>2103</v>
      </c>
      <c r="G258" s="253" t="s">
        <v>2104</v>
      </c>
      <c r="H258" s="253" t="s">
        <v>1783</v>
      </c>
      <c r="I258" s="263" t="n">
        <v>41247</v>
      </c>
      <c r="J258" s="253" t="s">
        <v>1758</v>
      </c>
      <c r="K258" s="253" t="s">
        <v>1591</v>
      </c>
      <c r="L258" s="253" t="n">
        <v>100</v>
      </c>
    </row>
    <row r="259" customFormat="false" ht="15" hidden="false" customHeight="false" outlineLevel="0" collapsed="false">
      <c r="A259" s="253" t="n">
        <v>259</v>
      </c>
      <c r="B259" s="253" t="n">
        <v>555</v>
      </c>
      <c r="C259" s="253" t="n">
        <v>22030</v>
      </c>
      <c r="D259" s="253" t="s">
        <v>1290</v>
      </c>
      <c r="E259" s="253" t="s">
        <v>1291</v>
      </c>
      <c r="F259" s="253" t="s">
        <v>1292</v>
      </c>
      <c r="G259" s="253" t="s">
        <v>1293</v>
      </c>
      <c r="H259" s="253" t="s">
        <v>1775</v>
      </c>
      <c r="I259" s="263" t="n">
        <v>43006.3930555556</v>
      </c>
      <c r="J259" s="253" t="s">
        <v>1758</v>
      </c>
      <c r="K259" s="253" t="s">
        <v>1549</v>
      </c>
      <c r="L259" s="253" t="n">
        <v>40</v>
      </c>
    </row>
    <row r="260" customFormat="false" ht="15" hidden="false" customHeight="false" outlineLevel="0" collapsed="false">
      <c r="A260" s="253" t="n">
        <v>3</v>
      </c>
      <c r="B260" s="253" t="n">
        <v>561</v>
      </c>
      <c r="C260" s="253" t="n">
        <v>22216</v>
      </c>
      <c r="D260" s="253" t="s">
        <v>944</v>
      </c>
      <c r="E260" s="253" t="s">
        <v>232</v>
      </c>
      <c r="F260" s="253" t="s">
        <v>234</v>
      </c>
      <c r="G260" s="253" t="s">
        <v>233</v>
      </c>
      <c r="H260" s="253" t="s">
        <v>1820</v>
      </c>
      <c r="I260" s="263" t="n">
        <v>42552</v>
      </c>
      <c r="J260" s="253" t="s">
        <v>1758</v>
      </c>
      <c r="K260" s="253" t="s">
        <v>1521</v>
      </c>
      <c r="L260" s="253" t="n">
        <v>4</v>
      </c>
    </row>
    <row r="261" customFormat="false" ht="15" hidden="false" customHeight="false" outlineLevel="0" collapsed="false">
      <c r="A261" s="253" t="n">
        <v>243</v>
      </c>
      <c r="B261" s="253" t="n">
        <v>559</v>
      </c>
      <c r="C261" s="253" t="n">
        <v>22156</v>
      </c>
      <c r="D261" s="253" t="s">
        <v>1205</v>
      </c>
      <c r="E261" s="253" t="s">
        <v>1206</v>
      </c>
      <c r="F261" s="253" t="s">
        <v>1207</v>
      </c>
      <c r="G261" s="253" t="s">
        <v>1208</v>
      </c>
      <c r="H261" s="253" t="s">
        <v>1794</v>
      </c>
      <c r="I261" s="263" t="n">
        <v>41893.4423611111</v>
      </c>
      <c r="J261" s="253" t="s">
        <v>1758</v>
      </c>
      <c r="K261" s="253" t="s">
        <v>1794</v>
      </c>
      <c r="L261" s="253" t="n">
        <v>52</v>
      </c>
    </row>
    <row r="262" customFormat="false" ht="15" hidden="false" customHeight="false" outlineLevel="0" collapsed="false">
      <c r="A262" s="253" t="n">
        <v>196</v>
      </c>
      <c r="B262" s="253" t="n">
        <v>561</v>
      </c>
      <c r="C262" s="253" t="n">
        <v>22228</v>
      </c>
      <c r="D262" s="253" t="s">
        <v>1031</v>
      </c>
      <c r="E262" s="253" t="s">
        <v>1032</v>
      </c>
      <c r="F262" s="253" t="s">
        <v>1033</v>
      </c>
      <c r="G262" s="253" t="s">
        <v>1034</v>
      </c>
      <c r="H262" s="253" t="s">
        <v>1771</v>
      </c>
      <c r="I262" s="263" t="n">
        <v>42348.372037037</v>
      </c>
      <c r="J262" s="253" t="s">
        <v>1758</v>
      </c>
      <c r="K262" s="253" t="s">
        <v>1575</v>
      </c>
      <c r="L262" s="253" t="n">
        <v>80</v>
      </c>
    </row>
    <row r="263" customFormat="false" ht="15" hidden="false" customHeight="false" outlineLevel="0" collapsed="false">
      <c r="A263" s="253" t="n">
        <v>75</v>
      </c>
      <c r="B263" s="253" t="n">
        <v>558</v>
      </c>
      <c r="C263" s="253" t="n">
        <v>22099</v>
      </c>
      <c r="D263" s="253" t="s">
        <v>549</v>
      </c>
      <c r="E263" s="253" t="s">
        <v>550</v>
      </c>
      <c r="F263" s="253" t="s">
        <v>551</v>
      </c>
      <c r="G263" s="253" t="s">
        <v>552</v>
      </c>
      <c r="H263" s="253" t="s">
        <v>1771</v>
      </c>
      <c r="I263" s="263" t="n">
        <v>41725.7152777778</v>
      </c>
      <c r="J263" s="253" t="s">
        <v>1758</v>
      </c>
      <c r="K263" s="253" t="s">
        <v>1575</v>
      </c>
      <c r="L263" s="253" t="n">
        <v>80</v>
      </c>
    </row>
    <row r="264" customFormat="false" ht="15" hidden="false" customHeight="false" outlineLevel="0" collapsed="false">
      <c r="A264" s="253" t="n">
        <v>179</v>
      </c>
      <c r="B264" s="253" t="n">
        <v>561</v>
      </c>
      <c r="C264" s="253" t="n">
        <v>22210</v>
      </c>
      <c r="D264" s="253" t="s">
        <v>218</v>
      </c>
      <c r="E264" s="253" t="s">
        <v>219</v>
      </c>
      <c r="F264" s="253" t="s">
        <v>221</v>
      </c>
      <c r="G264" s="253" t="s">
        <v>977</v>
      </c>
      <c r="H264" s="253" t="s">
        <v>1804</v>
      </c>
      <c r="I264" s="263" t="n">
        <v>41766.4256944444</v>
      </c>
      <c r="J264" s="253" t="s">
        <v>1758</v>
      </c>
      <c r="K264" s="253" t="s">
        <v>1648</v>
      </c>
      <c r="L264" s="253" t="n">
        <v>50</v>
      </c>
    </row>
    <row r="265" customFormat="false" ht="15" hidden="false" customHeight="false" outlineLevel="0" collapsed="false">
      <c r="A265" s="253" t="n">
        <v>22</v>
      </c>
      <c r="B265" s="253" t="n">
        <v>555</v>
      </c>
      <c r="C265" s="253" t="n">
        <v>22240</v>
      </c>
      <c r="D265" s="253" t="s">
        <v>1389</v>
      </c>
      <c r="E265" s="253" t="s">
        <v>1390</v>
      </c>
      <c r="F265" s="253" t="s">
        <v>1391</v>
      </c>
      <c r="G265" s="253" t="s">
        <v>1392</v>
      </c>
      <c r="H265" s="253" t="s">
        <v>1784</v>
      </c>
      <c r="I265" s="263" t="n">
        <v>40852</v>
      </c>
      <c r="J265" s="253" t="s">
        <v>1758</v>
      </c>
      <c r="K265" s="253" t="s">
        <v>1621</v>
      </c>
      <c r="L265" s="253" t="n">
        <v>200</v>
      </c>
    </row>
    <row r="266" customFormat="false" ht="15" hidden="false" customHeight="false" outlineLevel="0" collapsed="false">
      <c r="A266" s="253" t="n">
        <v>256</v>
      </c>
      <c r="B266" s="253" t="n">
        <v>555</v>
      </c>
      <c r="C266" s="253" t="n">
        <v>22030</v>
      </c>
      <c r="D266" s="253" t="s">
        <v>1278</v>
      </c>
      <c r="E266" s="253" t="s">
        <v>1279</v>
      </c>
      <c r="F266" s="253" t="s">
        <v>1280</v>
      </c>
      <c r="G266" s="253" t="s">
        <v>1281</v>
      </c>
      <c r="H266" s="253" t="s">
        <v>1784</v>
      </c>
      <c r="I266" s="263" t="n">
        <v>41017.4486111111</v>
      </c>
      <c r="J266" s="253" t="s">
        <v>1758</v>
      </c>
      <c r="K266" s="253" t="s">
        <v>1621</v>
      </c>
      <c r="L266" s="253" t="n">
        <v>200</v>
      </c>
    </row>
    <row r="267" customFormat="false" ht="15" hidden="false" customHeight="false" outlineLevel="0" collapsed="false">
      <c r="A267" s="253" t="n">
        <v>11</v>
      </c>
      <c r="B267" s="253" t="n">
        <v>555</v>
      </c>
      <c r="C267" s="253" t="n">
        <v>22040</v>
      </c>
      <c r="D267" s="253" t="s">
        <v>320</v>
      </c>
      <c r="E267" s="253" t="s">
        <v>321</v>
      </c>
      <c r="F267" s="253" t="s">
        <v>322</v>
      </c>
      <c r="G267" s="253" t="s">
        <v>323</v>
      </c>
      <c r="H267" s="253" t="s">
        <v>1783</v>
      </c>
      <c r="I267" s="263" t="n">
        <v>40940</v>
      </c>
      <c r="J267" s="253" t="s">
        <v>1758</v>
      </c>
      <c r="K267" s="253" t="s">
        <v>1591</v>
      </c>
      <c r="L267" s="253" t="n">
        <v>100</v>
      </c>
    </row>
    <row r="268" customFormat="false" ht="15" hidden="false" customHeight="false" outlineLevel="0" collapsed="false">
      <c r="A268" s="253" t="n">
        <v>40</v>
      </c>
      <c r="B268" s="253" t="n">
        <v>562</v>
      </c>
      <c r="C268" s="253" t="n">
        <v>22288</v>
      </c>
      <c r="D268" s="253" t="s">
        <v>431</v>
      </c>
      <c r="E268" s="253" t="s">
        <v>432</v>
      </c>
      <c r="F268" s="253" t="s">
        <v>433</v>
      </c>
      <c r="G268" s="253" t="s">
        <v>434</v>
      </c>
      <c r="H268" s="253" t="s">
        <v>1783</v>
      </c>
      <c r="I268" s="263" t="n">
        <v>41110.875</v>
      </c>
      <c r="J268" s="253" t="s">
        <v>1758</v>
      </c>
      <c r="K268" s="253" t="s">
        <v>1591</v>
      </c>
      <c r="L268" s="253" t="n">
        <v>100</v>
      </c>
    </row>
    <row r="269" customFormat="false" ht="15" hidden="false" customHeight="false" outlineLevel="0" collapsed="false">
      <c r="A269" s="253" t="n">
        <v>35</v>
      </c>
      <c r="B269" s="253" t="n">
        <v>562</v>
      </c>
      <c r="C269" s="253" t="n">
        <v>22273</v>
      </c>
      <c r="D269" s="253" t="s">
        <v>411</v>
      </c>
      <c r="E269" s="253" t="s">
        <v>412</v>
      </c>
      <c r="F269" s="253" t="s">
        <v>413</v>
      </c>
      <c r="G269" s="253" t="s">
        <v>414</v>
      </c>
      <c r="H269" s="253" t="s">
        <v>1780</v>
      </c>
      <c r="I269" s="263" t="n">
        <v>40991.45</v>
      </c>
      <c r="J269" s="253" t="s">
        <v>1758</v>
      </c>
      <c r="K269" s="253" t="s">
        <v>1586</v>
      </c>
      <c r="L269" s="253" t="n">
        <v>80</v>
      </c>
    </row>
    <row r="270" customFormat="false" ht="15" hidden="false" customHeight="false" outlineLevel="0" collapsed="false">
      <c r="A270" s="253" t="n">
        <v>14</v>
      </c>
      <c r="B270" s="253" t="n">
        <v>555</v>
      </c>
      <c r="C270" s="253" t="n">
        <v>22041</v>
      </c>
      <c r="D270" s="253" t="s">
        <v>1378</v>
      </c>
      <c r="E270" s="253" t="s">
        <v>1379</v>
      </c>
      <c r="F270" s="253" t="s">
        <v>1380</v>
      </c>
      <c r="G270" s="253" t="s">
        <v>1381</v>
      </c>
      <c r="H270" s="253" t="s">
        <v>1780</v>
      </c>
      <c r="I270" s="263" t="n">
        <v>40878.4173611111</v>
      </c>
      <c r="J270" s="253" t="s">
        <v>1758</v>
      </c>
      <c r="K270" s="253" t="s">
        <v>1586</v>
      </c>
      <c r="L270" s="253" t="n">
        <v>80</v>
      </c>
    </row>
    <row r="271" customFormat="false" ht="15" hidden="false" customHeight="false" outlineLevel="0" collapsed="false">
      <c r="A271" s="253" t="n">
        <v>26</v>
      </c>
      <c r="B271" s="253" t="n">
        <v>562</v>
      </c>
      <c r="C271" s="253" t="n">
        <v>22252</v>
      </c>
      <c r="D271" s="253" t="s">
        <v>379</v>
      </c>
      <c r="E271" s="253" t="s">
        <v>380</v>
      </c>
      <c r="F271" s="253" t="s">
        <v>381</v>
      </c>
      <c r="G271" s="253" t="s">
        <v>382</v>
      </c>
      <c r="H271" s="253" t="s">
        <v>1634</v>
      </c>
      <c r="I271" s="263" t="n">
        <v>42648.7219328704</v>
      </c>
      <c r="J271" s="253" t="s">
        <v>1758</v>
      </c>
      <c r="K271" s="253" t="s">
        <v>1634</v>
      </c>
      <c r="L271" s="253" t="n">
        <v>32</v>
      </c>
    </row>
    <row r="272" customFormat="false" ht="15" hidden="false" customHeight="false" outlineLevel="0" collapsed="false">
      <c r="A272" s="253" t="n">
        <v>148</v>
      </c>
      <c r="B272" s="253" t="n">
        <v>557</v>
      </c>
      <c r="C272" s="253" t="n">
        <v>22053</v>
      </c>
      <c r="D272" s="253" t="s">
        <v>778</v>
      </c>
      <c r="E272" s="253" t="s">
        <v>2105</v>
      </c>
      <c r="F272" s="253" t="s">
        <v>2106</v>
      </c>
      <c r="G272" s="253" t="s">
        <v>2107</v>
      </c>
      <c r="H272" s="253" t="s">
        <v>1634</v>
      </c>
      <c r="I272" s="263" t="n">
        <v>41898.4444444444</v>
      </c>
      <c r="J272" s="253" t="s">
        <v>1758</v>
      </c>
      <c r="K272" s="253" t="s">
        <v>1634</v>
      </c>
      <c r="L272" s="253" t="n">
        <v>32</v>
      </c>
    </row>
    <row r="273" customFormat="false" ht="15" hidden="false" customHeight="false" outlineLevel="0" collapsed="false">
      <c r="A273" s="253" t="n">
        <v>206</v>
      </c>
      <c r="B273" s="253" t="n">
        <v>559</v>
      </c>
      <c r="C273" s="253" t="n">
        <v>22114</v>
      </c>
      <c r="D273" s="253" t="s">
        <v>1087</v>
      </c>
      <c r="E273" s="253" t="s">
        <v>1088</v>
      </c>
      <c r="F273" s="253" t="s">
        <v>1089</v>
      </c>
      <c r="G273" s="253" t="s">
        <v>1090</v>
      </c>
      <c r="H273" s="253" t="s">
        <v>1800</v>
      </c>
      <c r="I273" s="263" t="n">
        <v>43664.3705902778</v>
      </c>
      <c r="J273" s="253" t="s">
        <v>1758</v>
      </c>
      <c r="K273" s="253" t="s">
        <v>1800</v>
      </c>
      <c r="L273" s="253" t="n">
        <v>40</v>
      </c>
    </row>
    <row r="274" customFormat="false" ht="15" hidden="false" customHeight="false" outlineLevel="0" collapsed="false">
      <c r="A274" s="253" t="n">
        <v>270</v>
      </c>
      <c r="B274" s="253" t="n">
        <v>555</v>
      </c>
      <c r="C274" s="253" t="n">
        <v>22039</v>
      </c>
      <c r="D274" s="253" t="s">
        <v>1322</v>
      </c>
      <c r="E274" s="253" t="s">
        <v>1323</v>
      </c>
      <c r="F274" s="253" t="s">
        <v>1324</v>
      </c>
      <c r="G274" s="253" t="s">
        <v>1325</v>
      </c>
      <c r="H274" s="253" t="s">
        <v>1794</v>
      </c>
      <c r="I274" s="263" t="n">
        <v>43727.4053240741</v>
      </c>
      <c r="J274" s="253" t="s">
        <v>1758</v>
      </c>
      <c r="K274" s="253" t="s">
        <v>1794</v>
      </c>
      <c r="L274" s="253" t="n">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4" activeCellId="0" sqref="M304"/>
    </sheetView>
  </sheetViews>
  <sheetFormatPr defaultColWidth="9.13671875" defaultRowHeight="15.75" zeroHeight="false" outlineLevelRow="0" outlineLevelCol="0"/>
  <cols>
    <col collapsed="false" customWidth="true" hidden="false" outlineLevel="0" max="1" min="1" style="264" width="5.71"/>
    <col collapsed="false" customWidth="true" hidden="false" outlineLevel="0" max="2" min="2" style="264" width="19.56"/>
    <col collapsed="false" customWidth="false" hidden="false" outlineLevel="0" max="257" min="3" style="264" width="9.14"/>
  </cols>
  <sheetData>
    <row r="1" s="266" customFormat="true" ht="15.75" hidden="false" customHeight="true" outlineLevel="0" collapsed="false">
      <c r="A1" s="265" t="s">
        <v>2108</v>
      </c>
      <c r="B1" s="265"/>
      <c r="C1" s="265"/>
      <c r="D1" s="265"/>
      <c r="E1" s="265"/>
      <c r="F1" s="265"/>
    </row>
    <row r="3" s="269" customFormat="true" ht="15.75" hidden="false" customHeight="true" outlineLevel="0" collapsed="false">
      <c r="A3" s="267" t="s">
        <v>8</v>
      </c>
      <c r="B3" s="267" t="s">
        <v>2109</v>
      </c>
      <c r="C3" s="268" t="s">
        <v>2110</v>
      </c>
      <c r="D3" s="268"/>
      <c r="E3" s="268"/>
      <c r="F3" s="268"/>
    </row>
    <row r="4" s="269" customFormat="true" ht="15.75" hidden="false" customHeight="false" outlineLevel="0" collapsed="false">
      <c r="A4" s="267"/>
      <c r="B4" s="267"/>
      <c r="C4" s="268" t="s">
        <v>2111</v>
      </c>
      <c r="D4" s="268" t="s">
        <v>2112</v>
      </c>
      <c r="E4" s="268" t="s">
        <v>2113</v>
      </c>
      <c r="F4" s="268" t="s">
        <v>2114</v>
      </c>
    </row>
    <row r="5" customFormat="false" ht="15.75" hidden="false" customHeight="false" outlineLevel="0" collapsed="false">
      <c r="A5" s="270" t="n">
        <v>1</v>
      </c>
      <c r="B5" s="271" t="s">
        <v>2115</v>
      </c>
      <c r="C5" s="272" t="n">
        <v>0</v>
      </c>
      <c r="D5" s="272"/>
      <c r="E5" s="272"/>
      <c r="F5" s="273" t="n">
        <f aca="false">SUM(C5:E5)</f>
        <v>0</v>
      </c>
    </row>
    <row r="6" customFormat="false" ht="15.75" hidden="false" customHeight="false" outlineLevel="0" collapsed="false">
      <c r="A6" s="270" t="n">
        <v>2</v>
      </c>
      <c r="B6" s="271" t="s">
        <v>2116</v>
      </c>
      <c r="C6" s="272" t="n">
        <v>0</v>
      </c>
      <c r="D6" s="272"/>
      <c r="E6" s="272"/>
      <c r="F6" s="273" t="n">
        <f aca="false">SUM(C6:E6)</f>
        <v>0</v>
      </c>
    </row>
    <row r="7" customFormat="false" ht="15.75" hidden="false" customHeight="false" outlineLevel="0" collapsed="false">
      <c r="A7" s="270" t="n">
        <v>3</v>
      </c>
      <c r="B7" s="271" t="s">
        <v>2117</v>
      </c>
      <c r="C7" s="272" t="n">
        <v>0</v>
      </c>
      <c r="D7" s="272"/>
      <c r="E7" s="272"/>
      <c r="F7" s="273" t="n">
        <f aca="false">SUM(C7:E7)</f>
        <v>0</v>
      </c>
    </row>
    <row r="8" customFormat="false" ht="15.75" hidden="false" customHeight="false" outlineLevel="0" collapsed="false">
      <c r="A8" s="270" t="n">
        <v>4</v>
      </c>
      <c r="B8" s="271" t="s">
        <v>2118</v>
      </c>
      <c r="C8" s="272" t="n">
        <v>0</v>
      </c>
      <c r="D8" s="272"/>
      <c r="E8" s="272"/>
      <c r="F8" s="273" t="n">
        <f aca="false">SUM(C8:E8)</f>
        <v>0</v>
      </c>
    </row>
    <row r="9" customFormat="false" ht="15.75" hidden="false" customHeight="false" outlineLevel="0" collapsed="false">
      <c r="A9" s="270" t="n">
        <v>5</v>
      </c>
      <c r="B9" s="271" t="s">
        <v>2119</v>
      </c>
      <c r="C9" s="272" t="n">
        <v>27</v>
      </c>
      <c r="D9" s="272"/>
      <c r="E9" s="272"/>
      <c r="F9" s="273" t="n">
        <f aca="false">SUM(C9:E9)</f>
        <v>27</v>
      </c>
    </row>
    <row r="10" customFormat="false" ht="15.75" hidden="false" customHeight="false" outlineLevel="0" collapsed="false">
      <c r="A10" s="270" t="n">
        <v>6</v>
      </c>
      <c r="B10" s="271" t="s">
        <v>2120</v>
      </c>
      <c r="C10" s="272" t="n">
        <v>0</v>
      </c>
      <c r="D10" s="272"/>
      <c r="E10" s="272"/>
      <c r="F10" s="273" t="n">
        <f aca="false">SUM(C10:E10)</f>
        <v>0</v>
      </c>
    </row>
    <row r="11" customFormat="false" ht="15.75" hidden="false" customHeight="false" outlineLevel="0" collapsed="false">
      <c r="A11" s="270" t="n">
        <v>7</v>
      </c>
      <c r="B11" s="271" t="s">
        <v>2121</v>
      </c>
      <c r="C11" s="272" t="n">
        <v>32</v>
      </c>
      <c r="D11" s="272"/>
      <c r="E11" s="272"/>
      <c r="F11" s="273" t="n">
        <f aca="false">SUM(C11:E11)</f>
        <v>32</v>
      </c>
    </row>
    <row r="12" customFormat="false" ht="15.75" hidden="false" customHeight="false" outlineLevel="0" collapsed="false">
      <c r="A12" s="270" t="n">
        <v>8</v>
      </c>
      <c r="B12" s="271" t="s">
        <v>2122</v>
      </c>
      <c r="C12" s="272" t="n">
        <v>4</v>
      </c>
      <c r="D12" s="272"/>
      <c r="E12" s="272"/>
      <c r="F12" s="273" t="n">
        <f aca="false">SUM(C12:E12)</f>
        <v>4</v>
      </c>
    </row>
    <row r="13" customFormat="false" ht="15.75" hidden="false" customHeight="false" outlineLevel="0" collapsed="false">
      <c r="A13" s="274"/>
      <c r="B13" s="274" t="s">
        <v>2123</v>
      </c>
      <c r="C13" s="273" t="n">
        <f aca="false">SUM(C5:C12)</f>
        <v>63</v>
      </c>
      <c r="D13" s="273" t="n">
        <f aca="false">SUM(D5:D12)</f>
        <v>0</v>
      </c>
      <c r="E13" s="273" t="n">
        <f aca="false">SUM(E5:E12)</f>
        <v>0</v>
      </c>
      <c r="F13" s="273" t="n">
        <f aca="false">SUM(F5:F12)</f>
        <v>63</v>
      </c>
    </row>
  </sheetData>
  <mergeCells count="4">
    <mergeCell ref="A1:F1"/>
    <mergeCell ref="A3:A4"/>
    <mergeCell ref="B3:B4"/>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304" activeCellId="0" sqref="M304"/>
    </sheetView>
  </sheetViews>
  <sheetFormatPr defaultColWidth="8.96484375" defaultRowHeight="15" zeroHeight="false" outlineLevelRow="0" outlineLevelCol="0"/>
  <cols>
    <col collapsed="false" customWidth="true" hidden="false" outlineLevel="0" max="1" min="1" style="0" width="57.14"/>
    <col collapsed="false" customWidth="true" hidden="false" outlineLevel="0" max="2" min="2" style="275" width="14.56"/>
    <col collapsed="false" customWidth="true" hidden="false" outlineLevel="0" max="7" min="7" style="0" width="17.42"/>
    <col collapsed="false" customWidth="true" hidden="false" outlineLevel="0" max="12" min="8" style="0" width="14.99"/>
  </cols>
  <sheetData>
    <row r="1" s="276" customFormat="true" ht="33.75" hidden="false" customHeight="false" outlineLevel="0" collapsed="false">
      <c r="A1" s="276" t="s">
        <v>2124</v>
      </c>
      <c r="B1" s="277" t="s">
        <v>2125</v>
      </c>
      <c r="F1" s="278" t="s">
        <v>2126</v>
      </c>
      <c r="G1" s="279" t="s">
        <v>2127</v>
      </c>
      <c r="H1" s="279" t="s">
        <v>2128</v>
      </c>
      <c r="I1" s="279" t="s">
        <v>2129</v>
      </c>
      <c r="J1" s="279" t="s">
        <v>2130</v>
      </c>
      <c r="K1" s="279" t="s">
        <v>2131</v>
      </c>
      <c r="L1" s="279" t="s">
        <v>2132</v>
      </c>
    </row>
    <row r="2" customFormat="false" ht="45.75" hidden="false" customHeight="false" outlineLevel="0" collapsed="false">
      <c r="A2" s="280" t="s">
        <v>1776</v>
      </c>
      <c r="B2" s="281" t="s">
        <v>336</v>
      </c>
      <c r="F2" s="282" t="n">
        <v>1</v>
      </c>
      <c r="G2" s="283" t="s">
        <v>2133</v>
      </c>
      <c r="H2" s="284" t="s">
        <v>2134</v>
      </c>
      <c r="I2" s="284" t="s">
        <v>2135</v>
      </c>
      <c r="J2" s="284" t="s">
        <v>2136</v>
      </c>
      <c r="K2" s="284" t="s">
        <v>2137</v>
      </c>
      <c r="L2" s="284" t="s">
        <v>2138</v>
      </c>
    </row>
    <row r="3" customFormat="false" ht="45.75" hidden="false" customHeight="false" outlineLevel="0" collapsed="false">
      <c r="A3" s="280" t="s">
        <v>1815</v>
      </c>
      <c r="B3" s="281" t="s">
        <v>336</v>
      </c>
      <c r="F3" s="282" t="n">
        <v>2</v>
      </c>
      <c r="G3" s="283" t="s">
        <v>2139</v>
      </c>
      <c r="H3" s="284" t="s">
        <v>2140</v>
      </c>
      <c r="I3" s="284" t="s">
        <v>2141</v>
      </c>
      <c r="J3" s="284" t="s">
        <v>103</v>
      </c>
      <c r="K3" s="284" t="s">
        <v>2142</v>
      </c>
      <c r="L3" s="284" t="s">
        <v>2143</v>
      </c>
    </row>
    <row r="4" customFormat="false" ht="45" hidden="false" customHeight="false" outlineLevel="0" collapsed="false">
      <c r="A4" s="280" t="s">
        <v>1797</v>
      </c>
      <c r="B4" s="281" t="s">
        <v>336</v>
      </c>
      <c r="G4" s="285" t="s">
        <v>2125</v>
      </c>
      <c r="H4" s="286" t="str">
        <f aca="false">H1&amp;" ("&amp;H2&amp;" - Tốc độ "&amp;H3&amp;")"</f>
        <v>VNPT_VTCI 1 (FV30 - Tốc độ 30Mbps)</v>
      </c>
      <c r="I4" s="286" t="str">
        <f aca="false">I1&amp;" ("&amp;I2&amp;" - Tốc độ "&amp;I3&amp;")"</f>
        <v>VNPT_VTCI 2 (FV44 - Tốc độ 44Mbps)</v>
      </c>
      <c r="J4" s="286" t="str">
        <f aca="false">J1&amp;" ("&amp;J2&amp;" - Tốc độ "&amp;J3&amp;")"</f>
        <v>VNPT_VTCI 3 (FV60 - Tốc độ 60Mbps)</v>
      </c>
      <c r="K4" s="286" t="str">
        <f aca="false">K1&amp;" ("&amp;K2&amp;" - Tốc độ "&amp;K3&amp;")"</f>
        <v>VNPT_VTCI 4 (FV90 - Tốc độ 90Mbps)</v>
      </c>
      <c r="L4" s="286" t="str">
        <f aca="false">L1&amp;" ("&amp;L2&amp;" - Tốc độ "&amp;L3&amp;")"</f>
        <v>VNPT_VTCI 5 (FV120 - Tốc độ 120Mbps)</v>
      </c>
    </row>
    <row r="5" customFormat="false" ht="45" hidden="false" customHeight="false" outlineLevel="0" collapsed="false">
      <c r="A5" s="280" t="s">
        <v>1775</v>
      </c>
      <c r="B5" s="281" t="s">
        <v>336</v>
      </c>
      <c r="G5" s="287" t="s">
        <v>2125</v>
      </c>
      <c r="H5" s="288" t="s">
        <v>336</v>
      </c>
      <c r="I5" s="288" t="s">
        <v>324</v>
      </c>
      <c r="J5" s="288" t="s">
        <v>353</v>
      </c>
      <c r="K5" s="288" t="s">
        <v>945</v>
      </c>
      <c r="L5" s="288" t="s">
        <v>442</v>
      </c>
    </row>
    <row r="6" customFormat="false" ht="45" hidden="false" customHeight="false" outlineLevel="0" collapsed="false">
      <c r="A6" s="280" t="s">
        <v>1765</v>
      </c>
      <c r="B6" s="281" t="s">
        <v>336</v>
      </c>
    </row>
    <row r="7" customFormat="false" ht="45" hidden="false" customHeight="false" outlineLevel="0" collapsed="false">
      <c r="A7" s="280" t="s">
        <v>1796</v>
      </c>
      <c r="B7" s="281" t="s">
        <v>336</v>
      </c>
    </row>
    <row r="8" customFormat="false" ht="45" hidden="false" customHeight="false" outlineLevel="0" collapsed="false">
      <c r="A8" s="280" t="s">
        <v>1817</v>
      </c>
      <c r="B8" s="281" t="s">
        <v>336</v>
      </c>
    </row>
    <row r="9" customFormat="false" ht="45" hidden="false" customHeight="false" outlineLevel="0" collapsed="false">
      <c r="A9" s="280" t="s">
        <v>1793</v>
      </c>
      <c r="B9" s="281" t="s">
        <v>336</v>
      </c>
    </row>
    <row r="10" customFormat="false" ht="45" hidden="false" customHeight="false" outlineLevel="0" collapsed="false">
      <c r="A10" s="280" t="s">
        <v>1781</v>
      </c>
      <c r="B10" s="281" t="s">
        <v>336</v>
      </c>
    </row>
    <row r="11" customFormat="false" ht="45" hidden="false" customHeight="false" outlineLevel="0" collapsed="false">
      <c r="A11" s="280" t="s">
        <v>1822</v>
      </c>
      <c r="B11" s="281" t="s">
        <v>336</v>
      </c>
    </row>
    <row r="12" customFormat="false" ht="45" hidden="false" customHeight="false" outlineLevel="0" collapsed="false">
      <c r="A12" s="280" t="s">
        <v>1801</v>
      </c>
      <c r="B12" s="281" t="s">
        <v>336</v>
      </c>
    </row>
    <row r="13" customFormat="false" ht="45" hidden="false" customHeight="false" outlineLevel="0" collapsed="false">
      <c r="A13" s="280" t="s">
        <v>1811</v>
      </c>
      <c r="B13" s="281" t="s">
        <v>336</v>
      </c>
    </row>
    <row r="14" customFormat="false" ht="45" hidden="false" customHeight="false" outlineLevel="0" collapsed="false">
      <c r="A14" s="280" t="s">
        <v>1647</v>
      </c>
      <c r="B14" s="281" t="s">
        <v>336</v>
      </c>
    </row>
    <row r="15" customFormat="false" ht="45" hidden="false" customHeight="false" outlineLevel="0" collapsed="false">
      <c r="A15" s="280" t="s">
        <v>1644</v>
      </c>
      <c r="B15" s="281" t="s">
        <v>336</v>
      </c>
    </row>
    <row r="16" customFormat="false" ht="45" hidden="false" customHeight="false" outlineLevel="0" collapsed="false">
      <c r="A16" s="280" t="s">
        <v>1634</v>
      </c>
      <c r="B16" s="281" t="s">
        <v>336</v>
      </c>
    </row>
    <row r="17" customFormat="false" ht="45" hidden="false" customHeight="false" outlineLevel="0" collapsed="false">
      <c r="A17" s="280" t="s">
        <v>1633</v>
      </c>
      <c r="B17" s="281" t="s">
        <v>336</v>
      </c>
    </row>
    <row r="18" customFormat="false" ht="45" hidden="false" customHeight="false" outlineLevel="0" collapsed="false">
      <c r="A18" s="280" t="s">
        <v>1770</v>
      </c>
      <c r="B18" s="281" t="s">
        <v>336</v>
      </c>
    </row>
    <row r="19" customFormat="false" ht="45" hidden="false" customHeight="false" outlineLevel="0" collapsed="false">
      <c r="A19" s="280" t="s">
        <v>1791</v>
      </c>
      <c r="B19" s="281" t="s">
        <v>336</v>
      </c>
    </row>
    <row r="20" customFormat="false" ht="45" hidden="false" customHeight="false" outlineLevel="0" collapsed="false">
      <c r="A20" s="280" t="s">
        <v>1820</v>
      </c>
      <c r="B20" s="281" t="s">
        <v>336</v>
      </c>
    </row>
    <row r="21" customFormat="false" ht="45" hidden="false" customHeight="false" outlineLevel="0" collapsed="false">
      <c r="A21" s="280" t="s">
        <v>1662</v>
      </c>
      <c r="B21" s="281" t="s">
        <v>336</v>
      </c>
    </row>
    <row r="22" customFormat="false" ht="45" hidden="false" customHeight="false" outlineLevel="0" collapsed="false">
      <c r="A22" s="289" t="s">
        <v>1819</v>
      </c>
      <c r="B22" s="290" t="s">
        <v>324</v>
      </c>
    </row>
    <row r="23" customFormat="false" ht="45" hidden="false" customHeight="false" outlineLevel="0" collapsed="false">
      <c r="A23" s="289" t="s">
        <v>1771</v>
      </c>
      <c r="B23" s="290" t="s">
        <v>324</v>
      </c>
    </row>
    <row r="24" customFormat="false" ht="45" hidden="false" customHeight="false" outlineLevel="0" collapsed="false">
      <c r="A24" s="289" t="s">
        <v>1832</v>
      </c>
      <c r="B24" s="290" t="s">
        <v>324</v>
      </c>
    </row>
    <row r="25" customFormat="false" ht="45" hidden="false" customHeight="false" outlineLevel="0" collapsed="false">
      <c r="A25" s="289" t="s">
        <v>1780</v>
      </c>
      <c r="B25" s="290" t="s">
        <v>324</v>
      </c>
    </row>
    <row r="26" customFormat="false" ht="45" hidden="false" customHeight="false" outlineLevel="0" collapsed="false">
      <c r="A26" s="289" t="s">
        <v>1777</v>
      </c>
      <c r="B26" s="290" t="s">
        <v>324</v>
      </c>
    </row>
    <row r="27" customFormat="false" ht="45" hidden="false" customHeight="false" outlineLevel="0" collapsed="false">
      <c r="A27" s="289" t="s">
        <v>1787</v>
      </c>
      <c r="B27" s="290" t="s">
        <v>324</v>
      </c>
    </row>
    <row r="28" customFormat="false" ht="45" hidden="false" customHeight="false" outlineLevel="0" collapsed="false">
      <c r="A28" s="289" t="s">
        <v>1783</v>
      </c>
      <c r="B28" s="290" t="s">
        <v>324</v>
      </c>
    </row>
    <row r="29" customFormat="false" ht="45" hidden="false" customHeight="false" outlineLevel="0" collapsed="false">
      <c r="A29" s="289" t="s">
        <v>1809</v>
      </c>
      <c r="B29" s="290" t="s">
        <v>324</v>
      </c>
    </row>
    <row r="30" customFormat="false" ht="45" hidden="false" customHeight="false" outlineLevel="0" collapsed="false">
      <c r="A30" s="289" t="s">
        <v>1812</v>
      </c>
      <c r="B30" s="290" t="s">
        <v>324</v>
      </c>
    </row>
    <row r="31" customFormat="false" ht="45" hidden="false" customHeight="false" outlineLevel="0" collapsed="false">
      <c r="A31" s="289" t="s">
        <v>1802</v>
      </c>
      <c r="B31" s="290" t="s">
        <v>324</v>
      </c>
    </row>
    <row r="32" customFormat="false" ht="45" hidden="false" customHeight="false" outlineLevel="0" collapsed="false">
      <c r="A32" s="289" t="s">
        <v>1804</v>
      </c>
      <c r="B32" s="290" t="s">
        <v>324</v>
      </c>
    </row>
    <row r="33" customFormat="false" ht="45" hidden="false" customHeight="false" outlineLevel="0" collapsed="false">
      <c r="A33" s="289" t="s">
        <v>1645</v>
      </c>
      <c r="B33" s="290" t="s">
        <v>324</v>
      </c>
    </row>
    <row r="34" customFormat="false" ht="45" hidden="false" customHeight="false" outlineLevel="0" collapsed="false">
      <c r="A34" s="289" t="s">
        <v>1800</v>
      </c>
      <c r="B34" s="290" t="s">
        <v>324</v>
      </c>
    </row>
    <row r="35" customFormat="false" ht="45" hidden="false" customHeight="false" outlineLevel="0" collapsed="false">
      <c r="A35" s="289" t="s">
        <v>1794</v>
      </c>
      <c r="B35" s="290" t="s">
        <v>324</v>
      </c>
    </row>
    <row r="36" customFormat="false" ht="45" hidden="false" customHeight="false" outlineLevel="0" collapsed="false">
      <c r="A36" s="289" t="s">
        <v>1788</v>
      </c>
      <c r="B36" s="290" t="s">
        <v>324</v>
      </c>
    </row>
    <row r="37" customFormat="false" ht="45" hidden="false" customHeight="false" outlineLevel="0" collapsed="false">
      <c r="A37" s="289" t="s">
        <v>1782</v>
      </c>
      <c r="B37" s="290" t="s">
        <v>324</v>
      </c>
    </row>
    <row r="38" customFormat="false" ht="45" hidden="false" customHeight="false" outlineLevel="0" collapsed="false">
      <c r="A38" s="291" t="s">
        <v>1824</v>
      </c>
      <c r="B38" s="292" t="s">
        <v>353</v>
      </c>
    </row>
    <row r="39" customFormat="false" ht="45" hidden="false" customHeight="false" outlineLevel="0" collapsed="false">
      <c r="A39" s="291" t="s">
        <v>1649</v>
      </c>
      <c r="B39" s="292" t="s">
        <v>353</v>
      </c>
    </row>
    <row r="40" customFormat="false" ht="45" hidden="false" customHeight="false" outlineLevel="0" collapsed="false">
      <c r="A40" s="291" t="s">
        <v>1823</v>
      </c>
      <c r="B40" s="292" t="s">
        <v>353</v>
      </c>
    </row>
    <row r="41" customFormat="false" ht="45" hidden="false" customHeight="false" outlineLevel="0" collapsed="false">
      <c r="A41" s="291" t="s">
        <v>1629</v>
      </c>
      <c r="B41" s="292" t="s">
        <v>353</v>
      </c>
    </row>
    <row r="42" customFormat="false" ht="45" hidden="false" customHeight="false" outlineLevel="0" collapsed="false">
      <c r="A42" s="291" t="s">
        <v>1818</v>
      </c>
      <c r="B42" s="292" t="s">
        <v>353</v>
      </c>
    </row>
    <row r="43" customFormat="false" ht="45" hidden="false" customHeight="false" outlineLevel="0" collapsed="false">
      <c r="A43" s="291" t="s">
        <v>1772</v>
      </c>
      <c r="B43" s="292" t="s">
        <v>353</v>
      </c>
    </row>
    <row r="44" customFormat="false" ht="45" hidden="false" customHeight="false" outlineLevel="0" collapsed="false">
      <c r="A44" s="291" t="s">
        <v>1826</v>
      </c>
      <c r="B44" s="292" t="s">
        <v>353</v>
      </c>
    </row>
    <row r="45" customFormat="false" ht="45" hidden="false" customHeight="false" outlineLevel="0" collapsed="false">
      <c r="A45" s="291" t="s">
        <v>1831</v>
      </c>
      <c r="B45" s="292" t="s">
        <v>353</v>
      </c>
    </row>
    <row r="46" customFormat="false" ht="45" hidden="false" customHeight="false" outlineLevel="0" collapsed="false">
      <c r="A46" s="0" t="s">
        <v>1660</v>
      </c>
      <c r="B46" s="275" t="s">
        <v>945</v>
      </c>
    </row>
    <row r="47" customFormat="false" ht="45" hidden="false" customHeight="false" outlineLevel="0" collapsed="false">
      <c r="A47" s="0" t="s">
        <v>1816</v>
      </c>
      <c r="B47" s="275" t="s">
        <v>945</v>
      </c>
    </row>
    <row r="48" customFormat="false" ht="45" hidden="false" customHeight="false" outlineLevel="0" collapsed="false">
      <c r="A48" s="293" t="s">
        <v>1795</v>
      </c>
      <c r="B48" s="294" t="s">
        <v>442</v>
      </c>
    </row>
    <row r="49" customFormat="false" ht="45" hidden="false" customHeight="false" outlineLevel="0" collapsed="false">
      <c r="A49" s="293" t="s">
        <v>2029</v>
      </c>
      <c r="B49" s="294" t="s">
        <v>442</v>
      </c>
    </row>
    <row r="50" customFormat="false" ht="45" hidden="false" customHeight="false" outlineLevel="0" collapsed="false">
      <c r="A50" s="293" t="s">
        <v>1916</v>
      </c>
      <c r="B50" s="294" t="s">
        <v>442</v>
      </c>
    </row>
    <row r="51" customFormat="false" ht="45" hidden="false" customHeight="false" outlineLevel="0" collapsed="false">
      <c r="A51" s="295" t="s">
        <v>2144</v>
      </c>
      <c r="B51" s="294" t="s">
        <v>442</v>
      </c>
    </row>
    <row r="52" customFormat="false" ht="45" hidden="false" customHeight="false" outlineLevel="0" collapsed="false">
      <c r="A52" s="293" t="s">
        <v>1769</v>
      </c>
      <c r="B52" s="294" t="s">
        <v>442</v>
      </c>
    </row>
    <row r="53" customFormat="false" ht="45" hidden="false" customHeight="false" outlineLevel="0" collapsed="false">
      <c r="A53" s="293" t="s">
        <v>1786</v>
      </c>
      <c r="B53" s="294" t="s">
        <v>442</v>
      </c>
    </row>
    <row r="54" customFormat="false" ht="45" hidden="false" customHeight="false" outlineLevel="0" collapsed="false">
      <c r="A54" s="293" t="s">
        <v>1784</v>
      </c>
      <c r="B54" s="294" t="s">
        <v>442</v>
      </c>
    </row>
    <row r="55" customFormat="false" ht="45" hidden="false" customHeight="false" outlineLevel="0" collapsed="false">
      <c r="A55" s="293" t="s">
        <v>1785</v>
      </c>
      <c r="B55" s="294" t="s">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6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G11" activeCellId="0" sqref="G11"/>
    </sheetView>
  </sheetViews>
  <sheetFormatPr defaultColWidth="9.13671875" defaultRowHeight="16.5" zeroHeight="false" outlineLevelRow="0" outlineLevelCol="0"/>
  <cols>
    <col collapsed="false" customWidth="true" hidden="false" outlineLevel="0" max="1" min="1" style="72" width="6.7"/>
    <col collapsed="false" customWidth="true" hidden="false" outlineLevel="0" max="2" min="2" style="73" width="7.14"/>
    <col collapsed="false" customWidth="true" hidden="false" outlineLevel="0" max="3" min="3" style="73" width="9.28"/>
    <col collapsed="false" customWidth="true" hidden="false" outlineLevel="0" max="4" min="4" style="73" width="8.14"/>
    <col collapsed="false" customWidth="true" hidden="false" outlineLevel="0" max="5" min="5" style="73" width="10.71"/>
    <col collapsed="false" customWidth="true" hidden="false" outlineLevel="0" max="6" min="6" style="74" width="16.7"/>
    <col collapsed="false" customWidth="true" hidden="false" outlineLevel="0" max="7" min="7" style="74" width="17.56"/>
    <col collapsed="false" customWidth="true" hidden="false" outlineLevel="0" max="8" min="8" style="74" width="11.28"/>
    <col collapsed="false" customWidth="true" hidden="false" outlineLevel="0" max="9" min="9" style="74" width="15.85"/>
    <col collapsed="false" customWidth="true" hidden="false" outlineLevel="0" max="10" min="10" style="74" width="11.85"/>
    <col collapsed="false" customWidth="true" hidden="false" outlineLevel="0" max="11" min="11" style="74" width="13.85"/>
    <col collapsed="false" customWidth="true" hidden="false" outlineLevel="0" max="12" min="12" style="74" width="12.85"/>
    <col collapsed="false" customWidth="true" hidden="true" outlineLevel="0" max="13" min="13" style="75" width="13.85"/>
    <col collapsed="false" customWidth="true" hidden="true" outlineLevel="0" max="14" min="14" style="75" width="15.41"/>
    <col collapsed="false" customWidth="true" hidden="true" outlineLevel="0" max="15" min="15" style="76" width="8.7"/>
    <col collapsed="false" customWidth="false" hidden="false" outlineLevel="0" max="198" min="16" style="72" width="9.14"/>
    <col collapsed="false" customWidth="false" hidden="false" outlineLevel="0" max="257" min="199" style="74" width="9.14"/>
  </cols>
  <sheetData>
    <row r="1" s="85" customFormat="true" ht="19.5" hidden="false" customHeight="true" outlineLevel="0" collapsed="false">
      <c r="A1" s="117"/>
      <c r="B1" s="117"/>
      <c r="C1" s="117"/>
      <c r="D1" s="117"/>
      <c r="E1" s="117"/>
      <c r="F1" s="117"/>
      <c r="G1" s="117"/>
      <c r="H1" s="117"/>
      <c r="I1" s="117"/>
      <c r="J1" s="117"/>
      <c r="K1" s="117"/>
      <c r="L1" s="117"/>
      <c r="M1" s="117"/>
      <c r="N1" s="117"/>
      <c r="O1" s="90"/>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row>
    <row r="2" s="85" customFormat="true" ht="19.5" hidden="false" customHeight="true" outlineLevel="0" collapsed="false">
      <c r="A2" s="77" t="s">
        <v>79</v>
      </c>
      <c r="B2" s="77"/>
      <c r="C2" s="77"/>
      <c r="D2" s="77"/>
      <c r="E2" s="77"/>
      <c r="F2" s="77"/>
      <c r="G2" s="78"/>
      <c r="H2" s="78"/>
      <c r="I2" s="78"/>
      <c r="J2" s="79" t="s">
        <v>80</v>
      </c>
      <c r="K2" s="79"/>
      <c r="L2" s="79"/>
      <c r="M2" s="80"/>
      <c r="N2" s="80"/>
      <c r="O2" s="90"/>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row>
    <row r="3" s="85" customFormat="true" ht="19.5" hidden="false" customHeight="true" outlineLevel="0" collapsed="false">
      <c r="A3" s="81" t="s">
        <v>81</v>
      </c>
      <c r="B3" s="81"/>
      <c r="C3" s="81"/>
      <c r="D3" s="81"/>
      <c r="E3" s="81"/>
      <c r="F3" s="81"/>
      <c r="G3" s="78"/>
      <c r="H3" s="78"/>
      <c r="I3" s="78"/>
      <c r="J3" s="78"/>
      <c r="K3" s="78"/>
      <c r="L3" s="82" t="s">
        <v>82</v>
      </c>
      <c r="M3" s="80"/>
      <c r="N3" s="80"/>
      <c r="O3" s="90"/>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row>
    <row r="4" s="85" customFormat="true" ht="19.5" hidden="false" customHeight="true" outlineLevel="0" collapsed="false">
      <c r="A4" s="81"/>
      <c r="B4" s="81"/>
      <c r="C4" s="81"/>
      <c r="D4" s="81"/>
      <c r="E4" s="81"/>
      <c r="F4" s="81"/>
      <c r="G4" s="78"/>
      <c r="H4" s="78"/>
      <c r="I4" s="78"/>
      <c r="J4" s="78"/>
      <c r="K4" s="78"/>
      <c r="L4" s="78"/>
      <c r="M4" s="80"/>
      <c r="N4" s="80"/>
      <c r="O4" s="90"/>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row>
    <row r="5" s="85" customFormat="true" ht="58.5" hidden="false" customHeight="true" outlineLevel="0" collapsed="false">
      <c r="A5" s="83" t="s">
        <v>83</v>
      </c>
      <c r="B5" s="83"/>
      <c r="C5" s="83"/>
      <c r="D5" s="83"/>
      <c r="E5" s="83"/>
      <c r="F5" s="83"/>
      <c r="G5" s="83"/>
      <c r="H5" s="83"/>
      <c r="I5" s="83"/>
      <c r="J5" s="83"/>
      <c r="K5" s="83"/>
      <c r="L5" s="83"/>
      <c r="M5" s="83"/>
      <c r="N5" s="83"/>
      <c r="O5" s="90"/>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row>
    <row r="6" s="85" customFormat="true" ht="19.5" hidden="false" customHeight="true" outlineLevel="0" collapsed="false">
      <c r="A6" s="86"/>
      <c r="B6" s="86"/>
      <c r="C6" s="86"/>
      <c r="D6" s="86"/>
      <c r="E6" s="86"/>
      <c r="F6" s="87" t="s">
        <v>84</v>
      </c>
      <c r="G6" s="87"/>
      <c r="H6" s="87"/>
      <c r="I6" s="87"/>
      <c r="J6" s="87"/>
      <c r="K6" s="87"/>
      <c r="L6" s="88"/>
      <c r="M6" s="86"/>
      <c r="N6" s="86"/>
      <c r="O6" s="90"/>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row>
    <row r="7" s="85" customFormat="true" ht="19.5" hidden="false" customHeight="true" outlineLevel="0" collapsed="false">
      <c r="A7" s="89" t="s">
        <v>2145</v>
      </c>
      <c r="B7" s="89"/>
      <c r="C7" s="89"/>
      <c r="D7" s="89"/>
      <c r="E7" s="89"/>
      <c r="F7" s="89"/>
      <c r="G7" s="89"/>
      <c r="H7" s="89"/>
      <c r="I7" s="89"/>
      <c r="J7" s="89"/>
      <c r="K7" s="89"/>
      <c r="L7" s="89"/>
      <c r="M7" s="89"/>
      <c r="N7" s="89"/>
      <c r="O7" s="90"/>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row>
    <row r="8" s="85" customFormat="true" ht="16.5" hidden="false" customHeight="true" outlineLevel="0" collapsed="false">
      <c r="A8" s="91"/>
      <c r="B8" s="92"/>
      <c r="C8" s="92"/>
      <c r="D8" s="92"/>
      <c r="E8" s="92"/>
      <c r="F8" s="78"/>
      <c r="G8" s="78"/>
      <c r="H8" s="78"/>
      <c r="I8" s="78"/>
      <c r="J8" s="78"/>
      <c r="K8" s="78"/>
      <c r="L8" s="78"/>
      <c r="M8" s="80"/>
      <c r="N8" s="80"/>
      <c r="O8" s="93"/>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row>
    <row r="9" s="92" customFormat="true" ht="67.5" hidden="false" customHeight="true" outlineLevel="0" collapsed="false">
      <c r="A9" s="94" t="s">
        <v>8</v>
      </c>
      <c r="B9" s="94" t="s">
        <v>9</v>
      </c>
      <c r="C9" s="94" t="s">
        <v>86</v>
      </c>
      <c r="D9" s="94" t="s">
        <v>10</v>
      </c>
      <c r="E9" s="94" t="s">
        <v>87</v>
      </c>
      <c r="F9" s="94" t="s">
        <v>88</v>
      </c>
      <c r="G9" s="94" t="s">
        <v>89</v>
      </c>
      <c r="H9" s="94" t="s">
        <v>90</v>
      </c>
      <c r="I9" s="94" t="s">
        <v>91</v>
      </c>
      <c r="J9" s="94" t="s">
        <v>92</v>
      </c>
      <c r="K9" s="94" t="s">
        <v>16</v>
      </c>
      <c r="L9" s="94" t="s">
        <v>18</v>
      </c>
      <c r="M9" s="95" t="s">
        <v>93</v>
      </c>
      <c r="N9" s="95" t="s">
        <v>94</v>
      </c>
      <c r="O9" s="96" t="s">
        <v>19</v>
      </c>
    </row>
    <row r="10" s="92" customFormat="true" ht="16.5" hidden="false" customHeight="false" outlineLevel="0" collapsed="false">
      <c r="A10" s="41" t="s">
        <v>23</v>
      </c>
      <c r="B10" s="41" t="s">
        <v>24</v>
      </c>
      <c r="C10" s="41"/>
      <c r="D10" s="41" t="s">
        <v>25</v>
      </c>
      <c r="E10" s="41"/>
      <c r="F10" s="41" t="n">
        <v>1</v>
      </c>
      <c r="G10" s="41" t="n">
        <v>2</v>
      </c>
      <c r="H10" s="41" t="n">
        <v>3</v>
      </c>
      <c r="I10" s="41" t="n">
        <v>4</v>
      </c>
      <c r="J10" s="41" t="n">
        <v>5</v>
      </c>
      <c r="K10" s="41" t="n">
        <v>6</v>
      </c>
      <c r="L10" s="41" t="n">
        <v>7</v>
      </c>
      <c r="M10" s="96"/>
      <c r="N10" s="96"/>
      <c r="O10" s="97"/>
    </row>
    <row r="11" s="92" customFormat="true" ht="77.25" hidden="false" customHeight="true" outlineLevel="0" collapsed="false">
      <c r="A11" s="48" t="n">
        <v>1</v>
      </c>
      <c r="B11" s="48" t="s">
        <v>95</v>
      </c>
      <c r="C11" s="48" t="s">
        <v>96</v>
      </c>
      <c r="D11" s="48" t="s">
        <v>97</v>
      </c>
      <c r="E11" s="48" t="s">
        <v>98</v>
      </c>
      <c r="F11" s="46" t="s">
        <v>99</v>
      </c>
      <c r="G11" s="46" t="s">
        <v>100</v>
      </c>
      <c r="H11" s="46" t="s">
        <v>101</v>
      </c>
      <c r="I11" s="48" t="s">
        <v>102</v>
      </c>
      <c r="J11" s="48" t="s">
        <v>103</v>
      </c>
      <c r="K11" s="46" t="s">
        <v>104</v>
      </c>
      <c r="L11" s="46"/>
      <c r="M11" s="98" t="n">
        <v>43993.6341898148</v>
      </c>
      <c r="N11" s="98" t="n">
        <v>43993.6341898148</v>
      </c>
      <c r="O11" s="96" t="s">
        <v>105</v>
      </c>
    </row>
    <row r="12" s="92" customFormat="true" ht="77.25" hidden="false" customHeight="true" outlineLevel="0" collapsed="false">
      <c r="A12" s="48" t="n">
        <v>2</v>
      </c>
      <c r="B12" s="48" t="s">
        <v>95</v>
      </c>
      <c r="C12" s="48" t="s">
        <v>96</v>
      </c>
      <c r="D12" s="48" t="s">
        <v>97</v>
      </c>
      <c r="E12" s="48" t="s">
        <v>98</v>
      </c>
      <c r="F12" s="46" t="s">
        <v>106</v>
      </c>
      <c r="G12" s="46" t="s">
        <v>100</v>
      </c>
      <c r="H12" s="46" t="s">
        <v>107</v>
      </c>
      <c r="I12" s="48" t="s">
        <v>102</v>
      </c>
      <c r="J12" s="48" t="s">
        <v>103</v>
      </c>
      <c r="K12" s="46" t="s">
        <v>108</v>
      </c>
      <c r="L12" s="46"/>
      <c r="M12" s="98" t="n">
        <v>43993.5003356481</v>
      </c>
      <c r="N12" s="98" t="n">
        <v>43993.5003356481</v>
      </c>
      <c r="O12" s="96" t="s">
        <v>105</v>
      </c>
    </row>
    <row r="13" s="92" customFormat="true" ht="77.25" hidden="false" customHeight="true" outlineLevel="0" collapsed="false">
      <c r="A13" s="48" t="n">
        <v>3</v>
      </c>
      <c r="B13" s="48" t="s">
        <v>95</v>
      </c>
      <c r="C13" s="48" t="s">
        <v>96</v>
      </c>
      <c r="D13" s="48" t="s">
        <v>97</v>
      </c>
      <c r="E13" s="48" t="s">
        <v>98</v>
      </c>
      <c r="F13" s="46" t="s">
        <v>109</v>
      </c>
      <c r="G13" s="46" t="s">
        <v>100</v>
      </c>
      <c r="H13" s="46" t="s">
        <v>110</v>
      </c>
      <c r="I13" s="48" t="s">
        <v>102</v>
      </c>
      <c r="J13" s="48" t="s">
        <v>103</v>
      </c>
      <c r="K13" s="46" t="s">
        <v>111</v>
      </c>
      <c r="L13" s="46"/>
      <c r="M13" s="98"/>
      <c r="N13" s="98"/>
      <c r="O13" s="96" t="s">
        <v>105</v>
      </c>
    </row>
    <row r="14" s="92" customFormat="true" ht="77.25" hidden="false" customHeight="true" outlineLevel="0" collapsed="false">
      <c r="A14" s="48" t="n">
        <v>4</v>
      </c>
      <c r="B14" s="48" t="s">
        <v>95</v>
      </c>
      <c r="C14" s="48" t="s">
        <v>96</v>
      </c>
      <c r="D14" s="48" t="s">
        <v>97</v>
      </c>
      <c r="E14" s="48" t="s">
        <v>98</v>
      </c>
      <c r="F14" s="46" t="s">
        <v>112</v>
      </c>
      <c r="G14" s="46" t="s">
        <v>100</v>
      </c>
      <c r="H14" s="46" t="s">
        <v>113</v>
      </c>
      <c r="I14" s="48" t="s">
        <v>102</v>
      </c>
      <c r="J14" s="48" t="s">
        <v>103</v>
      </c>
      <c r="K14" s="46" t="s">
        <v>114</v>
      </c>
      <c r="L14" s="46"/>
      <c r="M14" s="98"/>
      <c r="N14" s="98"/>
      <c r="O14" s="96" t="s">
        <v>105</v>
      </c>
    </row>
    <row r="15" s="92" customFormat="true" ht="77.25" hidden="false" customHeight="true" outlineLevel="0" collapsed="false">
      <c r="A15" s="48" t="n">
        <v>5</v>
      </c>
      <c r="B15" s="48" t="s">
        <v>95</v>
      </c>
      <c r="C15" s="48" t="s">
        <v>96</v>
      </c>
      <c r="D15" s="48" t="s">
        <v>115</v>
      </c>
      <c r="E15" s="48" t="s">
        <v>116</v>
      </c>
      <c r="F15" s="46" t="s">
        <v>117</v>
      </c>
      <c r="G15" s="46" t="s">
        <v>118</v>
      </c>
      <c r="H15" s="46" t="s">
        <v>119</v>
      </c>
      <c r="I15" s="48" t="s">
        <v>102</v>
      </c>
      <c r="J15" s="48" t="s">
        <v>103</v>
      </c>
      <c r="K15" s="46" t="s">
        <v>120</v>
      </c>
      <c r="L15" s="46"/>
      <c r="M15" s="98" t="n">
        <v>44193.646875</v>
      </c>
      <c r="N15" s="98" t="n">
        <v>44193.646875</v>
      </c>
      <c r="O15" s="96" t="s">
        <v>105</v>
      </c>
    </row>
    <row r="16" s="92" customFormat="true" ht="77.25" hidden="false" customHeight="true" outlineLevel="0" collapsed="false">
      <c r="A16" s="48" t="n">
        <v>6</v>
      </c>
      <c r="B16" s="48" t="s">
        <v>95</v>
      </c>
      <c r="C16" s="48" t="s">
        <v>96</v>
      </c>
      <c r="D16" s="48" t="s">
        <v>115</v>
      </c>
      <c r="E16" s="48" t="s">
        <v>116</v>
      </c>
      <c r="F16" s="46" t="s">
        <v>121</v>
      </c>
      <c r="G16" s="46" t="s">
        <v>118</v>
      </c>
      <c r="H16" s="46" t="s">
        <v>122</v>
      </c>
      <c r="I16" s="48" t="s">
        <v>102</v>
      </c>
      <c r="J16" s="48" t="s">
        <v>103</v>
      </c>
      <c r="K16" s="46" t="s">
        <v>123</v>
      </c>
      <c r="L16" s="46"/>
      <c r="M16" s="98" t="n">
        <v>44470.6577314815</v>
      </c>
      <c r="N16" s="98" t="n">
        <v>44470.6577314815</v>
      </c>
      <c r="O16" s="96" t="s">
        <v>105</v>
      </c>
    </row>
    <row r="17" s="92" customFormat="true" ht="77.25" hidden="false" customHeight="true" outlineLevel="0" collapsed="false">
      <c r="A17" s="48" t="n">
        <v>7</v>
      </c>
      <c r="B17" s="48" t="s">
        <v>95</v>
      </c>
      <c r="C17" s="48" t="s">
        <v>96</v>
      </c>
      <c r="D17" s="48" t="s">
        <v>115</v>
      </c>
      <c r="E17" s="48" t="s">
        <v>116</v>
      </c>
      <c r="F17" s="46" t="s">
        <v>124</v>
      </c>
      <c r="G17" s="46" t="s">
        <v>125</v>
      </c>
      <c r="H17" s="46" t="s">
        <v>126</v>
      </c>
      <c r="I17" s="48" t="s">
        <v>102</v>
      </c>
      <c r="J17" s="48" t="s">
        <v>103</v>
      </c>
      <c r="K17" s="46" t="s">
        <v>127</v>
      </c>
      <c r="L17" s="46"/>
      <c r="M17" s="98"/>
      <c r="N17" s="98"/>
      <c r="O17" s="96" t="s">
        <v>105</v>
      </c>
    </row>
    <row r="18" s="92" customFormat="true" ht="77.25" hidden="false" customHeight="true" outlineLevel="0" collapsed="false">
      <c r="A18" s="48" t="n">
        <v>8</v>
      </c>
      <c r="B18" s="48" t="s">
        <v>95</v>
      </c>
      <c r="C18" s="48" t="s">
        <v>96</v>
      </c>
      <c r="D18" s="48" t="s">
        <v>115</v>
      </c>
      <c r="E18" s="48" t="s">
        <v>116</v>
      </c>
      <c r="F18" s="46" t="s">
        <v>128</v>
      </c>
      <c r="G18" s="46" t="s">
        <v>125</v>
      </c>
      <c r="H18" s="46" t="s">
        <v>129</v>
      </c>
      <c r="I18" s="48" t="s">
        <v>102</v>
      </c>
      <c r="J18" s="48" t="s">
        <v>103</v>
      </c>
      <c r="K18" s="46" t="s">
        <v>130</v>
      </c>
      <c r="L18" s="46"/>
      <c r="M18" s="98"/>
      <c r="N18" s="98"/>
      <c r="O18" s="96" t="s">
        <v>105</v>
      </c>
    </row>
    <row r="19" s="92" customFormat="true" ht="77.25" hidden="false" customHeight="true" outlineLevel="0" collapsed="false">
      <c r="A19" s="48" t="n">
        <v>9</v>
      </c>
      <c r="B19" s="48" t="s">
        <v>95</v>
      </c>
      <c r="C19" s="48" t="s">
        <v>96</v>
      </c>
      <c r="D19" s="48" t="s">
        <v>131</v>
      </c>
      <c r="E19" s="48" t="s">
        <v>132</v>
      </c>
      <c r="F19" s="46" t="s">
        <v>133</v>
      </c>
      <c r="G19" s="46" t="s">
        <v>134</v>
      </c>
      <c r="H19" s="48" t="s">
        <v>135</v>
      </c>
      <c r="I19" s="48" t="s">
        <v>102</v>
      </c>
      <c r="J19" s="48" t="s">
        <v>103</v>
      </c>
      <c r="K19" s="46" t="s">
        <v>136</v>
      </c>
      <c r="L19" s="46"/>
      <c r="M19" s="98" t="n">
        <v>44041.3599305556</v>
      </c>
      <c r="N19" s="98" t="n">
        <v>44041.3599305556</v>
      </c>
      <c r="O19" s="96" t="s">
        <v>105</v>
      </c>
    </row>
    <row r="20" s="92" customFormat="true" ht="77.25" hidden="false" customHeight="true" outlineLevel="0" collapsed="false">
      <c r="A20" s="48" t="n">
        <v>10</v>
      </c>
      <c r="B20" s="48" t="s">
        <v>95</v>
      </c>
      <c r="C20" s="48" t="s">
        <v>96</v>
      </c>
      <c r="D20" s="48" t="s">
        <v>131</v>
      </c>
      <c r="E20" s="48" t="s">
        <v>132</v>
      </c>
      <c r="F20" s="46" t="s">
        <v>137</v>
      </c>
      <c r="G20" s="46" t="s">
        <v>138</v>
      </c>
      <c r="H20" s="46" t="s">
        <v>139</v>
      </c>
      <c r="I20" s="48" t="s">
        <v>102</v>
      </c>
      <c r="J20" s="48" t="s">
        <v>103</v>
      </c>
      <c r="K20" s="46" t="s">
        <v>140</v>
      </c>
      <c r="L20" s="46"/>
      <c r="M20" s="98" t="n">
        <v>44041.3588425926</v>
      </c>
      <c r="N20" s="98" t="n">
        <v>44041.3588425926</v>
      </c>
      <c r="O20" s="96" t="s">
        <v>105</v>
      </c>
    </row>
    <row r="21" s="92" customFormat="true" ht="77.25" hidden="false" customHeight="true" outlineLevel="0" collapsed="false">
      <c r="A21" s="48" t="n">
        <v>11</v>
      </c>
      <c r="B21" s="48" t="s">
        <v>95</v>
      </c>
      <c r="C21" s="48" t="s">
        <v>96</v>
      </c>
      <c r="D21" s="48" t="s">
        <v>131</v>
      </c>
      <c r="E21" s="48" t="s">
        <v>132</v>
      </c>
      <c r="F21" s="46" t="s">
        <v>141</v>
      </c>
      <c r="G21" s="46" t="s">
        <v>138</v>
      </c>
      <c r="H21" s="46" t="s">
        <v>142</v>
      </c>
      <c r="I21" s="48" t="s">
        <v>102</v>
      </c>
      <c r="J21" s="48" t="s">
        <v>103</v>
      </c>
      <c r="K21" s="46" t="s">
        <v>143</v>
      </c>
      <c r="L21" s="46"/>
      <c r="M21" s="98"/>
      <c r="N21" s="98"/>
      <c r="O21" s="96" t="s">
        <v>105</v>
      </c>
    </row>
    <row r="22" s="92" customFormat="true" ht="77.25" hidden="false" customHeight="true" outlineLevel="0" collapsed="false">
      <c r="A22" s="48" t="n">
        <v>12</v>
      </c>
      <c r="B22" s="48" t="s">
        <v>95</v>
      </c>
      <c r="C22" s="48" t="s">
        <v>96</v>
      </c>
      <c r="D22" s="48" t="s">
        <v>131</v>
      </c>
      <c r="E22" s="48" t="s">
        <v>132</v>
      </c>
      <c r="F22" s="46" t="s">
        <v>144</v>
      </c>
      <c r="G22" s="46" t="s">
        <v>138</v>
      </c>
      <c r="H22" s="46" t="s">
        <v>145</v>
      </c>
      <c r="I22" s="48" t="s">
        <v>102</v>
      </c>
      <c r="J22" s="48" t="s">
        <v>103</v>
      </c>
      <c r="K22" s="46" t="s">
        <v>146</v>
      </c>
      <c r="L22" s="46"/>
      <c r="M22" s="98"/>
      <c r="N22" s="98"/>
      <c r="O22" s="96" t="s">
        <v>105</v>
      </c>
    </row>
    <row r="23" s="92" customFormat="true" ht="77.25" hidden="false" customHeight="true" outlineLevel="0" collapsed="false">
      <c r="A23" s="48" t="n">
        <v>13</v>
      </c>
      <c r="B23" s="48" t="s">
        <v>95</v>
      </c>
      <c r="C23" s="48" t="s">
        <v>96</v>
      </c>
      <c r="D23" s="48" t="s">
        <v>147</v>
      </c>
      <c r="E23" s="48" t="s">
        <v>148</v>
      </c>
      <c r="F23" s="46" t="s">
        <v>149</v>
      </c>
      <c r="G23" s="46" t="s">
        <v>150</v>
      </c>
      <c r="H23" s="48" t="s">
        <v>151</v>
      </c>
      <c r="I23" s="48" t="s">
        <v>102</v>
      </c>
      <c r="J23" s="48" t="s">
        <v>103</v>
      </c>
      <c r="K23" s="46" t="s">
        <v>152</v>
      </c>
      <c r="L23" s="46"/>
      <c r="M23" s="98" t="n">
        <v>43992.624525463</v>
      </c>
      <c r="N23" s="98" t="n">
        <v>43992.624525463</v>
      </c>
      <c r="O23" s="96" t="s">
        <v>105</v>
      </c>
    </row>
    <row r="24" s="92" customFormat="true" ht="77.25" hidden="false" customHeight="true" outlineLevel="0" collapsed="false">
      <c r="A24" s="48" t="n">
        <v>14</v>
      </c>
      <c r="B24" s="48" t="s">
        <v>95</v>
      </c>
      <c r="C24" s="48" t="s">
        <v>96</v>
      </c>
      <c r="D24" s="48" t="s">
        <v>147</v>
      </c>
      <c r="E24" s="48" t="s">
        <v>148</v>
      </c>
      <c r="F24" s="46" t="s">
        <v>153</v>
      </c>
      <c r="G24" s="46" t="s">
        <v>154</v>
      </c>
      <c r="H24" s="46" t="s">
        <v>155</v>
      </c>
      <c r="I24" s="48" t="s">
        <v>102</v>
      </c>
      <c r="J24" s="48" t="s">
        <v>103</v>
      </c>
      <c r="K24" s="46" t="s">
        <v>156</v>
      </c>
      <c r="L24" s="46"/>
      <c r="M24" s="98" t="n">
        <v>43993.6483333333</v>
      </c>
      <c r="N24" s="98" t="n">
        <v>43993.6483333333</v>
      </c>
      <c r="O24" s="96" t="s">
        <v>105</v>
      </c>
    </row>
    <row r="25" s="92" customFormat="true" ht="77.25" hidden="false" customHeight="true" outlineLevel="0" collapsed="false">
      <c r="A25" s="48" t="n">
        <v>15</v>
      </c>
      <c r="B25" s="48" t="s">
        <v>95</v>
      </c>
      <c r="C25" s="48" t="s">
        <v>96</v>
      </c>
      <c r="D25" s="48" t="s">
        <v>147</v>
      </c>
      <c r="E25" s="48" t="s">
        <v>148</v>
      </c>
      <c r="F25" s="46" t="s">
        <v>157</v>
      </c>
      <c r="G25" s="46" t="s">
        <v>158</v>
      </c>
      <c r="H25" s="46" t="s">
        <v>159</v>
      </c>
      <c r="I25" s="48" t="s">
        <v>102</v>
      </c>
      <c r="J25" s="48" t="s">
        <v>103</v>
      </c>
      <c r="K25" s="46" t="s">
        <v>160</v>
      </c>
      <c r="L25" s="46"/>
      <c r="M25" s="98"/>
      <c r="N25" s="98"/>
      <c r="O25" s="96" t="s">
        <v>105</v>
      </c>
    </row>
    <row r="26" s="92" customFormat="true" ht="77.25" hidden="false" customHeight="true" outlineLevel="0" collapsed="false">
      <c r="A26" s="48" t="n">
        <v>16</v>
      </c>
      <c r="B26" s="48" t="s">
        <v>95</v>
      </c>
      <c r="C26" s="48" t="s">
        <v>96</v>
      </c>
      <c r="D26" s="48" t="s">
        <v>147</v>
      </c>
      <c r="E26" s="48" t="s">
        <v>148</v>
      </c>
      <c r="F26" s="46" t="s">
        <v>161</v>
      </c>
      <c r="G26" s="46" t="s">
        <v>158</v>
      </c>
      <c r="H26" s="46" t="s">
        <v>162</v>
      </c>
      <c r="I26" s="48" t="s">
        <v>102</v>
      </c>
      <c r="J26" s="48" t="s">
        <v>103</v>
      </c>
      <c r="K26" s="46" t="s">
        <v>163</v>
      </c>
      <c r="L26" s="46"/>
      <c r="M26" s="98"/>
      <c r="N26" s="98"/>
      <c r="O26" s="96" t="s">
        <v>105</v>
      </c>
    </row>
    <row r="27" s="92" customFormat="true" ht="77.25" hidden="false" customHeight="true" outlineLevel="0" collapsed="false">
      <c r="A27" s="48" t="n">
        <v>17</v>
      </c>
      <c r="B27" s="48" t="s">
        <v>95</v>
      </c>
      <c r="C27" s="48" t="s">
        <v>96</v>
      </c>
      <c r="D27" s="48" t="s">
        <v>164</v>
      </c>
      <c r="E27" s="48" t="s">
        <v>165</v>
      </c>
      <c r="F27" s="46" t="s">
        <v>166</v>
      </c>
      <c r="G27" s="46" t="s">
        <v>167</v>
      </c>
      <c r="H27" s="48" t="s">
        <v>168</v>
      </c>
      <c r="I27" s="48" t="s">
        <v>102</v>
      </c>
      <c r="J27" s="48" t="s">
        <v>103</v>
      </c>
      <c r="K27" s="46" t="s">
        <v>169</v>
      </c>
      <c r="L27" s="46"/>
      <c r="M27" s="98" t="n">
        <v>43992.6564236111</v>
      </c>
      <c r="N27" s="98" t="n">
        <v>43992.6564236111</v>
      </c>
      <c r="O27" s="96" t="s">
        <v>105</v>
      </c>
    </row>
    <row r="28" s="92" customFormat="true" ht="77.25" hidden="false" customHeight="true" outlineLevel="0" collapsed="false">
      <c r="A28" s="48" t="n">
        <v>18</v>
      </c>
      <c r="B28" s="48" t="s">
        <v>95</v>
      </c>
      <c r="C28" s="48" t="s">
        <v>96</v>
      </c>
      <c r="D28" s="48" t="s">
        <v>164</v>
      </c>
      <c r="E28" s="48" t="s">
        <v>165</v>
      </c>
      <c r="F28" s="46" t="s">
        <v>170</v>
      </c>
      <c r="G28" s="46" t="s">
        <v>167</v>
      </c>
      <c r="H28" s="48" t="s">
        <v>171</v>
      </c>
      <c r="I28" s="48" t="s">
        <v>102</v>
      </c>
      <c r="J28" s="48" t="s">
        <v>103</v>
      </c>
      <c r="K28" s="46" t="s">
        <v>172</v>
      </c>
      <c r="L28" s="46"/>
      <c r="M28" s="98" t="n">
        <v>44041.3706018519</v>
      </c>
      <c r="N28" s="98" t="n">
        <v>44041.3706018519</v>
      </c>
      <c r="O28" s="96" t="s">
        <v>105</v>
      </c>
    </row>
    <row r="29" s="92" customFormat="true" ht="77.25" hidden="false" customHeight="true" outlineLevel="0" collapsed="false">
      <c r="A29" s="48" t="n">
        <v>19</v>
      </c>
      <c r="B29" s="48" t="s">
        <v>95</v>
      </c>
      <c r="C29" s="48" t="s">
        <v>96</v>
      </c>
      <c r="D29" s="48" t="s">
        <v>164</v>
      </c>
      <c r="E29" s="48" t="s">
        <v>165</v>
      </c>
      <c r="F29" s="46" t="s">
        <v>173</v>
      </c>
      <c r="G29" s="46" t="s">
        <v>167</v>
      </c>
      <c r="H29" s="48" t="s">
        <v>174</v>
      </c>
      <c r="I29" s="48" t="s">
        <v>102</v>
      </c>
      <c r="J29" s="48" t="s">
        <v>103</v>
      </c>
      <c r="K29" s="46" t="s">
        <v>175</v>
      </c>
      <c r="L29" s="46"/>
      <c r="M29" s="98"/>
      <c r="N29" s="98"/>
      <c r="O29" s="96" t="s">
        <v>105</v>
      </c>
    </row>
    <row r="30" s="92" customFormat="true" ht="77.25" hidden="false" customHeight="true" outlineLevel="0" collapsed="false">
      <c r="A30" s="48" t="n">
        <v>20</v>
      </c>
      <c r="B30" s="48" t="s">
        <v>95</v>
      </c>
      <c r="C30" s="48" t="s">
        <v>96</v>
      </c>
      <c r="D30" s="48" t="s">
        <v>164</v>
      </c>
      <c r="E30" s="48" t="s">
        <v>165</v>
      </c>
      <c r="F30" s="46" t="s">
        <v>176</v>
      </c>
      <c r="G30" s="46" t="s">
        <v>167</v>
      </c>
      <c r="H30" s="48" t="s">
        <v>177</v>
      </c>
      <c r="I30" s="48" t="s">
        <v>102</v>
      </c>
      <c r="J30" s="48" t="s">
        <v>103</v>
      </c>
      <c r="K30" s="46" t="s">
        <v>178</v>
      </c>
      <c r="L30" s="46"/>
      <c r="M30" s="98"/>
      <c r="N30" s="98"/>
      <c r="O30" s="96" t="s">
        <v>105</v>
      </c>
    </row>
    <row r="31" s="92" customFormat="true" ht="77.25" hidden="false" customHeight="true" outlineLevel="0" collapsed="false">
      <c r="A31" s="48" t="n">
        <v>21</v>
      </c>
      <c r="B31" s="48" t="s">
        <v>95</v>
      </c>
      <c r="C31" s="48" t="s">
        <v>96</v>
      </c>
      <c r="D31" s="48" t="s">
        <v>179</v>
      </c>
      <c r="E31" s="48" t="s">
        <v>180</v>
      </c>
      <c r="F31" s="46" t="s">
        <v>181</v>
      </c>
      <c r="G31" s="46" t="s">
        <v>182</v>
      </c>
      <c r="H31" s="48" t="s">
        <v>183</v>
      </c>
      <c r="I31" s="48" t="s">
        <v>102</v>
      </c>
      <c r="J31" s="48" t="s">
        <v>103</v>
      </c>
      <c r="K31" s="46" t="s">
        <v>184</v>
      </c>
      <c r="L31" s="46"/>
      <c r="M31" s="98" t="n">
        <v>43980.6221296296</v>
      </c>
      <c r="N31" s="98" t="n">
        <v>43980.6221296296</v>
      </c>
      <c r="O31" s="96" t="s">
        <v>105</v>
      </c>
    </row>
    <row r="32" s="92" customFormat="true" ht="77.25" hidden="false" customHeight="true" outlineLevel="0" collapsed="false">
      <c r="A32" s="48" t="n">
        <v>22</v>
      </c>
      <c r="B32" s="48" t="s">
        <v>95</v>
      </c>
      <c r="C32" s="48" t="s">
        <v>96</v>
      </c>
      <c r="D32" s="48" t="s">
        <v>179</v>
      </c>
      <c r="E32" s="48" t="s">
        <v>180</v>
      </c>
      <c r="F32" s="46" t="s">
        <v>185</v>
      </c>
      <c r="G32" s="46" t="s">
        <v>182</v>
      </c>
      <c r="H32" s="48" t="s">
        <v>186</v>
      </c>
      <c r="I32" s="48" t="s">
        <v>102</v>
      </c>
      <c r="J32" s="48" t="s">
        <v>103</v>
      </c>
      <c r="K32" s="46" t="s">
        <v>187</v>
      </c>
      <c r="L32" s="46"/>
      <c r="M32" s="98" t="n">
        <v>44041.3689583333</v>
      </c>
      <c r="N32" s="98" t="n">
        <v>44041.3689583333</v>
      </c>
      <c r="O32" s="96" t="s">
        <v>105</v>
      </c>
    </row>
    <row r="33" s="92" customFormat="true" ht="77.25" hidden="false" customHeight="true" outlineLevel="0" collapsed="false">
      <c r="A33" s="48" t="n">
        <v>23</v>
      </c>
      <c r="B33" s="48" t="s">
        <v>95</v>
      </c>
      <c r="C33" s="48" t="s">
        <v>96</v>
      </c>
      <c r="D33" s="48" t="s">
        <v>179</v>
      </c>
      <c r="E33" s="48" t="s">
        <v>180</v>
      </c>
      <c r="F33" s="46" t="s">
        <v>188</v>
      </c>
      <c r="G33" s="46" t="s">
        <v>182</v>
      </c>
      <c r="H33" s="48" t="s">
        <v>189</v>
      </c>
      <c r="I33" s="48" t="s">
        <v>102</v>
      </c>
      <c r="J33" s="48" t="s">
        <v>103</v>
      </c>
      <c r="K33" s="46" t="s">
        <v>190</v>
      </c>
      <c r="L33" s="46"/>
      <c r="M33" s="98"/>
      <c r="N33" s="98"/>
      <c r="O33" s="96" t="s">
        <v>105</v>
      </c>
    </row>
    <row r="34" s="92" customFormat="true" ht="77.25" hidden="false" customHeight="true" outlineLevel="0" collapsed="false">
      <c r="A34" s="48" t="n">
        <v>24</v>
      </c>
      <c r="B34" s="48" t="s">
        <v>95</v>
      </c>
      <c r="C34" s="48" t="s">
        <v>96</v>
      </c>
      <c r="D34" s="48" t="s">
        <v>179</v>
      </c>
      <c r="E34" s="48" t="s">
        <v>180</v>
      </c>
      <c r="F34" s="46" t="s">
        <v>191</v>
      </c>
      <c r="G34" s="46" t="s">
        <v>182</v>
      </c>
      <c r="H34" s="48" t="s">
        <v>192</v>
      </c>
      <c r="I34" s="48" t="s">
        <v>102</v>
      </c>
      <c r="J34" s="48" t="s">
        <v>103</v>
      </c>
      <c r="K34" s="46" t="s">
        <v>193</v>
      </c>
      <c r="L34" s="46"/>
      <c r="M34" s="98"/>
      <c r="N34" s="98"/>
      <c r="O34" s="96" t="s">
        <v>105</v>
      </c>
    </row>
    <row r="35" s="92" customFormat="true" ht="77.25" hidden="false" customHeight="true" outlineLevel="0" collapsed="false">
      <c r="A35" s="48" t="n">
        <v>25</v>
      </c>
      <c r="B35" s="48" t="s">
        <v>95</v>
      </c>
      <c r="C35" s="48" t="s">
        <v>96</v>
      </c>
      <c r="D35" s="48" t="s">
        <v>194</v>
      </c>
      <c r="E35" s="48" t="s">
        <v>195</v>
      </c>
      <c r="F35" s="46" t="s">
        <v>196</v>
      </c>
      <c r="G35" s="46" t="s">
        <v>197</v>
      </c>
      <c r="H35" s="48" t="s">
        <v>198</v>
      </c>
      <c r="I35" s="48" t="s">
        <v>102</v>
      </c>
      <c r="J35" s="48" t="s">
        <v>103</v>
      </c>
      <c r="K35" s="46" t="s">
        <v>199</v>
      </c>
      <c r="L35" s="46"/>
      <c r="M35" s="98" t="n">
        <v>43997.4857060185</v>
      </c>
      <c r="N35" s="98" t="n">
        <v>43997.4857060185</v>
      </c>
      <c r="O35" s="96" t="s">
        <v>105</v>
      </c>
    </row>
    <row r="36" s="92" customFormat="true" ht="77.25" hidden="false" customHeight="true" outlineLevel="0" collapsed="false">
      <c r="A36" s="48" t="n">
        <v>26</v>
      </c>
      <c r="B36" s="48" t="s">
        <v>95</v>
      </c>
      <c r="C36" s="48" t="s">
        <v>96</v>
      </c>
      <c r="D36" s="48" t="s">
        <v>194</v>
      </c>
      <c r="E36" s="48" t="s">
        <v>195</v>
      </c>
      <c r="F36" s="46" t="s">
        <v>200</v>
      </c>
      <c r="G36" s="46" t="s">
        <v>197</v>
      </c>
      <c r="H36" s="46" t="s">
        <v>201</v>
      </c>
      <c r="I36" s="48" t="s">
        <v>102</v>
      </c>
      <c r="J36" s="48" t="s">
        <v>103</v>
      </c>
      <c r="K36" s="46" t="s">
        <v>202</v>
      </c>
      <c r="L36" s="46"/>
      <c r="M36" s="98" t="n">
        <v>44470.4409490741</v>
      </c>
      <c r="N36" s="98" t="n">
        <v>44470.4409490741</v>
      </c>
      <c r="O36" s="96" t="s">
        <v>105</v>
      </c>
    </row>
    <row r="37" s="92" customFormat="true" ht="77.25" hidden="false" customHeight="true" outlineLevel="0" collapsed="false">
      <c r="A37" s="48" t="n">
        <v>27</v>
      </c>
      <c r="B37" s="48" t="s">
        <v>95</v>
      </c>
      <c r="C37" s="48" t="s">
        <v>96</v>
      </c>
      <c r="D37" s="48" t="s">
        <v>194</v>
      </c>
      <c r="E37" s="48" t="s">
        <v>195</v>
      </c>
      <c r="F37" s="46" t="s">
        <v>203</v>
      </c>
      <c r="G37" s="46" t="s">
        <v>197</v>
      </c>
      <c r="H37" s="46" t="s">
        <v>204</v>
      </c>
      <c r="I37" s="48" t="s">
        <v>102</v>
      </c>
      <c r="J37" s="48" t="s">
        <v>103</v>
      </c>
      <c r="K37" s="46" t="s">
        <v>205</v>
      </c>
      <c r="L37" s="46"/>
      <c r="M37" s="98"/>
      <c r="N37" s="98"/>
      <c r="O37" s="96" t="s">
        <v>105</v>
      </c>
    </row>
    <row r="38" s="92" customFormat="true" ht="77.25" hidden="false" customHeight="true" outlineLevel="0" collapsed="false">
      <c r="A38" s="48" t="n">
        <v>28</v>
      </c>
      <c r="B38" s="48" t="s">
        <v>95</v>
      </c>
      <c r="C38" s="48" t="s">
        <v>96</v>
      </c>
      <c r="D38" s="48" t="s">
        <v>194</v>
      </c>
      <c r="E38" s="48" t="s">
        <v>195</v>
      </c>
      <c r="F38" s="46" t="s">
        <v>206</v>
      </c>
      <c r="G38" s="46" t="s">
        <v>197</v>
      </c>
      <c r="H38" s="46" t="s">
        <v>207</v>
      </c>
      <c r="I38" s="48" t="s">
        <v>102</v>
      </c>
      <c r="J38" s="48" t="s">
        <v>103</v>
      </c>
      <c r="K38" s="46" t="s">
        <v>208</v>
      </c>
      <c r="L38" s="46"/>
      <c r="M38" s="98"/>
      <c r="N38" s="98"/>
      <c r="O38" s="96" t="s">
        <v>105</v>
      </c>
    </row>
    <row r="39" s="92" customFormat="true" ht="77.25" hidden="false" customHeight="true" outlineLevel="0" collapsed="false">
      <c r="A39" s="48" t="n">
        <v>29</v>
      </c>
      <c r="B39" s="48" t="s">
        <v>209</v>
      </c>
      <c r="C39" s="48" t="s">
        <v>210</v>
      </c>
      <c r="D39" s="48" t="s">
        <v>211</v>
      </c>
      <c r="E39" s="48" t="s">
        <v>212</v>
      </c>
      <c r="F39" s="46" t="s">
        <v>213</v>
      </c>
      <c r="G39" s="46" t="s">
        <v>214</v>
      </c>
      <c r="H39" s="46" t="s">
        <v>215</v>
      </c>
      <c r="I39" s="48" t="s">
        <v>102</v>
      </c>
      <c r="J39" s="48" t="s">
        <v>103</v>
      </c>
      <c r="K39" s="46" t="s">
        <v>216</v>
      </c>
      <c r="L39" s="46"/>
      <c r="M39" s="98"/>
      <c r="N39" s="98"/>
      <c r="O39" s="96" t="s">
        <v>217</v>
      </c>
    </row>
    <row r="40" s="92" customFormat="true" ht="77.25" hidden="false" customHeight="true" outlineLevel="0" collapsed="false">
      <c r="A40" s="48" t="n">
        <v>30</v>
      </c>
      <c r="B40" s="48" t="s">
        <v>209</v>
      </c>
      <c r="C40" s="48" t="s">
        <v>210</v>
      </c>
      <c r="D40" s="48" t="s">
        <v>211</v>
      </c>
      <c r="E40" s="48" t="s">
        <v>212</v>
      </c>
      <c r="F40" s="46" t="s">
        <v>218</v>
      </c>
      <c r="G40" s="46" t="s">
        <v>219</v>
      </c>
      <c r="H40" s="48" t="s">
        <v>220</v>
      </c>
      <c r="I40" s="48" t="s">
        <v>102</v>
      </c>
      <c r="J40" s="48" t="s">
        <v>103</v>
      </c>
      <c r="K40" s="46" t="s">
        <v>221</v>
      </c>
      <c r="L40" s="46"/>
      <c r="M40" s="98" t="n">
        <v>44462.3333333333</v>
      </c>
      <c r="N40" s="98" t="n">
        <v>44462.3333333333</v>
      </c>
      <c r="O40" s="96" t="s">
        <v>217</v>
      </c>
    </row>
    <row r="41" s="92" customFormat="true" ht="77.25" hidden="false" customHeight="true" outlineLevel="0" collapsed="false">
      <c r="A41" s="48" t="n">
        <v>31</v>
      </c>
      <c r="B41" s="48" t="s">
        <v>209</v>
      </c>
      <c r="C41" s="48" t="s">
        <v>210</v>
      </c>
      <c r="D41" s="48" t="s">
        <v>211</v>
      </c>
      <c r="E41" s="48" t="s">
        <v>212</v>
      </c>
      <c r="F41" s="46" t="s">
        <v>222</v>
      </c>
      <c r="G41" s="46" t="s">
        <v>214</v>
      </c>
      <c r="H41" s="48" t="s">
        <v>223</v>
      </c>
      <c r="I41" s="48" t="s">
        <v>102</v>
      </c>
      <c r="J41" s="48" t="s">
        <v>103</v>
      </c>
      <c r="K41" s="46" t="s">
        <v>224</v>
      </c>
      <c r="L41" s="46"/>
      <c r="M41" s="98"/>
      <c r="N41" s="98"/>
      <c r="O41" s="96" t="s">
        <v>217</v>
      </c>
    </row>
    <row r="42" s="92" customFormat="true" ht="77.25" hidden="false" customHeight="true" outlineLevel="0" collapsed="false">
      <c r="A42" s="48" t="n">
        <v>32</v>
      </c>
      <c r="B42" s="48" t="s">
        <v>209</v>
      </c>
      <c r="C42" s="48" t="s">
        <v>210</v>
      </c>
      <c r="D42" s="48" t="s">
        <v>211</v>
      </c>
      <c r="E42" s="48" t="s">
        <v>212</v>
      </c>
      <c r="F42" s="46" t="s">
        <v>225</v>
      </c>
      <c r="G42" s="46" t="s">
        <v>226</v>
      </c>
      <c r="H42" s="48" t="s">
        <v>227</v>
      </c>
      <c r="I42" s="48" t="s">
        <v>102</v>
      </c>
      <c r="J42" s="48" t="s">
        <v>103</v>
      </c>
      <c r="K42" s="46" t="s">
        <v>228</v>
      </c>
      <c r="L42" s="46"/>
      <c r="M42" s="98"/>
      <c r="N42" s="98"/>
      <c r="O42" s="96" t="s">
        <v>217</v>
      </c>
    </row>
    <row r="43" s="92" customFormat="true" ht="77.25" hidden="false" customHeight="true" outlineLevel="0" collapsed="false">
      <c r="A43" s="48" t="n">
        <v>33</v>
      </c>
      <c r="B43" s="48" t="s">
        <v>209</v>
      </c>
      <c r="C43" s="48" t="s">
        <v>210</v>
      </c>
      <c r="D43" s="48" t="s">
        <v>229</v>
      </c>
      <c r="E43" s="48" t="s">
        <v>230</v>
      </c>
      <c r="F43" s="46" t="s">
        <v>231</v>
      </c>
      <c r="G43" s="46" t="s">
        <v>232</v>
      </c>
      <c r="H43" s="46" t="s">
        <v>233</v>
      </c>
      <c r="I43" s="48" t="s">
        <v>102</v>
      </c>
      <c r="J43" s="48" t="s">
        <v>103</v>
      </c>
      <c r="K43" s="46" t="s">
        <v>234</v>
      </c>
      <c r="L43" s="46"/>
      <c r="M43" s="98" t="n">
        <v>41888.6305555556</v>
      </c>
      <c r="N43" s="98" t="n">
        <v>44470</v>
      </c>
      <c r="O43" s="96" t="s">
        <v>217</v>
      </c>
    </row>
    <row r="44" s="92" customFormat="true" ht="77.25" hidden="false" customHeight="true" outlineLevel="0" collapsed="false">
      <c r="A44" s="48" t="n">
        <v>34</v>
      </c>
      <c r="B44" s="48" t="s">
        <v>209</v>
      </c>
      <c r="C44" s="48" t="s">
        <v>210</v>
      </c>
      <c r="D44" s="48" t="s">
        <v>229</v>
      </c>
      <c r="E44" s="48" t="s">
        <v>230</v>
      </c>
      <c r="F44" s="46" t="s">
        <v>235</v>
      </c>
      <c r="G44" s="46" t="s">
        <v>236</v>
      </c>
      <c r="H44" s="48" t="s">
        <v>237</v>
      </c>
      <c r="I44" s="48" t="s">
        <v>102</v>
      </c>
      <c r="J44" s="48" t="s">
        <v>103</v>
      </c>
      <c r="K44" s="46" t="s">
        <v>238</v>
      </c>
      <c r="L44" s="46"/>
      <c r="M44" s="98" t="n">
        <v>42012.4263888889</v>
      </c>
      <c r="N44" s="98" t="n">
        <v>44470</v>
      </c>
      <c r="O44" s="96" t="s">
        <v>217</v>
      </c>
    </row>
    <row r="45" s="92" customFormat="true" ht="77.25" hidden="false" customHeight="true" outlineLevel="0" collapsed="false">
      <c r="A45" s="48" t="n">
        <v>35</v>
      </c>
      <c r="B45" s="48" t="s">
        <v>209</v>
      </c>
      <c r="C45" s="48" t="s">
        <v>210</v>
      </c>
      <c r="D45" s="48" t="s">
        <v>229</v>
      </c>
      <c r="E45" s="48" t="s">
        <v>230</v>
      </c>
      <c r="F45" s="46" t="s">
        <v>239</v>
      </c>
      <c r="G45" s="46" t="s">
        <v>240</v>
      </c>
      <c r="H45" s="48" t="s">
        <v>241</v>
      </c>
      <c r="I45" s="48" t="s">
        <v>102</v>
      </c>
      <c r="J45" s="48" t="s">
        <v>103</v>
      </c>
      <c r="K45" s="46" t="s">
        <v>242</v>
      </c>
      <c r="L45" s="46"/>
      <c r="M45" s="98"/>
      <c r="N45" s="98"/>
      <c r="O45" s="96" t="s">
        <v>217</v>
      </c>
    </row>
    <row r="46" s="92" customFormat="true" ht="77.25" hidden="false" customHeight="true" outlineLevel="0" collapsed="false">
      <c r="A46" s="48" t="n">
        <v>36</v>
      </c>
      <c r="B46" s="48" t="s">
        <v>209</v>
      </c>
      <c r="C46" s="48" t="s">
        <v>210</v>
      </c>
      <c r="D46" s="48" t="s">
        <v>229</v>
      </c>
      <c r="E46" s="48" t="s">
        <v>230</v>
      </c>
      <c r="F46" s="46" t="s">
        <v>243</v>
      </c>
      <c r="G46" s="46" t="s">
        <v>244</v>
      </c>
      <c r="H46" s="48" t="s">
        <v>245</v>
      </c>
      <c r="I46" s="48" t="s">
        <v>102</v>
      </c>
      <c r="J46" s="48" t="s">
        <v>103</v>
      </c>
      <c r="K46" s="46" t="s">
        <v>246</v>
      </c>
      <c r="L46" s="46"/>
      <c r="M46" s="98"/>
      <c r="N46" s="98"/>
      <c r="O46" s="96" t="s">
        <v>217</v>
      </c>
    </row>
    <row r="47" s="92" customFormat="true" ht="77.25" hidden="false" customHeight="true" outlineLevel="0" collapsed="false">
      <c r="A47" s="48" t="n">
        <v>37</v>
      </c>
      <c r="B47" s="48" t="s">
        <v>209</v>
      </c>
      <c r="C47" s="48" t="s">
        <v>210</v>
      </c>
      <c r="D47" s="48" t="s">
        <v>247</v>
      </c>
      <c r="E47" s="48" t="s">
        <v>248</v>
      </c>
      <c r="F47" s="46" t="s">
        <v>249</v>
      </c>
      <c r="G47" s="46" t="s">
        <v>250</v>
      </c>
      <c r="H47" s="48" t="s">
        <v>251</v>
      </c>
      <c r="I47" s="48" t="s">
        <v>102</v>
      </c>
      <c r="J47" s="48" t="s">
        <v>103</v>
      </c>
      <c r="K47" s="46" t="s">
        <v>252</v>
      </c>
      <c r="L47" s="46"/>
      <c r="M47" s="98" t="n">
        <v>44496.3837152778</v>
      </c>
      <c r="N47" s="98" t="n">
        <v>44496.3837152778</v>
      </c>
      <c r="O47" s="96" t="s">
        <v>217</v>
      </c>
    </row>
    <row r="48" s="92" customFormat="true" ht="77.25" hidden="false" customHeight="true" outlineLevel="0" collapsed="false">
      <c r="A48" s="48" t="n">
        <v>38</v>
      </c>
      <c r="B48" s="48" t="s">
        <v>209</v>
      </c>
      <c r="C48" s="48" t="s">
        <v>210</v>
      </c>
      <c r="D48" s="48" t="s">
        <v>247</v>
      </c>
      <c r="E48" s="48" t="s">
        <v>248</v>
      </c>
      <c r="F48" s="46" t="s">
        <v>253</v>
      </c>
      <c r="G48" s="46" t="s">
        <v>254</v>
      </c>
      <c r="H48" s="46" t="s">
        <v>255</v>
      </c>
      <c r="I48" s="48" t="s">
        <v>102</v>
      </c>
      <c r="J48" s="48" t="s">
        <v>103</v>
      </c>
      <c r="K48" s="46" t="s">
        <v>256</v>
      </c>
      <c r="L48" s="46"/>
      <c r="M48" s="98" t="n">
        <v>44470.7125810185</v>
      </c>
      <c r="N48" s="98" t="n">
        <v>44470.7125810185</v>
      </c>
      <c r="O48" s="96" t="s">
        <v>217</v>
      </c>
    </row>
    <row r="49" s="92" customFormat="true" ht="77.25" hidden="false" customHeight="true" outlineLevel="0" collapsed="false">
      <c r="A49" s="48" t="n">
        <v>39</v>
      </c>
      <c r="B49" s="48" t="s">
        <v>209</v>
      </c>
      <c r="C49" s="48" t="s">
        <v>210</v>
      </c>
      <c r="D49" s="48" t="s">
        <v>247</v>
      </c>
      <c r="E49" s="48" t="s">
        <v>248</v>
      </c>
      <c r="F49" s="46" t="s">
        <v>257</v>
      </c>
      <c r="G49" s="46" t="s">
        <v>258</v>
      </c>
      <c r="H49" s="46" t="s">
        <v>259</v>
      </c>
      <c r="I49" s="48" t="s">
        <v>102</v>
      </c>
      <c r="J49" s="48" t="s">
        <v>103</v>
      </c>
      <c r="K49" s="46" t="s">
        <v>260</v>
      </c>
      <c r="L49" s="46"/>
      <c r="M49" s="98"/>
      <c r="N49" s="98"/>
      <c r="O49" s="96" t="s">
        <v>217</v>
      </c>
    </row>
    <row r="50" s="92" customFormat="true" ht="77.25" hidden="false" customHeight="true" outlineLevel="0" collapsed="false">
      <c r="A50" s="48" t="n">
        <v>40</v>
      </c>
      <c r="B50" s="48" t="s">
        <v>209</v>
      </c>
      <c r="C50" s="48" t="s">
        <v>210</v>
      </c>
      <c r="D50" s="48" t="s">
        <v>247</v>
      </c>
      <c r="E50" s="48" t="s">
        <v>248</v>
      </c>
      <c r="F50" s="46" t="s">
        <v>261</v>
      </c>
      <c r="G50" s="46" t="s">
        <v>254</v>
      </c>
      <c r="H50" s="46" t="s">
        <v>262</v>
      </c>
      <c r="I50" s="48" t="s">
        <v>102</v>
      </c>
      <c r="J50" s="48" t="s">
        <v>103</v>
      </c>
      <c r="K50" s="46" t="s">
        <v>263</v>
      </c>
      <c r="L50" s="46"/>
      <c r="M50" s="98"/>
      <c r="N50" s="98"/>
      <c r="O50" s="96" t="s">
        <v>217</v>
      </c>
    </row>
    <row r="51" s="92" customFormat="true" ht="16.5" hidden="false" customHeight="false" outlineLevel="0" collapsed="false">
      <c r="F51" s="99"/>
      <c r="G51" s="99"/>
      <c r="H51" s="99"/>
      <c r="M51" s="100"/>
      <c r="N51" s="100"/>
      <c r="O51" s="93"/>
    </row>
    <row r="52" s="85" customFormat="true" ht="17.25" hidden="true" customHeight="true" outlineLevel="0" collapsed="false">
      <c r="A52" s="103"/>
      <c r="B52" s="103"/>
      <c r="C52" s="103"/>
      <c r="D52" s="103"/>
      <c r="E52" s="103"/>
      <c r="F52" s="103"/>
      <c r="G52" s="103"/>
      <c r="H52" s="74"/>
      <c r="I52" s="103" t="s">
        <v>60</v>
      </c>
      <c r="J52" s="103"/>
      <c r="K52" s="103"/>
      <c r="L52" s="103"/>
      <c r="M52" s="103"/>
      <c r="N52" s="103"/>
      <c r="O52" s="90"/>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row>
    <row r="53" s="85" customFormat="true" ht="51.75" hidden="true" customHeight="true" outlineLevel="0" collapsed="false">
      <c r="A53" s="114" t="s">
        <v>267</v>
      </c>
      <c r="B53" s="114"/>
      <c r="C53" s="114"/>
      <c r="D53" s="114"/>
      <c r="E53" s="114"/>
      <c r="F53" s="114"/>
      <c r="G53" s="114"/>
      <c r="H53" s="114"/>
      <c r="I53" s="114"/>
      <c r="J53" s="114"/>
      <c r="K53" s="114"/>
      <c r="L53" s="114"/>
      <c r="M53" s="114"/>
      <c r="N53" s="114"/>
      <c r="O53" s="90"/>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row>
    <row r="54" s="85" customFormat="true" ht="33" hidden="true" customHeight="true" outlineLevel="0" collapsed="false">
      <c r="A54" s="114" t="s">
        <v>268</v>
      </c>
      <c r="B54" s="114"/>
      <c r="C54" s="114"/>
      <c r="D54" s="114"/>
      <c r="E54" s="114"/>
      <c r="F54" s="114"/>
      <c r="G54" s="114"/>
      <c r="H54" s="114"/>
      <c r="I54" s="114"/>
      <c r="J54" s="114"/>
      <c r="K54" s="114"/>
      <c r="L54" s="114"/>
      <c r="M54" s="114"/>
      <c r="N54" s="114"/>
      <c r="O54" s="93"/>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row>
    <row r="55" s="85" customFormat="true" ht="16.5" hidden="true" customHeight="true" outlineLevel="0" collapsed="false">
      <c r="A55" s="115" t="s">
        <v>269</v>
      </c>
      <c r="B55" s="115"/>
      <c r="C55" s="115"/>
      <c r="D55" s="115"/>
      <c r="E55" s="115"/>
      <c r="F55" s="115"/>
      <c r="G55" s="115"/>
      <c r="H55" s="115"/>
      <c r="I55" s="115"/>
      <c r="J55" s="115"/>
      <c r="K55" s="115"/>
      <c r="L55" s="115"/>
      <c r="M55" s="115"/>
      <c r="N55" s="115"/>
      <c r="O55" s="84"/>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row>
    <row r="56" s="85" customFormat="true" ht="16.5" hidden="true" customHeight="true" outlineLevel="0" collapsed="false">
      <c r="A56" s="114" t="s">
        <v>270</v>
      </c>
      <c r="B56" s="114"/>
      <c r="C56" s="114"/>
      <c r="D56" s="114"/>
      <c r="E56" s="114"/>
      <c r="F56" s="114"/>
      <c r="G56" s="114"/>
      <c r="H56" s="114"/>
      <c r="I56" s="114"/>
      <c r="J56" s="114"/>
      <c r="K56" s="114"/>
      <c r="L56" s="114"/>
      <c r="M56" s="114"/>
      <c r="N56" s="114"/>
      <c r="O56" s="93"/>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row>
    <row r="57" s="85" customFormat="true" ht="16.5" hidden="true" customHeight="true" outlineLevel="0" collapsed="false">
      <c r="A57" s="114" t="s">
        <v>271</v>
      </c>
      <c r="B57" s="114"/>
      <c r="C57" s="114"/>
      <c r="D57" s="114"/>
      <c r="E57" s="114"/>
      <c r="F57" s="114"/>
      <c r="G57" s="114"/>
      <c r="H57" s="114"/>
      <c r="I57" s="114"/>
      <c r="J57" s="114"/>
      <c r="K57" s="114"/>
      <c r="L57" s="114"/>
      <c r="M57" s="114"/>
      <c r="N57" s="114"/>
      <c r="O57" s="93"/>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row>
    <row r="58" s="85" customFormat="true" ht="16.5" hidden="true" customHeight="true" outlineLevel="0" collapsed="false">
      <c r="A58" s="114" t="s">
        <v>272</v>
      </c>
      <c r="B58" s="114"/>
      <c r="C58" s="114"/>
      <c r="D58" s="114"/>
      <c r="E58" s="114"/>
      <c r="F58" s="114"/>
      <c r="G58" s="114"/>
      <c r="H58" s="114"/>
      <c r="I58" s="114"/>
      <c r="J58" s="114"/>
      <c r="K58" s="114"/>
      <c r="L58" s="114"/>
      <c r="M58" s="114"/>
      <c r="N58" s="114"/>
      <c r="O58" s="93"/>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row>
    <row r="59" s="85" customFormat="true" ht="16.5" hidden="true" customHeight="true" outlineLevel="0" collapsed="false">
      <c r="A59" s="114" t="s">
        <v>273</v>
      </c>
      <c r="B59" s="114"/>
      <c r="C59" s="114"/>
      <c r="D59" s="114"/>
      <c r="E59" s="114"/>
      <c r="F59" s="114"/>
      <c r="G59" s="114"/>
      <c r="H59" s="114"/>
      <c r="I59" s="114"/>
      <c r="J59" s="114"/>
      <c r="K59" s="114"/>
      <c r="L59" s="114"/>
      <c r="M59" s="114"/>
      <c r="N59" s="114"/>
      <c r="O59" s="93"/>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row>
    <row r="60" s="85" customFormat="true" ht="16.5" hidden="true" customHeight="true" outlineLevel="0" collapsed="false">
      <c r="A60" s="114" t="s">
        <v>274</v>
      </c>
      <c r="B60" s="114"/>
      <c r="C60" s="114"/>
      <c r="D60" s="114"/>
      <c r="E60" s="114"/>
      <c r="F60" s="114"/>
      <c r="G60" s="114"/>
      <c r="H60" s="114"/>
      <c r="I60" s="114"/>
      <c r="J60" s="114"/>
      <c r="K60" s="114"/>
      <c r="L60" s="114"/>
      <c r="M60" s="114"/>
      <c r="N60" s="114"/>
      <c r="O60" s="93"/>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row>
    <row r="61" s="85" customFormat="true" ht="16.5" hidden="true" customHeight="true" outlineLevel="0" collapsed="false">
      <c r="A61" s="114" t="s">
        <v>275</v>
      </c>
      <c r="B61" s="114"/>
      <c r="C61" s="114"/>
      <c r="D61" s="114"/>
      <c r="E61" s="114"/>
      <c r="F61" s="114"/>
      <c r="G61" s="114"/>
      <c r="H61" s="114"/>
      <c r="I61" s="114"/>
      <c r="J61" s="114"/>
      <c r="K61" s="114"/>
      <c r="L61" s="114"/>
      <c r="M61" s="114"/>
      <c r="N61" s="114"/>
      <c r="O61" s="93"/>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row>
    <row r="62" s="85" customFormat="true" ht="16.5" hidden="true" customHeight="true" outlineLevel="0" collapsed="false">
      <c r="A62" s="116" t="s">
        <v>276</v>
      </c>
      <c r="B62" s="116"/>
      <c r="C62" s="116"/>
      <c r="D62" s="116"/>
      <c r="E62" s="116"/>
      <c r="F62" s="116"/>
      <c r="G62" s="116"/>
      <c r="H62" s="116"/>
      <c r="I62" s="116"/>
      <c r="J62" s="116"/>
      <c r="K62" s="116"/>
      <c r="L62" s="116"/>
      <c r="M62" s="116"/>
      <c r="N62" s="116"/>
      <c r="O62" s="93"/>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row>
    <row r="63" s="85" customFormat="true" ht="16.5" hidden="true" customHeight="true" outlineLevel="0" collapsed="false">
      <c r="A63" s="114" t="s">
        <v>277</v>
      </c>
      <c r="B63" s="114"/>
      <c r="C63" s="114"/>
      <c r="D63" s="114"/>
      <c r="E63" s="114"/>
      <c r="F63" s="114"/>
      <c r="G63" s="114"/>
      <c r="H63" s="114"/>
      <c r="I63" s="114"/>
      <c r="J63" s="114"/>
      <c r="K63" s="114"/>
      <c r="L63" s="114"/>
      <c r="M63" s="114"/>
      <c r="N63" s="114"/>
      <c r="O63" s="93"/>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row>
    <row r="65" customFormat="false" ht="16.5" hidden="false" customHeight="true" outlineLevel="0" collapsed="false">
      <c r="A65" s="99"/>
      <c r="B65" s="92"/>
      <c r="C65" s="92"/>
      <c r="D65" s="92"/>
      <c r="E65" s="92"/>
      <c r="F65" s="78"/>
      <c r="G65" s="78"/>
      <c r="H65" s="101" t="s">
        <v>264</v>
      </c>
      <c r="I65" s="101"/>
      <c r="J65" s="101"/>
      <c r="K65" s="101"/>
      <c r="L65" s="101"/>
      <c r="M65" s="101"/>
      <c r="N65" s="101"/>
    </row>
    <row r="66" customFormat="false" ht="16.5" hidden="false" customHeight="true" outlineLevel="0" collapsed="false">
      <c r="A66" s="81" t="s">
        <v>265</v>
      </c>
      <c r="B66" s="81"/>
      <c r="C66" s="81"/>
      <c r="D66" s="81"/>
      <c r="E66" s="81"/>
      <c r="F66" s="81"/>
      <c r="G66" s="81"/>
      <c r="I66" s="102" t="s">
        <v>282</v>
      </c>
      <c r="J66" s="102"/>
      <c r="K66" s="102"/>
      <c r="L66" s="102"/>
      <c r="M66" s="102"/>
      <c r="N66" s="102"/>
    </row>
    <row r="67" customFormat="false" ht="16.5" hidden="false" customHeight="true" outlineLevel="0" collapsed="false">
      <c r="A67" s="103"/>
      <c r="B67" s="103"/>
      <c r="C67" s="103"/>
      <c r="D67" s="103"/>
      <c r="E67" s="103"/>
      <c r="F67" s="103"/>
      <c r="G67" s="103"/>
      <c r="I67" s="103"/>
      <c r="J67" s="103"/>
      <c r="K67" s="103"/>
      <c r="L67" s="103"/>
      <c r="M67" s="103"/>
      <c r="N67" s="103"/>
    </row>
  </sheetData>
  <mergeCells count="25">
    <mergeCell ref="A2:F2"/>
    <mergeCell ref="J2:L2"/>
    <mergeCell ref="A3:F3"/>
    <mergeCell ref="A4:F4"/>
    <mergeCell ref="A5:N5"/>
    <mergeCell ref="F6:K6"/>
    <mergeCell ref="A7:N7"/>
    <mergeCell ref="A52:G52"/>
    <mergeCell ref="I52:N52"/>
    <mergeCell ref="A53:N53"/>
    <mergeCell ref="A54:N54"/>
    <mergeCell ref="A55:N55"/>
    <mergeCell ref="A56:N56"/>
    <mergeCell ref="A57:N57"/>
    <mergeCell ref="A58:N58"/>
    <mergeCell ref="A59:N59"/>
    <mergeCell ref="A60:N60"/>
    <mergeCell ref="A61:N61"/>
    <mergeCell ref="A62:N62"/>
    <mergeCell ref="A63:N63"/>
    <mergeCell ref="H65:N65"/>
    <mergeCell ref="A66:G66"/>
    <mergeCell ref="I66:N66"/>
    <mergeCell ref="A67:G67"/>
    <mergeCell ref="I67:N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6.5" zeroHeight="false" outlineLevelRow="0" outlineLevelCol="0"/>
  <cols>
    <col collapsed="false" customWidth="true" hidden="false" outlineLevel="0" max="1" min="1" style="72" width="6.7"/>
    <col collapsed="false" customWidth="true" hidden="false" outlineLevel="0" max="2" min="2" style="73" width="7.14"/>
    <col collapsed="false" customWidth="true" hidden="false" outlineLevel="0" max="3" min="3" style="73" width="9.28"/>
    <col collapsed="false" customWidth="true" hidden="false" outlineLevel="0" max="4" min="4" style="73" width="8.14"/>
    <col collapsed="false" customWidth="true" hidden="false" outlineLevel="0" max="5" min="5" style="73" width="10.71"/>
    <col collapsed="false" customWidth="true" hidden="false" outlineLevel="0" max="6" min="6" style="74" width="16.7"/>
    <col collapsed="false" customWidth="true" hidden="false" outlineLevel="0" max="7" min="7" style="74" width="17.56"/>
    <col collapsed="false" customWidth="true" hidden="false" outlineLevel="0" max="8" min="8" style="74" width="11.28"/>
    <col collapsed="false" customWidth="true" hidden="false" outlineLevel="0" max="9" min="9" style="74" width="15.85"/>
    <col collapsed="false" customWidth="true" hidden="false" outlineLevel="0" max="10" min="10" style="74" width="11.85"/>
    <col collapsed="false" customWidth="true" hidden="false" outlineLevel="0" max="11" min="11" style="74" width="13.85"/>
    <col collapsed="false" customWidth="true" hidden="false" outlineLevel="0" max="12" min="12" style="74" width="12.85"/>
    <col collapsed="false" customWidth="true" hidden="true" outlineLevel="0" max="13" min="13" style="75" width="13.85"/>
    <col collapsed="false" customWidth="true" hidden="true" outlineLevel="0" max="14" min="14" style="75" width="15.41"/>
    <col collapsed="false" customWidth="true" hidden="true" outlineLevel="0" max="15" min="15" style="76" width="8.7"/>
    <col collapsed="false" customWidth="false" hidden="false" outlineLevel="0" max="198" min="16" style="72" width="9.14"/>
    <col collapsed="false" customWidth="false" hidden="false" outlineLevel="0" max="257" min="199" style="74" width="9.14"/>
  </cols>
  <sheetData>
    <row r="1" s="85" customFormat="true" ht="19.5" hidden="false" customHeight="true" outlineLevel="0" collapsed="false">
      <c r="A1" s="117"/>
      <c r="B1" s="117"/>
      <c r="C1" s="117"/>
      <c r="D1" s="117"/>
      <c r="E1" s="117"/>
      <c r="F1" s="117"/>
      <c r="G1" s="117"/>
      <c r="H1" s="117"/>
      <c r="I1" s="117"/>
      <c r="J1" s="117"/>
      <c r="K1" s="117"/>
      <c r="L1" s="117"/>
      <c r="M1" s="117"/>
      <c r="N1" s="117"/>
      <c r="O1" s="90"/>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row>
    <row r="2" s="85" customFormat="true" ht="19.5" hidden="false" customHeight="true" outlineLevel="0" collapsed="false">
      <c r="A2" s="77" t="s">
        <v>79</v>
      </c>
      <c r="B2" s="77"/>
      <c r="C2" s="77"/>
      <c r="D2" s="77"/>
      <c r="E2" s="77"/>
      <c r="F2" s="77"/>
      <c r="G2" s="78"/>
      <c r="H2" s="78"/>
      <c r="I2" s="78"/>
      <c r="J2" s="79" t="s">
        <v>80</v>
      </c>
      <c r="K2" s="79"/>
      <c r="L2" s="79"/>
      <c r="M2" s="80"/>
      <c r="N2" s="80"/>
      <c r="O2" s="90"/>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row>
    <row r="3" s="85" customFormat="true" ht="19.5" hidden="false" customHeight="true" outlineLevel="0" collapsed="false">
      <c r="A3" s="81" t="s">
        <v>81</v>
      </c>
      <c r="B3" s="81"/>
      <c r="C3" s="81"/>
      <c r="D3" s="81"/>
      <c r="E3" s="81"/>
      <c r="F3" s="81"/>
      <c r="G3" s="78"/>
      <c r="H3" s="78"/>
      <c r="I3" s="78"/>
      <c r="J3" s="78"/>
      <c r="K3" s="78"/>
      <c r="L3" s="82" t="s">
        <v>82</v>
      </c>
      <c r="M3" s="80"/>
      <c r="N3" s="80"/>
      <c r="O3" s="90"/>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row>
    <row r="4" s="85" customFormat="true" ht="19.5" hidden="false" customHeight="true" outlineLevel="0" collapsed="false">
      <c r="A4" s="81"/>
      <c r="B4" s="81"/>
      <c r="C4" s="81"/>
      <c r="D4" s="81"/>
      <c r="E4" s="81"/>
      <c r="F4" s="81"/>
      <c r="G4" s="78"/>
      <c r="H4" s="78"/>
      <c r="I4" s="78"/>
      <c r="J4" s="78"/>
      <c r="K4" s="78"/>
      <c r="L4" s="78"/>
      <c r="M4" s="80"/>
      <c r="N4" s="80"/>
      <c r="O4" s="90"/>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row>
    <row r="5" s="85" customFormat="true" ht="58.5" hidden="false" customHeight="true" outlineLevel="0" collapsed="false">
      <c r="A5" s="83" t="s">
        <v>83</v>
      </c>
      <c r="B5" s="83"/>
      <c r="C5" s="83"/>
      <c r="D5" s="83"/>
      <c r="E5" s="83"/>
      <c r="F5" s="83"/>
      <c r="G5" s="83"/>
      <c r="H5" s="83"/>
      <c r="I5" s="83"/>
      <c r="J5" s="83"/>
      <c r="K5" s="83"/>
      <c r="L5" s="83"/>
      <c r="M5" s="83"/>
      <c r="N5" s="83"/>
      <c r="O5" s="90"/>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row>
    <row r="6" s="85" customFormat="true" ht="19.5" hidden="false" customHeight="true" outlineLevel="0" collapsed="false">
      <c r="A6" s="86"/>
      <c r="B6" s="86"/>
      <c r="C6" s="86"/>
      <c r="D6" s="86"/>
      <c r="E6" s="86"/>
      <c r="F6" s="87" t="s">
        <v>84</v>
      </c>
      <c r="G6" s="87"/>
      <c r="H6" s="87"/>
      <c r="I6" s="87"/>
      <c r="J6" s="87"/>
      <c r="K6" s="87"/>
      <c r="L6" s="88"/>
      <c r="M6" s="86"/>
      <c r="N6" s="86"/>
      <c r="O6" s="90"/>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row>
    <row r="7" s="85" customFormat="true" ht="19.5" hidden="false" customHeight="true" outlineLevel="0" collapsed="false">
      <c r="A7" s="89" t="s">
        <v>2146</v>
      </c>
      <c r="B7" s="89"/>
      <c r="C7" s="89"/>
      <c r="D7" s="89"/>
      <c r="E7" s="89"/>
      <c r="F7" s="89"/>
      <c r="G7" s="89"/>
      <c r="H7" s="89"/>
      <c r="I7" s="89"/>
      <c r="J7" s="89"/>
      <c r="K7" s="89"/>
      <c r="L7" s="89"/>
      <c r="M7" s="89"/>
      <c r="N7" s="89"/>
      <c r="O7" s="90"/>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row>
    <row r="8" s="85" customFormat="true" ht="16.5" hidden="false" customHeight="true" outlineLevel="0" collapsed="false">
      <c r="A8" s="91"/>
      <c r="B8" s="92"/>
      <c r="C8" s="92"/>
      <c r="D8" s="92"/>
      <c r="E8" s="92"/>
      <c r="F8" s="78"/>
      <c r="G8" s="78"/>
      <c r="H8" s="78"/>
      <c r="I8" s="78"/>
      <c r="J8" s="78"/>
      <c r="K8" s="78"/>
      <c r="L8" s="78"/>
      <c r="M8" s="80"/>
      <c r="N8" s="80"/>
      <c r="O8" s="93"/>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row>
    <row r="9" s="92" customFormat="true" ht="67.5" hidden="false" customHeight="true" outlineLevel="0" collapsed="false">
      <c r="A9" s="94" t="s">
        <v>8</v>
      </c>
      <c r="B9" s="94" t="s">
        <v>9</v>
      </c>
      <c r="C9" s="94" t="s">
        <v>86</v>
      </c>
      <c r="D9" s="94" t="s">
        <v>10</v>
      </c>
      <c r="E9" s="94" t="s">
        <v>87</v>
      </c>
      <c r="F9" s="94" t="s">
        <v>88</v>
      </c>
      <c r="G9" s="94" t="s">
        <v>89</v>
      </c>
      <c r="H9" s="94" t="s">
        <v>90</v>
      </c>
      <c r="I9" s="94" t="s">
        <v>91</v>
      </c>
      <c r="J9" s="94" t="s">
        <v>92</v>
      </c>
      <c r="K9" s="94" t="s">
        <v>16</v>
      </c>
      <c r="L9" s="94" t="s">
        <v>18</v>
      </c>
      <c r="M9" s="95" t="s">
        <v>93</v>
      </c>
      <c r="N9" s="95" t="s">
        <v>94</v>
      </c>
      <c r="O9" s="96" t="s">
        <v>19</v>
      </c>
    </row>
    <row r="10" s="92" customFormat="true" ht="16.5" hidden="false" customHeight="false" outlineLevel="0" collapsed="false">
      <c r="A10" s="41" t="s">
        <v>23</v>
      </c>
      <c r="B10" s="41" t="s">
        <v>24</v>
      </c>
      <c r="C10" s="41"/>
      <c r="D10" s="41" t="s">
        <v>25</v>
      </c>
      <c r="E10" s="41"/>
      <c r="F10" s="41" t="n">
        <v>1</v>
      </c>
      <c r="G10" s="41" t="n">
        <v>2</v>
      </c>
      <c r="H10" s="41" t="n">
        <v>3</v>
      </c>
      <c r="I10" s="41" t="n">
        <v>4</v>
      </c>
      <c r="J10" s="41" t="n">
        <v>5</v>
      </c>
      <c r="K10" s="41" t="n">
        <v>6</v>
      </c>
      <c r="L10" s="41" t="n">
        <v>7</v>
      </c>
      <c r="M10" s="96"/>
      <c r="N10" s="96"/>
      <c r="O10" s="97"/>
    </row>
    <row r="11" s="92" customFormat="true" ht="77.25" hidden="false" customHeight="true" outlineLevel="0" collapsed="false">
      <c r="A11" s="48" t="n">
        <v>1</v>
      </c>
      <c r="B11" s="48" t="s">
        <v>95</v>
      </c>
      <c r="C11" s="48" t="s">
        <v>96</v>
      </c>
      <c r="D11" s="48" t="s">
        <v>97</v>
      </c>
      <c r="E11" s="48" t="s">
        <v>98</v>
      </c>
      <c r="F11" s="46" t="s">
        <v>99</v>
      </c>
      <c r="G11" s="46" t="s">
        <v>100</v>
      </c>
      <c r="H11" s="46" t="s">
        <v>101</v>
      </c>
      <c r="I11" s="48" t="s">
        <v>102</v>
      </c>
      <c r="J11" s="48" t="s">
        <v>103</v>
      </c>
      <c r="K11" s="46" t="s">
        <v>104</v>
      </c>
      <c r="L11" s="46"/>
      <c r="M11" s="98" t="n">
        <v>43993.6341898148</v>
      </c>
      <c r="N11" s="98" t="n">
        <v>43993.6341898148</v>
      </c>
      <c r="O11" s="96" t="s">
        <v>105</v>
      </c>
    </row>
    <row r="12" s="92" customFormat="true" ht="77.25" hidden="false" customHeight="true" outlineLevel="0" collapsed="false">
      <c r="A12" s="48" t="n">
        <v>2</v>
      </c>
      <c r="B12" s="48" t="s">
        <v>95</v>
      </c>
      <c r="C12" s="48" t="s">
        <v>96</v>
      </c>
      <c r="D12" s="48" t="s">
        <v>97</v>
      </c>
      <c r="E12" s="48" t="s">
        <v>98</v>
      </c>
      <c r="F12" s="46" t="s">
        <v>106</v>
      </c>
      <c r="G12" s="46" t="s">
        <v>100</v>
      </c>
      <c r="H12" s="46" t="s">
        <v>107</v>
      </c>
      <c r="I12" s="48" t="s">
        <v>102</v>
      </c>
      <c r="J12" s="48" t="s">
        <v>103</v>
      </c>
      <c r="K12" s="46" t="s">
        <v>108</v>
      </c>
      <c r="L12" s="46"/>
      <c r="M12" s="98" t="n">
        <v>43993.5003356481</v>
      </c>
      <c r="N12" s="98" t="n">
        <v>43993.5003356481</v>
      </c>
      <c r="O12" s="96" t="s">
        <v>105</v>
      </c>
    </row>
    <row r="13" s="92" customFormat="true" ht="77.25" hidden="false" customHeight="true" outlineLevel="0" collapsed="false">
      <c r="A13" s="48" t="n">
        <v>3</v>
      </c>
      <c r="B13" s="48" t="s">
        <v>95</v>
      </c>
      <c r="C13" s="48" t="s">
        <v>96</v>
      </c>
      <c r="D13" s="48" t="s">
        <v>97</v>
      </c>
      <c r="E13" s="48" t="s">
        <v>98</v>
      </c>
      <c r="F13" s="46" t="s">
        <v>109</v>
      </c>
      <c r="G13" s="46" t="s">
        <v>100</v>
      </c>
      <c r="H13" s="46" t="s">
        <v>110</v>
      </c>
      <c r="I13" s="48" t="s">
        <v>102</v>
      </c>
      <c r="J13" s="48" t="s">
        <v>103</v>
      </c>
      <c r="K13" s="46" t="s">
        <v>111</v>
      </c>
      <c r="L13" s="46"/>
      <c r="M13" s="98"/>
      <c r="N13" s="98"/>
      <c r="O13" s="96" t="s">
        <v>105</v>
      </c>
    </row>
    <row r="14" s="92" customFormat="true" ht="77.25" hidden="false" customHeight="true" outlineLevel="0" collapsed="false">
      <c r="A14" s="48" t="n">
        <v>4</v>
      </c>
      <c r="B14" s="48" t="s">
        <v>95</v>
      </c>
      <c r="C14" s="48" t="s">
        <v>96</v>
      </c>
      <c r="D14" s="48" t="s">
        <v>97</v>
      </c>
      <c r="E14" s="48" t="s">
        <v>98</v>
      </c>
      <c r="F14" s="46" t="s">
        <v>112</v>
      </c>
      <c r="G14" s="46" t="s">
        <v>100</v>
      </c>
      <c r="H14" s="46" t="s">
        <v>113</v>
      </c>
      <c r="I14" s="48" t="s">
        <v>102</v>
      </c>
      <c r="J14" s="48" t="s">
        <v>103</v>
      </c>
      <c r="K14" s="46" t="s">
        <v>114</v>
      </c>
      <c r="L14" s="46"/>
      <c r="M14" s="98"/>
      <c r="N14" s="98"/>
      <c r="O14" s="96" t="s">
        <v>105</v>
      </c>
    </row>
    <row r="15" s="92" customFormat="true" ht="77.25" hidden="false" customHeight="true" outlineLevel="0" collapsed="false">
      <c r="A15" s="48" t="n">
        <v>5</v>
      </c>
      <c r="B15" s="48" t="s">
        <v>95</v>
      </c>
      <c r="C15" s="48" t="s">
        <v>96</v>
      </c>
      <c r="D15" s="48" t="s">
        <v>115</v>
      </c>
      <c r="E15" s="48" t="s">
        <v>116</v>
      </c>
      <c r="F15" s="46" t="s">
        <v>117</v>
      </c>
      <c r="G15" s="46" t="s">
        <v>118</v>
      </c>
      <c r="H15" s="46" t="s">
        <v>119</v>
      </c>
      <c r="I15" s="48" t="s">
        <v>102</v>
      </c>
      <c r="J15" s="48" t="s">
        <v>103</v>
      </c>
      <c r="K15" s="46" t="s">
        <v>120</v>
      </c>
      <c r="L15" s="46"/>
      <c r="M15" s="98" t="n">
        <v>44193.646875</v>
      </c>
      <c r="N15" s="98" t="n">
        <v>44193.646875</v>
      </c>
      <c r="O15" s="96" t="s">
        <v>105</v>
      </c>
    </row>
    <row r="16" s="92" customFormat="true" ht="77.25" hidden="false" customHeight="true" outlineLevel="0" collapsed="false">
      <c r="A16" s="48" t="n">
        <v>6</v>
      </c>
      <c r="B16" s="48" t="s">
        <v>95</v>
      </c>
      <c r="C16" s="48" t="s">
        <v>96</v>
      </c>
      <c r="D16" s="48" t="s">
        <v>115</v>
      </c>
      <c r="E16" s="48" t="s">
        <v>116</v>
      </c>
      <c r="F16" s="46" t="s">
        <v>121</v>
      </c>
      <c r="G16" s="46" t="s">
        <v>118</v>
      </c>
      <c r="H16" s="46" t="s">
        <v>122</v>
      </c>
      <c r="I16" s="48" t="s">
        <v>102</v>
      </c>
      <c r="J16" s="48" t="s">
        <v>103</v>
      </c>
      <c r="K16" s="46" t="s">
        <v>123</v>
      </c>
      <c r="L16" s="46"/>
      <c r="M16" s="98" t="n">
        <v>44470.6577314815</v>
      </c>
      <c r="N16" s="98" t="n">
        <v>44470.6577314815</v>
      </c>
      <c r="O16" s="96" t="s">
        <v>105</v>
      </c>
    </row>
    <row r="17" s="92" customFormat="true" ht="77.25" hidden="false" customHeight="true" outlineLevel="0" collapsed="false">
      <c r="A17" s="48" t="n">
        <v>7</v>
      </c>
      <c r="B17" s="48" t="s">
        <v>95</v>
      </c>
      <c r="C17" s="48" t="s">
        <v>96</v>
      </c>
      <c r="D17" s="48" t="s">
        <v>115</v>
      </c>
      <c r="E17" s="48" t="s">
        <v>116</v>
      </c>
      <c r="F17" s="46" t="s">
        <v>124</v>
      </c>
      <c r="G17" s="46" t="s">
        <v>125</v>
      </c>
      <c r="H17" s="46" t="s">
        <v>126</v>
      </c>
      <c r="I17" s="48" t="s">
        <v>102</v>
      </c>
      <c r="J17" s="48" t="s">
        <v>103</v>
      </c>
      <c r="K17" s="46" t="s">
        <v>127</v>
      </c>
      <c r="L17" s="46"/>
      <c r="M17" s="98"/>
      <c r="N17" s="98"/>
      <c r="O17" s="96" t="s">
        <v>105</v>
      </c>
    </row>
    <row r="18" s="92" customFormat="true" ht="77.25" hidden="false" customHeight="true" outlineLevel="0" collapsed="false">
      <c r="A18" s="48" t="n">
        <v>8</v>
      </c>
      <c r="B18" s="48" t="s">
        <v>95</v>
      </c>
      <c r="C18" s="48" t="s">
        <v>96</v>
      </c>
      <c r="D18" s="48" t="s">
        <v>115</v>
      </c>
      <c r="E18" s="48" t="s">
        <v>116</v>
      </c>
      <c r="F18" s="46" t="s">
        <v>128</v>
      </c>
      <c r="G18" s="46" t="s">
        <v>125</v>
      </c>
      <c r="H18" s="46" t="s">
        <v>129</v>
      </c>
      <c r="I18" s="48" t="s">
        <v>102</v>
      </c>
      <c r="J18" s="48" t="s">
        <v>103</v>
      </c>
      <c r="K18" s="46" t="s">
        <v>130</v>
      </c>
      <c r="L18" s="46"/>
      <c r="M18" s="98"/>
      <c r="N18" s="98"/>
      <c r="O18" s="96" t="s">
        <v>105</v>
      </c>
    </row>
    <row r="19" s="92" customFormat="true" ht="77.25" hidden="false" customHeight="true" outlineLevel="0" collapsed="false">
      <c r="A19" s="48" t="n">
        <v>9</v>
      </c>
      <c r="B19" s="48" t="s">
        <v>95</v>
      </c>
      <c r="C19" s="48" t="s">
        <v>96</v>
      </c>
      <c r="D19" s="48" t="s">
        <v>131</v>
      </c>
      <c r="E19" s="48" t="s">
        <v>132</v>
      </c>
      <c r="F19" s="46" t="s">
        <v>133</v>
      </c>
      <c r="G19" s="46" t="s">
        <v>134</v>
      </c>
      <c r="H19" s="48" t="s">
        <v>135</v>
      </c>
      <c r="I19" s="48" t="s">
        <v>102</v>
      </c>
      <c r="J19" s="48" t="s">
        <v>103</v>
      </c>
      <c r="K19" s="46" t="s">
        <v>136</v>
      </c>
      <c r="L19" s="46"/>
      <c r="M19" s="98" t="n">
        <v>44041.3599305556</v>
      </c>
      <c r="N19" s="98" t="n">
        <v>44041.3599305556</v>
      </c>
      <c r="O19" s="96" t="s">
        <v>105</v>
      </c>
    </row>
    <row r="20" s="92" customFormat="true" ht="77.25" hidden="false" customHeight="true" outlineLevel="0" collapsed="false">
      <c r="A20" s="48" t="n">
        <v>10</v>
      </c>
      <c r="B20" s="48" t="s">
        <v>95</v>
      </c>
      <c r="C20" s="48" t="s">
        <v>96</v>
      </c>
      <c r="D20" s="48" t="s">
        <v>131</v>
      </c>
      <c r="E20" s="48" t="s">
        <v>132</v>
      </c>
      <c r="F20" s="46" t="s">
        <v>137</v>
      </c>
      <c r="G20" s="46" t="s">
        <v>138</v>
      </c>
      <c r="H20" s="46" t="s">
        <v>139</v>
      </c>
      <c r="I20" s="48" t="s">
        <v>102</v>
      </c>
      <c r="J20" s="48" t="s">
        <v>103</v>
      </c>
      <c r="K20" s="46" t="s">
        <v>140</v>
      </c>
      <c r="L20" s="46"/>
      <c r="M20" s="98" t="n">
        <v>44041.3588425926</v>
      </c>
      <c r="N20" s="98" t="n">
        <v>44041.3588425926</v>
      </c>
      <c r="O20" s="96" t="s">
        <v>105</v>
      </c>
    </row>
    <row r="21" s="92" customFormat="true" ht="77.25" hidden="false" customHeight="true" outlineLevel="0" collapsed="false">
      <c r="A21" s="48" t="n">
        <v>11</v>
      </c>
      <c r="B21" s="48" t="s">
        <v>95</v>
      </c>
      <c r="C21" s="48" t="s">
        <v>96</v>
      </c>
      <c r="D21" s="48" t="s">
        <v>131</v>
      </c>
      <c r="E21" s="48" t="s">
        <v>132</v>
      </c>
      <c r="F21" s="46" t="s">
        <v>141</v>
      </c>
      <c r="G21" s="46" t="s">
        <v>138</v>
      </c>
      <c r="H21" s="46" t="s">
        <v>142</v>
      </c>
      <c r="I21" s="48" t="s">
        <v>102</v>
      </c>
      <c r="J21" s="48" t="s">
        <v>103</v>
      </c>
      <c r="K21" s="46" t="s">
        <v>143</v>
      </c>
      <c r="L21" s="46"/>
      <c r="M21" s="98"/>
      <c r="N21" s="98"/>
      <c r="O21" s="96" t="s">
        <v>105</v>
      </c>
    </row>
    <row r="22" s="92" customFormat="true" ht="77.25" hidden="false" customHeight="true" outlineLevel="0" collapsed="false">
      <c r="A22" s="48" t="n">
        <v>12</v>
      </c>
      <c r="B22" s="48" t="s">
        <v>95</v>
      </c>
      <c r="C22" s="48" t="s">
        <v>96</v>
      </c>
      <c r="D22" s="48" t="s">
        <v>131</v>
      </c>
      <c r="E22" s="48" t="s">
        <v>132</v>
      </c>
      <c r="F22" s="46" t="s">
        <v>144</v>
      </c>
      <c r="G22" s="46" t="s">
        <v>138</v>
      </c>
      <c r="H22" s="46" t="s">
        <v>145</v>
      </c>
      <c r="I22" s="48" t="s">
        <v>102</v>
      </c>
      <c r="J22" s="48" t="s">
        <v>103</v>
      </c>
      <c r="K22" s="46" t="s">
        <v>146</v>
      </c>
      <c r="L22" s="46"/>
      <c r="M22" s="98"/>
      <c r="N22" s="98"/>
      <c r="O22" s="96" t="s">
        <v>105</v>
      </c>
    </row>
    <row r="23" s="92" customFormat="true" ht="77.25" hidden="false" customHeight="true" outlineLevel="0" collapsed="false">
      <c r="A23" s="48" t="n">
        <v>13</v>
      </c>
      <c r="B23" s="48" t="s">
        <v>95</v>
      </c>
      <c r="C23" s="48" t="s">
        <v>96</v>
      </c>
      <c r="D23" s="48" t="s">
        <v>147</v>
      </c>
      <c r="E23" s="48" t="s">
        <v>148</v>
      </c>
      <c r="F23" s="46" t="s">
        <v>149</v>
      </c>
      <c r="G23" s="46" t="s">
        <v>150</v>
      </c>
      <c r="H23" s="48" t="s">
        <v>151</v>
      </c>
      <c r="I23" s="48" t="s">
        <v>102</v>
      </c>
      <c r="J23" s="48" t="s">
        <v>103</v>
      </c>
      <c r="K23" s="46" t="s">
        <v>152</v>
      </c>
      <c r="L23" s="46"/>
      <c r="M23" s="98" t="n">
        <v>43992.624525463</v>
      </c>
      <c r="N23" s="98" t="n">
        <v>43992.624525463</v>
      </c>
      <c r="O23" s="96" t="s">
        <v>105</v>
      </c>
    </row>
    <row r="24" s="92" customFormat="true" ht="77.25" hidden="false" customHeight="true" outlineLevel="0" collapsed="false">
      <c r="A24" s="48" t="n">
        <v>14</v>
      </c>
      <c r="B24" s="48" t="s">
        <v>95</v>
      </c>
      <c r="C24" s="48" t="s">
        <v>96</v>
      </c>
      <c r="D24" s="48" t="s">
        <v>147</v>
      </c>
      <c r="E24" s="48" t="s">
        <v>148</v>
      </c>
      <c r="F24" s="46" t="s">
        <v>153</v>
      </c>
      <c r="G24" s="46" t="s">
        <v>154</v>
      </c>
      <c r="H24" s="46" t="s">
        <v>155</v>
      </c>
      <c r="I24" s="48" t="s">
        <v>102</v>
      </c>
      <c r="J24" s="48" t="s">
        <v>103</v>
      </c>
      <c r="K24" s="46" t="s">
        <v>156</v>
      </c>
      <c r="L24" s="46"/>
      <c r="M24" s="98" t="n">
        <v>43993.6483333333</v>
      </c>
      <c r="N24" s="98" t="n">
        <v>43993.6483333333</v>
      </c>
      <c r="O24" s="96" t="s">
        <v>105</v>
      </c>
    </row>
    <row r="25" s="92" customFormat="true" ht="77.25" hidden="false" customHeight="true" outlineLevel="0" collapsed="false">
      <c r="A25" s="48" t="n">
        <v>15</v>
      </c>
      <c r="B25" s="48" t="s">
        <v>95</v>
      </c>
      <c r="C25" s="48" t="s">
        <v>96</v>
      </c>
      <c r="D25" s="48" t="s">
        <v>147</v>
      </c>
      <c r="E25" s="48" t="s">
        <v>148</v>
      </c>
      <c r="F25" s="46" t="s">
        <v>157</v>
      </c>
      <c r="G25" s="46" t="s">
        <v>158</v>
      </c>
      <c r="H25" s="46" t="s">
        <v>159</v>
      </c>
      <c r="I25" s="48" t="s">
        <v>102</v>
      </c>
      <c r="J25" s="48" t="s">
        <v>103</v>
      </c>
      <c r="K25" s="46" t="s">
        <v>160</v>
      </c>
      <c r="L25" s="46"/>
      <c r="M25" s="98"/>
      <c r="N25" s="98"/>
      <c r="O25" s="96" t="s">
        <v>105</v>
      </c>
    </row>
    <row r="26" s="92" customFormat="true" ht="77.25" hidden="false" customHeight="true" outlineLevel="0" collapsed="false">
      <c r="A26" s="48" t="n">
        <v>16</v>
      </c>
      <c r="B26" s="48" t="s">
        <v>95</v>
      </c>
      <c r="C26" s="48" t="s">
        <v>96</v>
      </c>
      <c r="D26" s="48" t="s">
        <v>147</v>
      </c>
      <c r="E26" s="48" t="s">
        <v>148</v>
      </c>
      <c r="F26" s="46" t="s">
        <v>161</v>
      </c>
      <c r="G26" s="46" t="s">
        <v>158</v>
      </c>
      <c r="H26" s="46" t="s">
        <v>162</v>
      </c>
      <c r="I26" s="48" t="s">
        <v>102</v>
      </c>
      <c r="J26" s="48" t="s">
        <v>103</v>
      </c>
      <c r="K26" s="46" t="s">
        <v>163</v>
      </c>
      <c r="L26" s="46"/>
      <c r="M26" s="98"/>
      <c r="N26" s="98"/>
      <c r="O26" s="96" t="s">
        <v>105</v>
      </c>
    </row>
    <row r="27" s="92" customFormat="true" ht="77.25" hidden="false" customHeight="true" outlineLevel="0" collapsed="false">
      <c r="A27" s="48" t="n">
        <v>17</v>
      </c>
      <c r="B27" s="48" t="s">
        <v>95</v>
      </c>
      <c r="C27" s="48" t="s">
        <v>96</v>
      </c>
      <c r="D27" s="48" t="s">
        <v>164</v>
      </c>
      <c r="E27" s="48" t="s">
        <v>165</v>
      </c>
      <c r="F27" s="46" t="s">
        <v>166</v>
      </c>
      <c r="G27" s="46" t="s">
        <v>167</v>
      </c>
      <c r="H27" s="48" t="s">
        <v>168</v>
      </c>
      <c r="I27" s="48" t="s">
        <v>102</v>
      </c>
      <c r="J27" s="48" t="s">
        <v>103</v>
      </c>
      <c r="K27" s="46" t="s">
        <v>169</v>
      </c>
      <c r="L27" s="46"/>
      <c r="M27" s="98" t="n">
        <v>43992.6564236111</v>
      </c>
      <c r="N27" s="98" t="n">
        <v>43992.6564236111</v>
      </c>
      <c r="O27" s="96" t="s">
        <v>105</v>
      </c>
    </row>
    <row r="28" s="92" customFormat="true" ht="77.25" hidden="false" customHeight="true" outlineLevel="0" collapsed="false">
      <c r="A28" s="48" t="n">
        <v>18</v>
      </c>
      <c r="B28" s="48" t="s">
        <v>95</v>
      </c>
      <c r="C28" s="48" t="s">
        <v>96</v>
      </c>
      <c r="D28" s="48" t="s">
        <v>164</v>
      </c>
      <c r="E28" s="48" t="s">
        <v>165</v>
      </c>
      <c r="F28" s="46" t="s">
        <v>170</v>
      </c>
      <c r="G28" s="46" t="s">
        <v>167</v>
      </c>
      <c r="H28" s="48" t="s">
        <v>171</v>
      </c>
      <c r="I28" s="48" t="s">
        <v>102</v>
      </c>
      <c r="J28" s="48" t="s">
        <v>103</v>
      </c>
      <c r="K28" s="46" t="s">
        <v>172</v>
      </c>
      <c r="L28" s="46"/>
      <c r="M28" s="98" t="n">
        <v>44041.3706018519</v>
      </c>
      <c r="N28" s="98" t="n">
        <v>44041.3706018519</v>
      </c>
      <c r="O28" s="96" t="s">
        <v>105</v>
      </c>
    </row>
    <row r="29" s="92" customFormat="true" ht="77.25" hidden="false" customHeight="true" outlineLevel="0" collapsed="false">
      <c r="A29" s="48" t="n">
        <v>19</v>
      </c>
      <c r="B29" s="48" t="s">
        <v>95</v>
      </c>
      <c r="C29" s="48" t="s">
        <v>96</v>
      </c>
      <c r="D29" s="48" t="s">
        <v>164</v>
      </c>
      <c r="E29" s="48" t="s">
        <v>165</v>
      </c>
      <c r="F29" s="46" t="s">
        <v>173</v>
      </c>
      <c r="G29" s="46" t="s">
        <v>167</v>
      </c>
      <c r="H29" s="48" t="s">
        <v>174</v>
      </c>
      <c r="I29" s="48" t="s">
        <v>102</v>
      </c>
      <c r="J29" s="48" t="s">
        <v>103</v>
      </c>
      <c r="K29" s="46" t="s">
        <v>175</v>
      </c>
      <c r="L29" s="46"/>
      <c r="M29" s="98"/>
      <c r="N29" s="98"/>
      <c r="O29" s="96" t="s">
        <v>105</v>
      </c>
    </row>
    <row r="30" s="92" customFormat="true" ht="77.25" hidden="false" customHeight="true" outlineLevel="0" collapsed="false">
      <c r="A30" s="48" t="n">
        <v>20</v>
      </c>
      <c r="B30" s="48" t="s">
        <v>95</v>
      </c>
      <c r="C30" s="48" t="s">
        <v>96</v>
      </c>
      <c r="D30" s="48" t="s">
        <v>164</v>
      </c>
      <c r="E30" s="48" t="s">
        <v>165</v>
      </c>
      <c r="F30" s="46" t="s">
        <v>176</v>
      </c>
      <c r="G30" s="46" t="s">
        <v>167</v>
      </c>
      <c r="H30" s="48" t="s">
        <v>177</v>
      </c>
      <c r="I30" s="48" t="s">
        <v>102</v>
      </c>
      <c r="J30" s="48" t="s">
        <v>103</v>
      </c>
      <c r="K30" s="46" t="s">
        <v>178</v>
      </c>
      <c r="L30" s="46"/>
      <c r="M30" s="98"/>
      <c r="N30" s="98"/>
      <c r="O30" s="96" t="s">
        <v>105</v>
      </c>
    </row>
    <row r="31" s="92" customFormat="true" ht="77.25" hidden="false" customHeight="true" outlineLevel="0" collapsed="false">
      <c r="A31" s="48" t="n">
        <v>21</v>
      </c>
      <c r="B31" s="48" t="s">
        <v>95</v>
      </c>
      <c r="C31" s="48" t="s">
        <v>96</v>
      </c>
      <c r="D31" s="48" t="s">
        <v>179</v>
      </c>
      <c r="E31" s="48" t="s">
        <v>180</v>
      </c>
      <c r="F31" s="46" t="s">
        <v>181</v>
      </c>
      <c r="G31" s="46" t="s">
        <v>182</v>
      </c>
      <c r="H31" s="48" t="s">
        <v>183</v>
      </c>
      <c r="I31" s="48" t="s">
        <v>102</v>
      </c>
      <c r="J31" s="48" t="s">
        <v>103</v>
      </c>
      <c r="K31" s="46" t="s">
        <v>184</v>
      </c>
      <c r="L31" s="46"/>
      <c r="M31" s="98" t="n">
        <v>43980.6221296296</v>
      </c>
      <c r="N31" s="98" t="n">
        <v>43980.6221296296</v>
      </c>
      <c r="O31" s="96" t="s">
        <v>105</v>
      </c>
    </row>
    <row r="32" s="92" customFormat="true" ht="77.25" hidden="false" customHeight="true" outlineLevel="0" collapsed="false">
      <c r="A32" s="48" t="n">
        <v>22</v>
      </c>
      <c r="B32" s="48" t="s">
        <v>95</v>
      </c>
      <c r="C32" s="48" t="s">
        <v>96</v>
      </c>
      <c r="D32" s="48" t="s">
        <v>179</v>
      </c>
      <c r="E32" s="48" t="s">
        <v>180</v>
      </c>
      <c r="F32" s="46" t="s">
        <v>185</v>
      </c>
      <c r="G32" s="46" t="s">
        <v>182</v>
      </c>
      <c r="H32" s="48" t="s">
        <v>186</v>
      </c>
      <c r="I32" s="48" t="s">
        <v>102</v>
      </c>
      <c r="J32" s="48" t="s">
        <v>103</v>
      </c>
      <c r="K32" s="46" t="s">
        <v>187</v>
      </c>
      <c r="L32" s="46"/>
      <c r="M32" s="98" t="n">
        <v>44041.3689583333</v>
      </c>
      <c r="N32" s="98" t="n">
        <v>44041.3689583333</v>
      </c>
      <c r="O32" s="96" t="s">
        <v>105</v>
      </c>
    </row>
    <row r="33" s="92" customFormat="true" ht="77.25" hidden="false" customHeight="true" outlineLevel="0" collapsed="false">
      <c r="A33" s="48" t="n">
        <v>23</v>
      </c>
      <c r="B33" s="48" t="s">
        <v>95</v>
      </c>
      <c r="C33" s="48" t="s">
        <v>96</v>
      </c>
      <c r="D33" s="48" t="s">
        <v>179</v>
      </c>
      <c r="E33" s="48" t="s">
        <v>180</v>
      </c>
      <c r="F33" s="46" t="s">
        <v>188</v>
      </c>
      <c r="G33" s="46" t="s">
        <v>182</v>
      </c>
      <c r="H33" s="48" t="s">
        <v>189</v>
      </c>
      <c r="I33" s="48" t="s">
        <v>102</v>
      </c>
      <c r="J33" s="48" t="s">
        <v>103</v>
      </c>
      <c r="K33" s="46" t="s">
        <v>190</v>
      </c>
      <c r="L33" s="46"/>
      <c r="M33" s="98"/>
      <c r="N33" s="98"/>
      <c r="O33" s="96" t="s">
        <v>105</v>
      </c>
    </row>
    <row r="34" s="92" customFormat="true" ht="77.25" hidden="false" customHeight="true" outlineLevel="0" collapsed="false">
      <c r="A34" s="48" t="n">
        <v>24</v>
      </c>
      <c r="B34" s="48" t="s">
        <v>95</v>
      </c>
      <c r="C34" s="48" t="s">
        <v>96</v>
      </c>
      <c r="D34" s="48" t="s">
        <v>179</v>
      </c>
      <c r="E34" s="48" t="s">
        <v>180</v>
      </c>
      <c r="F34" s="46" t="s">
        <v>191</v>
      </c>
      <c r="G34" s="46" t="s">
        <v>182</v>
      </c>
      <c r="H34" s="48" t="s">
        <v>192</v>
      </c>
      <c r="I34" s="48" t="s">
        <v>102</v>
      </c>
      <c r="J34" s="48" t="s">
        <v>103</v>
      </c>
      <c r="K34" s="46" t="s">
        <v>193</v>
      </c>
      <c r="L34" s="46"/>
      <c r="M34" s="98"/>
      <c r="N34" s="98"/>
      <c r="O34" s="96" t="s">
        <v>105</v>
      </c>
    </row>
    <row r="35" s="92" customFormat="true" ht="77.25" hidden="false" customHeight="true" outlineLevel="0" collapsed="false">
      <c r="A35" s="48" t="n">
        <v>25</v>
      </c>
      <c r="B35" s="48" t="s">
        <v>95</v>
      </c>
      <c r="C35" s="48" t="s">
        <v>96</v>
      </c>
      <c r="D35" s="48" t="s">
        <v>194</v>
      </c>
      <c r="E35" s="48" t="s">
        <v>195</v>
      </c>
      <c r="F35" s="46" t="s">
        <v>196</v>
      </c>
      <c r="G35" s="46" t="s">
        <v>197</v>
      </c>
      <c r="H35" s="48" t="s">
        <v>198</v>
      </c>
      <c r="I35" s="48" t="s">
        <v>102</v>
      </c>
      <c r="J35" s="48" t="s">
        <v>103</v>
      </c>
      <c r="K35" s="46" t="s">
        <v>199</v>
      </c>
      <c r="L35" s="46"/>
      <c r="M35" s="98" t="n">
        <v>43997.4857060185</v>
      </c>
      <c r="N35" s="98" t="n">
        <v>43997.4857060185</v>
      </c>
      <c r="O35" s="96" t="s">
        <v>105</v>
      </c>
    </row>
    <row r="36" s="92" customFormat="true" ht="77.25" hidden="false" customHeight="true" outlineLevel="0" collapsed="false">
      <c r="A36" s="48" t="n">
        <v>26</v>
      </c>
      <c r="B36" s="48" t="s">
        <v>95</v>
      </c>
      <c r="C36" s="48" t="s">
        <v>96</v>
      </c>
      <c r="D36" s="48" t="s">
        <v>194</v>
      </c>
      <c r="E36" s="48" t="s">
        <v>195</v>
      </c>
      <c r="F36" s="46" t="s">
        <v>200</v>
      </c>
      <c r="G36" s="46" t="s">
        <v>197</v>
      </c>
      <c r="H36" s="46" t="s">
        <v>201</v>
      </c>
      <c r="I36" s="48" t="s">
        <v>102</v>
      </c>
      <c r="J36" s="48" t="s">
        <v>103</v>
      </c>
      <c r="K36" s="46" t="s">
        <v>202</v>
      </c>
      <c r="L36" s="46"/>
      <c r="M36" s="98" t="n">
        <v>44470.4409490741</v>
      </c>
      <c r="N36" s="98" t="n">
        <v>44470.4409490741</v>
      </c>
      <c r="O36" s="96" t="s">
        <v>105</v>
      </c>
    </row>
    <row r="37" s="92" customFormat="true" ht="77.25" hidden="false" customHeight="true" outlineLevel="0" collapsed="false">
      <c r="A37" s="48" t="n">
        <v>27</v>
      </c>
      <c r="B37" s="48" t="s">
        <v>95</v>
      </c>
      <c r="C37" s="48" t="s">
        <v>96</v>
      </c>
      <c r="D37" s="48" t="s">
        <v>194</v>
      </c>
      <c r="E37" s="48" t="s">
        <v>195</v>
      </c>
      <c r="F37" s="46" t="s">
        <v>203</v>
      </c>
      <c r="G37" s="46" t="s">
        <v>197</v>
      </c>
      <c r="H37" s="46" t="s">
        <v>204</v>
      </c>
      <c r="I37" s="48" t="s">
        <v>102</v>
      </c>
      <c r="J37" s="48" t="s">
        <v>103</v>
      </c>
      <c r="K37" s="46" t="s">
        <v>205</v>
      </c>
      <c r="L37" s="46"/>
      <c r="M37" s="98"/>
      <c r="N37" s="98"/>
      <c r="O37" s="96" t="s">
        <v>105</v>
      </c>
    </row>
    <row r="38" s="92" customFormat="true" ht="77.25" hidden="false" customHeight="true" outlineLevel="0" collapsed="false">
      <c r="A38" s="48" t="n">
        <v>28</v>
      </c>
      <c r="B38" s="48" t="s">
        <v>95</v>
      </c>
      <c r="C38" s="48" t="s">
        <v>96</v>
      </c>
      <c r="D38" s="48" t="s">
        <v>194</v>
      </c>
      <c r="E38" s="48" t="s">
        <v>195</v>
      </c>
      <c r="F38" s="46" t="s">
        <v>206</v>
      </c>
      <c r="G38" s="46" t="s">
        <v>197</v>
      </c>
      <c r="H38" s="46" t="s">
        <v>207</v>
      </c>
      <c r="I38" s="48" t="s">
        <v>102</v>
      </c>
      <c r="J38" s="48" t="s">
        <v>103</v>
      </c>
      <c r="K38" s="46" t="s">
        <v>208</v>
      </c>
      <c r="L38" s="46"/>
      <c r="M38" s="98"/>
      <c r="N38" s="98"/>
      <c r="O38" s="96" t="s">
        <v>105</v>
      </c>
    </row>
    <row r="39" s="92" customFormat="true" ht="77.25" hidden="false" customHeight="true" outlineLevel="0" collapsed="false">
      <c r="A39" s="48" t="n">
        <v>29</v>
      </c>
      <c r="B39" s="48" t="s">
        <v>209</v>
      </c>
      <c r="C39" s="48" t="s">
        <v>210</v>
      </c>
      <c r="D39" s="48" t="s">
        <v>211</v>
      </c>
      <c r="E39" s="48" t="s">
        <v>212</v>
      </c>
      <c r="F39" s="46" t="s">
        <v>213</v>
      </c>
      <c r="G39" s="46" t="s">
        <v>214</v>
      </c>
      <c r="H39" s="46" t="s">
        <v>215</v>
      </c>
      <c r="I39" s="48" t="s">
        <v>102</v>
      </c>
      <c r="J39" s="48" t="s">
        <v>103</v>
      </c>
      <c r="K39" s="46" t="s">
        <v>216</v>
      </c>
      <c r="L39" s="46"/>
      <c r="M39" s="98"/>
      <c r="N39" s="98"/>
      <c r="O39" s="96" t="s">
        <v>217</v>
      </c>
    </row>
    <row r="40" s="92" customFormat="true" ht="77.25" hidden="false" customHeight="true" outlineLevel="0" collapsed="false">
      <c r="A40" s="48" t="n">
        <v>30</v>
      </c>
      <c r="B40" s="48" t="s">
        <v>209</v>
      </c>
      <c r="C40" s="48" t="s">
        <v>210</v>
      </c>
      <c r="D40" s="48" t="s">
        <v>211</v>
      </c>
      <c r="E40" s="48" t="s">
        <v>212</v>
      </c>
      <c r="F40" s="46" t="s">
        <v>218</v>
      </c>
      <c r="G40" s="46" t="s">
        <v>219</v>
      </c>
      <c r="H40" s="48" t="s">
        <v>220</v>
      </c>
      <c r="I40" s="48" t="s">
        <v>102</v>
      </c>
      <c r="J40" s="48" t="s">
        <v>103</v>
      </c>
      <c r="K40" s="46" t="s">
        <v>221</v>
      </c>
      <c r="L40" s="46"/>
      <c r="M40" s="98" t="n">
        <v>44462.3333333333</v>
      </c>
      <c r="N40" s="98" t="n">
        <v>44462.3333333333</v>
      </c>
      <c r="O40" s="96" t="s">
        <v>217</v>
      </c>
    </row>
    <row r="41" s="92" customFormat="true" ht="77.25" hidden="false" customHeight="true" outlineLevel="0" collapsed="false">
      <c r="A41" s="48" t="n">
        <v>31</v>
      </c>
      <c r="B41" s="48" t="s">
        <v>209</v>
      </c>
      <c r="C41" s="48" t="s">
        <v>210</v>
      </c>
      <c r="D41" s="48" t="s">
        <v>211</v>
      </c>
      <c r="E41" s="48" t="s">
        <v>212</v>
      </c>
      <c r="F41" s="46" t="s">
        <v>222</v>
      </c>
      <c r="G41" s="46" t="s">
        <v>214</v>
      </c>
      <c r="H41" s="48" t="s">
        <v>223</v>
      </c>
      <c r="I41" s="48" t="s">
        <v>102</v>
      </c>
      <c r="J41" s="48" t="s">
        <v>103</v>
      </c>
      <c r="K41" s="46" t="s">
        <v>224</v>
      </c>
      <c r="L41" s="46"/>
      <c r="M41" s="98"/>
      <c r="N41" s="98"/>
      <c r="O41" s="96" t="s">
        <v>217</v>
      </c>
    </row>
    <row r="42" s="92" customFormat="true" ht="77.25" hidden="false" customHeight="true" outlineLevel="0" collapsed="false">
      <c r="A42" s="48" t="n">
        <v>32</v>
      </c>
      <c r="B42" s="48" t="s">
        <v>209</v>
      </c>
      <c r="C42" s="48" t="s">
        <v>210</v>
      </c>
      <c r="D42" s="48" t="s">
        <v>211</v>
      </c>
      <c r="E42" s="48" t="s">
        <v>212</v>
      </c>
      <c r="F42" s="46" t="s">
        <v>225</v>
      </c>
      <c r="G42" s="46" t="s">
        <v>226</v>
      </c>
      <c r="H42" s="48" t="s">
        <v>227</v>
      </c>
      <c r="I42" s="48" t="s">
        <v>102</v>
      </c>
      <c r="J42" s="48" t="s">
        <v>103</v>
      </c>
      <c r="K42" s="46" t="s">
        <v>228</v>
      </c>
      <c r="L42" s="46"/>
      <c r="M42" s="98"/>
      <c r="N42" s="98"/>
      <c r="O42" s="96" t="s">
        <v>217</v>
      </c>
    </row>
    <row r="43" s="92" customFormat="true" ht="77.25" hidden="false" customHeight="true" outlineLevel="0" collapsed="false">
      <c r="A43" s="48" t="n">
        <v>33</v>
      </c>
      <c r="B43" s="48" t="s">
        <v>209</v>
      </c>
      <c r="C43" s="48" t="s">
        <v>210</v>
      </c>
      <c r="D43" s="48" t="s">
        <v>229</v>
      </c>
      <c r="E43" s="48" t="s">
        <v>230</v>
      </c>
      <c r="F43" s="46" t="s">
        <v>231</v>
      </c>
      <c r="G43" s="46" t="s">
        <v>232</v>
      </c>
      <c r="H43" s="46" t="s">
        <v>233</v>
      </c>
      <c r="I43" s="48" t="s">
        <v>102</v>
      </c>
      <c r="J43" s="48" t="s">
        <v>103</v>
      </c>
      <c r="K43" s="46" t="s">
        <v>234</v>
      </c>
      <c r="L43" s="46"/>
      <c r="M43" s="98" t="n">
        <v>41888.6305555556</v>
      </c>
      <c r="N43" s="98" t="n">
        <v>44470</v>
      </c>
      <c r="O43" s="96" t="s">
        <v>217</v>
      </c>
    </row>
    <row r="44" s="92" customFormat="true" ht="77.25" hidden="false" customHeight="true" outlineLevel="0" collapsed="false">
      <c r="A44" s="48" t="n">
        <v>34</v>
      </c>
      <c r="B44" s="48" t="s">
        <v>209</v>
      </c>
      <c r="C44" s="48" t="s">
        <v>210</v>
      </c>
      <c r="D44" s="48" t="s">
        <v>229</v>
      </c>
      <c r="E44" s="48" t="s">
        <v>230</v>
      </c>
      <c r="F44" s="46" t="s">
        <v>235</v>
      </c>
      <c r="G44" s="46" t="s">
        <v>236</v>
      </c>
      <c r="H44" s="48" t="s">
        <v>237</v>
      </c>
      <c r="I44" s="48" t="s">
        <v>102</v>
      </c>
      <c r="J44" s="48" t="s">
        <v>103</v>
      </c>
      <c r="K44" s="46" t="s">
        <v>238</v>
      </c>
      <c r="L44" s="46"/>
      <c r="M44" s="98" t="n">
        <v>42012.4263888889</v>
      </c>
      <c r="N44" s="98" t="n">
        <v>44470</v>
      </c>
      <c r="O44" s="96" t="s">
        <v>217</v>
      </c>
    </row>
    <row r="45" s="92" customFormat="true" ht="77.25" hidden="false" customHeight="true" outlineLevel="0" collapsed="false">
      <c r="A45" s="48" t="n">
        <v>35</v>
      </c>
      <c r="B45" s="48" t="s">
        <v>209</v>
      </c>
      <c r="C45" s="48" t="s">
        <v>210</v>
      </c>
      <c r="D45" s="48" t="s">
        <v>229</v>
      </c>
      <c r="E45" s="48" t="s">
        <v>230</v>
      </c>
      <c r="F45" s="46" t="s">
        <v>239</v>
      </c>
      <c r="G45" s="46" t="s">
        <v>240</v>
      </c>
      <c r="H45" s="48" t="s">
        <v>241</v>
      </c>
      <c r="I45" s="48" t="s">
        <v>102</v>
      </c>
      <c r="J45" s="48" t="s">
        <v>103</v>
      </c>
      <c r="K45" s="46" t="s">
        <v>242</v>
      </c>
      <c r="L45" s="46"/>
      <c r="M45" s="98"/>
      <c r="N45" s="98"/>
      <c r="O45" s="96" t="s">
        <v>217</v>
      </c>
    </row>
    <row r="46" s="92" customFormat="true" ht="77.25" hidden="false" customHeight="true" outlineLevel="0" collapsed="false">
      <c r="A46" s="48" t="n">
        <v>36</v>
      </c>
      <c r="B46" s="48" t="s">
        <v>209</v>
      </c>
      <c r="C46" s="48" t="s">
        <v>210</v>
      </c>
      <c r="D46" s="48" t="s">
        <v>229</v>
      </c>
      <c r="E46" s="48" t="s">
        <v>230</v>
      </c>
      <c r="F46" s="46" t="s">
        <v>243</v>
      </c>
      <c r="G46" s="46" t="s">
        <v>244</v>
      </c>
      <c r="H46" s="48" t="s">
        <v>245</v>
      </c>
      <c r="I46" s="48" t="s">
        <v>102</v>
      </c>
      <c r="J46" s="48" t="s">
        <v>103</v>
      </c>
      <c r="K46" s="46" t="s">
        <v>246</v>
      </c>
      <c r="L46" s="46"/>
      <c r="M46" s="98"/>
      <c r="N46" s="98"/>
      <c r="O46" s="96" t="s">
        <v>217</v>
      </c>
    </row>
    <row r="47" s="92" customFormat="true" ht="77.25" hidden="false" customHeight="true" outlineLevel="0" collapsed="false">
      <c r="A47" s="48" t="n">
        <v>37</v>
      </c>
      <c r="B47" s="48" t="s">
        <v>209</v>
      </c>
      <c r="C47" s="48" t="s">
        <v>210</v>
      </c>
      <c r="D47" s="48" t="s">
        <v>247</v>
      </c>
      <c r="E47" s="48" t="s">
        <v>248</v>
      </c>
      <c r="F47" s="46" t="s">
        <v>249</v>
      </c>
      <c r="G47" s="46" t="s">
        <v>250</v>
      </c>
      <c r="H47" s="48" t="s">
        <v>251</v>
      </c>
      <c r="I47" s="48" t="s">
        <v>102</v>
      </c>
      <c r="J47" s="48" t="s">
        <v>103</v>
      </c>
      <c r="K47" s="46" t="s">
        <v>252</v>
      </c>
      <c r="L47" s="46"/>
      <c r="M47" s="98" t="n">
        <v>44496.3837152778</v>
      </c>
      <c r="N47" s="98" t="n">
        <v>44496.3837152778</v>
      </c>
      <c r="O47" s="96" t="s">
        <v>217</v>
      </c>
    </row>
    <row r="48" s="92" customFormat="true" ht="77.25" hidden="false" customHeight="true" outlineLevel="0" collapsed="false">
      <c r="A48" s="48" t="n">
        <v>38</v>
      </c>
      <c r="B48" s="48" t="s">
        <v>209</v>
      </c>
      <c r="C48" s="48" t="s">
        <v>210</v>
      </c>
      <c r="D48" s="48" t="s">
        <v>247</v>
      </c>
      <c r="E48" s="48" t="s">
        <v>248</v>
      </c>
      <c r="F48" s="46" t="s">
        <v>253</v>
      </c>
      <c r="G48" s="46" t="s">
        <v>254</v>
      </c>
      <c r="H48" s="46" t="s">
        <v>255</v>
      </c>
      <c r="I48" s="48" t="s">
        <v>102</v>
      </c>
      <c r="J48" s="48" t="s">
        <v>103</v>
      </c>
      <c r="K48" s="46" t="s">
        <v>256</v>
      </c>
      <c r="L48" s="46"/>
      <c r="M48" s="98" t="n">
        <v>44470.7125810185</v>
      </c>
      <c r="N48" s="98" t="n">
        <v>44470.7125810185</v>
      </c>
      <c r="O48" s="96" t="s">
        <v>217</v>
      </c>
    </row>
    <row r="49" s="92" customFormat="true" ht="77.25" hidden="false" customHeight="true" outlineLevel="0" collapsed="false">
      <c r="A49" s="48" t="n">
        <v>39</v>
      </c>
      <c r="B49" s="48" t="s">
        <v>209</v>
      </c>
      <c r="C49" s="48" t="s">
        <v>210</v>
      </c>
      <c r="D49" s="48" t="s">
        <v>247</v>
      </c>
      <c r="E49" s="48" t="s">
        <v>248</v>
      </c>
      <c r="F49" s="46" t="s">
        <v>257</v>
      </c>
      <c r="G49" s="46" t="s">
        <v>258</v>
      </c>
      <c r="H49" s="46" t="s">
        <v>259</v>
      </c>
      <c r="I49" s="48" t="s">
        <v>102</v>
      </c>
      <c r="J49" s="48" t="s">
        <v>103</v>
      </c>
      <c r="K49" s="46" t="s">
        <v>260</v>
      </c>
      <c r="L49" s="46"/>
      <c r="M49" s="98"/>
      <c r="N49" s="98"/>
      <c r="O49" s="96" t="s">
        <v>217</v>
      </c>
    </row>
    <row r="50" s="92" customFormat="true" ht="77.25" hidden="false" customHeight="true" outlineLevel="0" collapsed="false">
      <c r="A50" s="48" t="n">
        <v>40</v>
      </c>
      <c r="B50" s="48" t="s">
        <v>209</v>
      </c>
      <c r="C50" s="48" t="s">
        <v>210</v>
      </c>
      <c r="D50" s="48" t="s">
        <v>247</v>
      </c>
      <c r="E50" s="48" t="s">
        <v>248</v>
      </c>
      <c r="F50" s="46" t="s">
        <v>261</v>
      </c>
      <c r="G50" s="46" t="s">
        <v>254</v>
      </c>
      <c r="H50" s="46" t="s">
        <v>262</v>
      </c>
      <c r="I50" s="48" t="s">
        <v>102</v>
      </c>
      <c r="J50" s="48" t="s">
        <v>103</v>
      </c>
      <c r="K50" s="46" t="s">
        <v>263</v>
      </c>
      <c r="L50" s="46"/>
      <c r="M50" s="98"/>
      <c r="N50" s="98"/>
      <c r="O50" s="96" t="s">
        <v>217</v>
      </c>
    </row>
    <row r="51" s="92" customFormat="true" ht="16.5" hidden="false" customHeight="false" outlineLevel="0" collapsed="false">
      <c r="F51" s="99"/>
      <c r="G51" s="99"/>
      <c r="H51" s="99"/>
      <c r="M51" s="100"/>
      <c r="N51" s="100"/>
      <c r="O51" s="93"/>
    </row>
    <row r="52" s="85" customFormat="true" ht="17.25" hidden="true" customHeight="true" outlineLevel="0" collapsed="false">
      <c r="A52" s="103"/>
      <c r="B52" s="103"/>
      <c r="C52" s="103"/>
      <c r="D52" s="103"/>
      <c r="E52" s="103"/>
      <c r="F52" s="103"/>
      <c r="G52" s="103"/>
      <c r="H52" s="74"/>
      <c r="I52" s="103" t="s">
        <v>60</v>
      </c>
      <c r="J52" s="103"/>
      <c r="K52" s="103"/>
      <c r="L52" s="103"/>
      <c r="M52" s="103"/>
      <c r="N52" s="103"/>
      <c r="O52" s="90"/>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row>
    <row r="53" s="85" customFormat="true" ht="51.75" hidden="true" customHeight="true" outlineLevel="0" collapsed="false">
      <c r="A53" s="114" t="s">
        <v>267</v>
      </c>
      <c r="B53" s="114"/>
      <c r="C53" s="114"/>
      <c r="D53" s="114"/>
      <c r="E53" s="114"/>
      <c r="F53" s="114"/>
      <c r="G53" s="114"/>
      <c r="H53" s="114"/>
      <c r="I53" s="114"/>
      <c r="J53" s="114"/>
      <c r="K53" s="114"/>
      <c r="L53" s="114"/>
      <c r="M53" s="114"/>
      <c r="N53" s="114"/>
      <c r="O53" s="90"/>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row>
    <row r="54" s="85" customFormat="true" ht="33" hidden="true" customHeight="true" outlineLevel="0" collapsed="false">
      <c r="A54" s="114" t="s">
        <v>268</v>
      </c>
      <c r="B54" s="114"/>
      <c r="C54" s="114"/>
      <c r="D54" s="114"/>
      <c r="E54" s="114"/>
      <c r="F54" s="114"/>
      <c r="G54" s="114"/>
      <c r="H54" s="114"/>
      <c r="I54" s="114"/>
      <c r="J54" s="114"/>
      <c r="K54" s="114"/>
      <c r="L54" s="114"/>
      <c r="M54" s="114"/>
      <c r="N54" s="114"/>
      <c r="O54" s="93"/>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row>
    <row r="55" s="85" customFormat="true" ht="16.5" hidden="true" customHeight="true" outlineLevel="0" collapsed="false">
      <c r="A55" s="115" t="s">
        <v>269</v>
      </c>
      <c r="B55" s="115"/>
      <c r="C55" s="115"/>
      <c r="D55" s="115"/>
      <c r="E55" s="115"/>
      <c r="F55" s="115"/>
      <c r="G55" s="115"/>
      <c r="H55" s="115"/>
      <c r="I55" s="115"/>
      <c r="J55" s="115"/>
      <c r="K55" s="115"/>
      <c r="L55" s="115"/>
      <c r="M55" s="115"/>
      <c r="N55" s="115"/>
      <c r="O55" s="84"/>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row>
    <row r="56" s="85" customFormat="true" ht="16.5" hidden="true" customHeight="true" outlineLevel="0" collapsed="false">
      <c r="A56" s="114" t="s">
        <v>270</v>
      </c>
      <c r="B56" s="114"/>
      <c r="C56" s="114"/>
      <c r="D56" s="114"/>
      <c r="E56" s="114"/>
      <c r="F56" s="114"/>
      <c r="G56" s="114"/>
      <c r="H56" s="114"/>
      <c r="I56" s="114"/>
      <c r="J56" s="114"/>
      <c r="K56" s="114"/>
      <c r="L56" s="114"/>
      <c r="M56" s="114"/>
      <c r="N56" s="114"/>
      <c r="O56" s="93"/>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row>
    <row r="57" s="85" customFormat="true" ht="16.5" hidden="true" customHeight="true" outlineLevel="0" collapsed="false">
      <c r="A57" s="114" t="s">
        <v>271</v>
      </c>
      <c r="B57" s="114"/>
      <c r="C57" s="114"/>
      <c r="D57" s="114"/>
      <c r="E57" s="114"/>
      <c r="F57" s="114"/>
      <c r="G57" s="114"/>
      <c r="H57" s="114"/>
      <c r="I57" s="114"/>
      <c r="J57" s="114"/>
      <c r="K57" s="114"/>
      <c r="L57" s="114"/>
      <c r="M57" s="114"/>
      <c r="N57" s="114"/>
      <c r="O57" s="93"/>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row>
    <row r="58" s="85" customFormat="true" ht="16.5" hidden="true" customHeight="true" outlineLevel="0" collapsed="false">
      <c r="A58" s="114" t="s">
        <v>272</v>
      </c>
      <c r="B58" s="114"/>
      <c r="C58" s="114"/>
      <c r="D58" s="114"/>
      <c r="E58" s="114"/>
      <c r="F58" s="114"/>
      <c r="G58" s="114"/>
      <c r="H58" s="114"/>
      <c r="I58" s="114"/>
      <c r="J58" s="114"/>
      <c r="K58" s="114"/>
      <c r="L58" s="114"/>
      <c r="M58" s="114"/>
      <c r="N58" s="114"/>
      <c r="O58" s="93"/>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row>
    <row r="59" s="85" customFormat="true" ht="16.5" hidden="true" customHeight="true" outlineLevel="0" collapsed="false">
      <c r="A59" s="114" t="s">
        <v>273</v>
      </c>
      <c r="B59" s="114"/>
      <c r="C59" s="114"/>
      <c r="D59" s="114"/>
      <c r="E59" s="114"/>
      <c r="F59" s="114"/>
      <c r="G59" s="114"/>
      <c r="H59" s="114"/>
      <c r="I59" s="114"/>
      <c r="J59" s="114"/>
      <c r="K59" s="114"/>
      <c r="L59" s="114"/>
      <c r="M59" s="114"/>
      <c r="N59" s="114"/>
      <c r="O59" s="93"/>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row>
    <row r="60" s="85" customFormat="true" ht="16.5" hidden="true" customHeight="true" outlineLevel="0" collapsed="false">
      <c r="A60" s="114" t="s">
        <v>274</v>
      </c>
      <c r="B60" s="114"/>
      <c r="C60" s="114"/>
      <c r="D60" s="114"/>
      <c r="E60" s="114"/>
      <c r="F60" s="114"/>
      <c r="G60" s="114"/>
      <c r="H60" s="114"/>
      <c r="I60" s="114"/>
      <c r="J60" s="114"/>
      <c r="K60" s="114"/>
      <c r="L60" s="114"/>
      <c r="M60" s="114"/>
      <c r="N60" s="114"/>
      <c r="O60" s="93"/>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row>
    <row r="61" s="85" customFormat="true" ht="16.5" hidden="true" customHeight="true" outlineLevel="0" collapsed="false">
      <c r="A61" s="114" t="s">
        <v>275</v>
      </c>
      <c r="B61" s="114"/>
      <c r="C61" s="114"/>
      <c r="D61" s="114"/>
      <c r="E61" s="114"/>
      <c r="F61" s="114"/>
      <c r="G61" s="114"/>
      <c r="H61" s="114"/>
      <c r="I61" s="114"/>
      <c r="J61" s="114"/>
      <c r="K61" s="114"/>
      <c r="L61" s="114"/>
      <c r="M61" s="114"/>
      <c r="N61" s="114"/>
      <c r="O61" s="93"/>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row>
    <row r="62" s="85" customFormat="true" ht="16.5" hidden="true" customHeight="true" outlineLevel="0" collapsed="false">
      <c r="A62" s="116" t="s">
        <v>276</v>
      </c>
      <c r="B62" s="116"/>
      <c r="C62" s="116"/>
      <c r="D62" s="116"/>
      <c r="E62" s="116"/>
      <c r="F62" s="116"/>
      <c r="G62" s="116"/>
      <c r="H62" s="116"/>
      <c r="I62" s="116"/>
      <c r="J62" s="116"/>
      <c r="K62" s="116"/>
      <c r="L62" s="116"/>
      <c r="M62" s="116"/>
      <c r="N62" s="116"/>
      <c r="O62" s="93"/>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row>
    <row r="63" s="85" customFormat="true" ht="16.5" hidden="true" customHeight="true" outlineLevel="0" collapsed="false">
      <c r="A63" s="114" t="s">
        <v>277</v>
      </c>
      <c r="B63" s="114"/>
      <c r="C63" s="114"/>
      <c r="D63" s="114"/>
      <c r="E63" s="114"/>
      <c r="F63" s="114"/>
      <c r="G63" s="114"/>
      <c r="H63" s="114"/>
      <c r="I63" s="114"/>
      <c r="J63" s="114"/>
      <c r="K63" s="114"/>
      <c r="L63" s="114"/>
      <c r="M63" s="114"/>
      <c r="N63" s="114"/>
      <c r="O63" s="93"/>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row>
    <row r="65" customFormat="false" ht="16.5" hidden="false" customHeight="true" outlineLevel="0" collapsed="false">
      <c r="A65" s="99"/>
      <c r="B65" s="92"/>
      <c r="C65" s="92"/>
      <c r="D65" s="92"/>
      <c r="E65" s="92"/>
      <c r="F65" s="78"/>
      <c r="G65" s="78"/>
      <c r="H65" s="101" t="s">
        <v>264</v>
      </c>
      <c r="I65" s="101"/>
      <c r="J65" s="101"/>
      <c r="K65" s="101"/>
      <c r="L65" s="101"/>
      <c r="M65" s="101"/>
      <c r="N65" s="101"/>
    </row>
    <row r="66" customFormat="false" ht="16.5" hidden="false" customHeight="true" outlineLevel="0" collapsed="false">
      <c r="A66" s="81" t="s">
        <v>265</v>
      </c>
      <c r="B66" s="81"/>
      <c r="C66" s="81"/>
      <c r="D66" s="81"/>
      <c r="E66" s="81"/>
      <c r="F66" s="81"/>
      <c r="G66" s="81"/>
      <c r="I66" s="102" t="s">
        <v>282</v>
      </c>
      <c r="J66" s="102"/>
      <c r="K66" s="102"/>
      <c r="L66" s="102"/>
      <c r="M66" s="102"/>
      <c r="N66" s="102"/>
    </row>
    <row r="67" customFormat="false" ht="16.5" hidden="false" customHeight="true" outlineLevel="0" collapsed="false">
      <c r="A67" s="103"/>
      <c r="B67" s="103"/>
      <c r="C67" s="103"/>
      <c r="D67" s="103"/>
      <c r="E67" s="103"/>
      <c r="F67" s="103"/>
      <c r="G67" s="103"/>
      <c r="I67" s="103"/>
      <c r="J67" s="103"/>
      <c r="K67" s="103"/>
      <c r="L67" s="103"/>
      <c r="M67" s="103"/>
      <c r="N67" s="103"/>
    </row>
  </sheetData>
  <mergeCells count="25">
    <mergeCell ref="A2:F2"/>
    <mergeCell ref="J2:L2"/>
    <mergeCell ref="A3:F3"/>
    <mergeCell ref="A4:F4"/>
    <mergeCell ref="A5:N5"/>
    <mergeCell ref="F6:K6"/>
    <mergeCell ref="A7:N7"/>
    <mergeCell ref="A52:G52"/>
    <mergeCell ref="I52:N52"/>
    <mergeCell ref="A53:N53"/>
    <mergeCell ref="A54:N54"/>
    <mergeCell ref="A55:N55"/>
    <mergeCell ref="A56:N56"/>
    <mergeCell ref="A57:N57"/>
    <mergeCell ref="A58:N58"/>
    <mergeCell ref="A59:N59"/>
    <mergeCell ref="A60:N60"/>
    <mergeCell ref="A61:N61"/>
    <mergeCell ref="A62:N62"/>
    <mergeCell ref="A63:N63"/>
    <mergeCell ref="H65:N65"/>
    <mergeCell ref="A66:G66"/>
    <mergeCell ref="I66:N66"/>
    <mergeCell ref="A67:G67"/>
    <mergeCell ref="I67:N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6.5" zeroHeight="false" outlineLevelRow="0" outlineLevelCol="0"/>
  <cols>
    <col collapsed="false" customWidth="true" hidden="false" outlineLevel="0" max="1" min="1" style="72" width="6.7"/>
    <col collapsed="false" customWidth="true" hidden="false" outlineLevel="0" max="2" min="2" style="73" width="7.14"/>
    <col collapsed="false" customWidth="true" hidden="false" outlineLevel="0" max="3" min="3" style="73" width="9.28"/>
    <col collapsed="false" customWidth="true" hidden="false" outlineLevel="0" max="4" min="4" style="73" width="8.14"/>
    <col collapsed="false" customWidth="true" hidden="false" outlineLevel="0" max="5" min="5" style="73" width="10.71"/>
    <col collapsed="false" customWidth="true" hidden="false" outlineLevel="0" max="6" min="6" style="74" width="16.7"/>
    <col collapsed="false" customWidth="true" hidden="false" outlineLevel="0" max="7" min="7" style="74" width="17.56"/>
    <col collapsed="false" customWidth="true" hidden="false" outlineLevel="0" max="8" min="8" style="74" width="11.28"/>
    <col collapsed="false" customWidth="true" hidden="false" outlineLevel="0" max="9" min="9" style="74" width="15.85"/>
    <col collapsed="false" customWidth="true" hidden="false" outlineLevel="0" max="10" min="10" style="74" width="11.85"/>
    <col collapsed="false" customWidth="true" hidden="false" outlineLevel="0" max="11" min="11" style="74" width="13.85"/>
    <col collapsed="false" customWidth="true" hidden="false" outlineLevel="0" max="12" min="12" style="74" width="12.85"/>
    <col collapsed="false" customWidth="true" hidden="true" outlineLevel="0" max="13" min="13" style="75" width="13.85"/>
    <col collapsed="false" customWidth="true" hidden="true" outlineLevel="0" max="14" min="14" style="75" width="15.41"/>
    <col collapsed="false" customWidth="true" hidden="true" outlineLevel="0" max="15" min="15" style="76" width="8.7"/>
    <col collapsed="false" customWidth="false" hidden="false" outlineLevel="0" max="198" min="16" style="72" width="9.14"/>
    <col collapsed="false" customWidth="false" hidden="false" outlineLevel="0" max="257" min="199" style="74" width="9.14"/>
  </cols>
  <sheetData>
    <row r="1" s="85" customFormat="true" ht="19.5" hidden="false" customHeight="true" outlineLevel="0" collapsed="false">
      <c r="A1" s="117"/>
      <c r="B1" s="117"/>
      <c r="C1" s="117"/>
      <c r="D1" s="117"/>
      <c r="E1" s="117"/>
      <c r="F1" s="117"/>
      <c r="G1" s="117"/>
      <c r="H1" s="117"/>
      <c r="I1" s="117"/>
      <c r="J1" s="117"/>
      <c r="K1" s="117"/>
      <c r="L1" s="117"/>
      <c r="M1" s="117"/>
      <c r="N1" s="117"/>
      <c r="O1" s="90"/>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row>
    <row r="2" s="85" customFormat="true" ht="19.5" hidden="false" customHeight="true" outlineLevel="0" collapsed="false">
      <c r="A2" s="77" t="s">
        <v>79</v>
      </c>
      <c r="B2" s="77"/>
      <c r="C2" s="77"/>
      <c r="D2" s="77"/>
      <c r="E2" s="77"/>
      <c r="F2" s="77"/>
      <c r="G2" s="78"/>
      <c r="H2" s="78"/>
      <c r="I2" s="78"/>
      <c r="J2" s="79" t="s">
        <v>80</v>
      </c>
      <c r="K2" s="79"/>
      <c r="L2" s="79"/>
      <c r="M2" s="80"/>
      <c r="N2" s="80"/>
      <c r="O2" s="90"/>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row>
    <row r="3" s="85" customFormat="true" ht="19.5" hidden="false" customHeight="true" outlineLevel="0" collapsed="false">
      <c r="A3" s="81" t="s">
        <v>81</v>
      </c>
      <c r="B3" s="81"/>
      <c r="C3" s="81"/>
      <c r="D3" s="81"/>
      <c r="E3" s="81"/>
      <c r="F3" s="81"/>
      <c r="G3" s="78"/>
      <c r="H3" s="78"/>
      <c r="I3" s="78"/>
      <c r="J3" s="78"/>
      <c r="K3" s="78"/>
      <c r="L3" s="82" t="s">
        <v>82</v>
      </c>
      <c r="M3" s="80"/>
      <c r="N3" s="80"/>
      <c r="O3" s="90"/>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row>
    <row r="4" s="85" customFormat="true" ht="19.5" hidden="false" customHeight="true" outlineLevel="0" collapsed="false">
      <c r="A4" s="81"/>
      <c r="B4" s="81"/>
      <c r="C4" s="81"/>
      <c r="D4" s="81"/>
      <c r="E4" s="81"/>
      <c r="F4" s="81"/>
      <c r="G4" s="78"/>
      <c r="H4" s="78"/>
      <c r="I4" s="78"/>
      <c r="J4" s="78"/>
      <c r="K4" s="78"/>
      <c r="L4" s="78"/>
      <c r="M4" s="80"/>
      <c r="N4" s="80"/>
      <c r="O4" s="90"/>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row>
    <row r="5" s="85" customFormat="true" ht="58.5" hidden="false" customHeight="true" outlineLevel="0" collapsed="false">
      <c r="A5" s="83" t="s">
        <v>83</v>
      </c>
      <c r="B5" s="83"/>
      <c r="C5" s="83"/>
      <c r="D5" s="83"/>
      <c r="E5" s="83"/>
      <c r="F5" s="83"/>
      <c r="G5" s="83"/>
      <c r="H5" s="83"/>
      <c r="I5" s="83"/>
      <c r="J5" s="83"/>
      <c r="K5" s="83"/>
      <c r="L5" s="83"/>
      <c r="M5" s="83"/>
      <c r="N5" s="83"/>
      <c r="O5" s="90"/>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row>
    <row r="6" s="85" customFormat="true" ht="19.5" hidden="false" customHeight="true" outlineLevel="0" collapsed="false">
      <c r="A6" s="86"/>
      <c r="B6" s="86"/>
      <c r="C6" s="86"/>
      <c r="D6" s="86"/>
      <c r="E6" s="86"/>
      <c r="F6" s="87" t="s">
        <v>84</v>
      </c>
      <c r="G6" s="87"/>
      <c r="H6" s="87"/>
      <c r="I6" s="87"/>
      <c r="J6" s="87"/>
      <c r="K6" s="87"/>
      <c r="L6" s="88"/>
      <c r="M6" s="86"/>
      <c r="N6" s="86"/>
      <c r="O6" s="90"/>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row>
    <row r="7" s="85" customFormat="true" ht="19.5" hidden="false" customHeight="true" outlineLevel="0" collapsed="false">
      <c r="A7" s="89" t="s">
        <v>2147</v>
      </c>
      <c r="B7" s="89"/>
      <c r="C7" s="89"/>
      <c r="D7" s="89"/>
      <c r="E7" s="89"/>
      <c r="F7" s="89"/>
      <c r="G7" s="89"/>
      <c r="H7" s="89"/>
      <c r="I7" s="89"/>
      <c r="J7" s="89"/>
      <c r="K7" s="89"/>
      <c r="L7" s="89"/>
      <c r="M7" s="89"/>
      <c r="N7" s="89"/>
      <c r="O7" s="90"/>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row>
    <row r="8" s="85" customFormat="true" ht="16.5" hidden="false" customHeight="true" outlineLevel="0" collapsed="false">
      <c r="A8" s="91"/>
      <c r="B8" s="92"/>
      <c r="C8" s="92"/>
      <c r="D8" s="92"/>
      <c r="E8" s="92"/>
      <c r="F8" s="78"/>
      <c r="G8" s="78"/>
      <c r="H8" s="78"/>
      <c r="I8" s="78"/>
      <c r="J8" s="78"/>
      <c r="K8" s="78"/>
      <c r="L8" s="78"/>
      <c r="M8" s="80"/>
      <c r="N8" s="80"/>
      <c r="O8" s="93"/>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row>
    <row r="9" s="92" customFormat="true" ht="67.5" hidden="false" customHeight="true" outlineLevel="0" collapsed="false">
      <c r="A9" s="94" t="s">
        <v>8</v>
      </c>
      <c r="B9" s="94" t="s">
        <v>9</v>
      </c>
      <c r="C9" s="94" t="s">
        <v>86</v>
      </c>
      <c r="D9" s="94" t="s">
        <v>10</v>
      </c>
      <c r="E9" s="94" t="s">
        <v>87</v>
      </c>
      <c r="F9" s="94" t="s">
        <v>88</v>
      </c>
      <c r="G9" s="94" t="s">
        <v>89</v>
      </c>
      <c r="H9" s="94" t="s">
        <v>90</v>
      </c>
      <c r="I9" s="94" t="s">
        <v>91</v>
      </c>
      <c r="J9" s="94" t="s">
        <v>92</v>
      </c>
      <c r="K9" s="94" t="s">
        <v>16</v>
      </c>
      <c r="L9" s="94" t="s">
        <v>18</v>
      </c>
      <c r="M9" s="95" t="s">
        <v>93</v>
      </c>
      <c r="N9" s="95" t="s">
        <v>94</v>
      </c>
      <c r="O9" s="96" t="s">
        <v>19</v>
      </c>
    </row>
    <row r="10" s="92" customFormat="true" ht="16.5" hidden="false" customHeight="false" outlineLevel="0" collapsed="false">
      <c r="A10" s="41" t="s">
        <v>23</v>
      </c>
      <c r="B10" s="41" t="s">
        <v>24</v>
      </c>
      <c r="C10" s="41"/>
      <c r="D10" s="41" t="s">
        <v>25</v>
      </c>
      <c r="E10" s="41"/>
      <c r="F10" s="41" t="n">
        <v>1</v>
      </c>
      <c r="G10" s="41" t="n">
        <v>2</v>
      </c>
      <c r="H10" s="41" t="n">
        <v>3</v>
      </c>
      <c r="I10" s="41" t="n">
        <v>4</v>
      </c>
      <c r="J10" s="41" t="n">
        <v>5</v>
      </c>
      <c r="K10" s="41" t="n">
        <v>6</v>
      </c>
      <c r="L10" s="41" t="n">
        <v>7</v>
      </c>
      <c r="M10" s="96"/>
      <c r="N10" s="96"/>
      <c r="O10" s="97"/>
    </row>
    <row r="11" s="92" customFormat="true" ht="77.25" hidden="false" customHeight="true" outlineLevel="0" collapsed="false">
      <c r="A11" s="48" t="n">
        <v>1</v>
      </c>
      <c r="B11" s="48" t="s">
        <v>95</v>
      </c>
      <c r="C11" s="48" t="s">
        <v>96</v>
      </c>
      <c r="D11" s="48" t="s">
        <v>97</v>
      </c>
      <c r="E11" s="48" t="s">
        <v>98</v>
      </c>
      <c r="F11" s="46" t="s">
        <v>99</v>
      </c>
      <c r="G11" s="46" t="s">
        <v>100</v>
      </c>
      <c r="H11" s="46" t="s">
        <v>101</v>
      </c>
      <c r="I11" s="48" t="s">
        <v>102</v>
      </c>
      <c r="J11" s="48" t="s">
        <v>103</v>
      </c>
      <c r="K11" s="46" t="s">
        <v>104</v>
      </c>
      <c r="L11" s="46"/>
      <c r="M11" s="98" t="n">
        <v>43993.6341898148</v>
      </c>
      <c r="N11" s="98" t="n">
        <v>43993.6341898148</v>
      </c>
      <c r="O11" s="96" t="s">
        <v>105</v>
      </c>
    </row>
    <row r="12" s="92" customFormat="true" ht="77.25" hidden="false" customHeight="true" outlineLevel="0" collapsed="false">
      <c r="A12" s="48" t="n">
        <v>2</v>
      </c>
      <c r="B12" s="48" t="s">
        <v>95</v>
      </c>
      <c r="C12" s="48" t="s">
        <v>96</v>
      </c>
      <c r="D12" s="48" t="s">
        <v>97</v>
      </c>
      <c r="E12" s="48" t="s">
        <v>98</v>
      </c>
      <c r="F12" s="46" t="s">
        <v>106</v>
      </c>
      <c r="G12" s="46" t="s">
        <v>100</v>
      </c>
      <c r="H12" s="46" t="s">
        <v>107</v>
      </c>
      <c r="I12" s="48" t="s">
        <v>102</v>
      </c>
      <c r="J12" s="48" t="s">
        <v>103</v>
      </c>
      <c r="K12" s="46" t="s">
        <v>108</v>
      </c>
      <c r="L12" s="46"/>
      <c r="M12" s="98" t="n">
        <v>43993.5003356481</v>
      </c>
      <c r="N12" s="98" t="n">
        <v>43993.5003356481</v>
      </c>
      <c r="O12" s="96" t="s">
        <v>105</v>
      </c>
    </row>
    <row r="13" s="92" customFormat="true" ht="77.25" hidden="false" customHeight="true" outlineLevel="0" collapsed="false">
      <c r="A13" s="48" t="n">
        <v>3</v>
      </c>
      <c r="B13" s="48" t="s">
        <v>95</v>
      </c>
      <c r="C13" s="48" t="s">
        <v>96</v>
      </c>
      <c r="D13" s="48" t="s">
        <v>97</v>
      </c>
      <c r="E13" s="48" t="s">
        <v>98</v>
      </c>
      <c r="F13" s="46" t="s">
        <v>109</v>
      </c>
      <c r="G13" s="46" t="s">
        <v>100</v>
      </c>
      <c r="H13" s="46" t="s">
        <v>110</v>
      </c>
      <c r="I13" s="48" t="s">
        <v>102</v>
      </c>
      <c r="J13" s="48" t="s">
        <v>103</v>
      </c>
      <c r="K13" s="46" t="s">
        <v>111</v>
      </c>
      <c r="L13" s="46"/>
      <c r="M13" s="98"/>
      <c r="N13" s="98"/>
      <c r="O13" s="96" t="s">
        <v>105</v>
      </c>
    </row>
    <row r="14" s="92" customFormat="true" ht="77.25" hidden="false" customHeight="true" outlineLevel="0" collapsed="false">
      <c r="A14" s="48" t="n">
        <v>4</v>
      </c>
      <c r="B14" s="48" t="s">
        <v>95</v>
      </c>
      <c r="C14" s="48" t="s">
        <v>96</v>
      </c>
      <c r="D14" s="48" t="s">
        <v>97</v>
      </c>
      <c r="E14" s="48" t="s">
        <v>98</v>
      </c>
      <c r="F14" s="46" t="s">
        <v>112</v>
      </c>
      <c r="G14" s="46" t="s">
        <v>100</v>
      </c>
      <c r="H14" s="46" t="s">
        <v>113</v>
      </c>
      <c r="I14" s="48" t="s">
        <v>102</v>
      </c>
      <c r="J14" s="48" t="s">
        <v>103</v>
      </c>
      <c r="K14" s="46" t="s">
        <v>114</v>
      </c>
      <c r="L14" s="46"/>
      <c r="M14" s="98"/>
      <c r="N14" s="98"/>
      <c r="O14" s="96" t="s">
        <v>105</v>
      </c>
    </row>
    <row r="15" s="92" customFormat="true" ht="77.25" hidden="false" customHeight="true" outlineLevel="0" collapsed="false">
      <c r="A15" s="48" t="n">
        <v>5</v>
      </c>
      <c r="B15" s="48" t="s">
        <v>95</v>
      </c>
      <c r="C15" s="48" t="s">
        <v>96</v>
      </c>
      <c r="D15" s="48" t="s">
        <v>115</v>
      </c>
      <c r="E15" s="48" t="s">
        <v>116</v>
      </c>
      <c r="F15" s="46" t="s">
        <v>117</v>
      </c>
      <c r="G15" s="46" t="s">
        <v>118</v>
      </c>
      <c r="H15" s="46" t="s">
        <v>119</v>
      </c>
      <c r="I15" s="48" t="s">
        <v>102</v>
      </c>
      <c r="J15" s="48" t="s">
        <v>103</v>
      </c>
      <c r="K15" s="46" t="s">
        <v>120</v>
      </c>
      <c r="L15" s="46"/>
      <c r="M15" s="98" t="n">
        <v>44193.646875</v>
      </c>
      <c r="N15" s="98" t="n">
        <v>44193.646875</v>
      </c>
      <c r="O15" s="96" t="s">
        <v>105</v>
      </c>
    </row>
    <row r="16" s="92" customFormat="true" ht="77.25" hidden="false" customHeight="true" outlineLevel="0" collapsed="false">
      <c r="A16" s="48" t="n">
        <v>6</v>
      </c>
      <c r="B16" s="48" t="s">
        <v>95</v>
      </c>
      <c r="C16" s="48" t="s">
        <v>96</v>
      </c>
      <c r="D16" s="48" t="s">
        <v>115</v>
      </c>
      <c r="E16" s="48" t="s">
        <v>116</v>
      </c>
      <c r="F16" s="46" t="s">
        <v>121</v>
      </c>
      <c r="G16" s="46" t="s">
        <v>118</v>
      </c>
      <c r="H16" s="46" t="s">
        <v>122</v>
      </c>
      <c r="I16" s="48" t="s">
        <v>102</v>
      </c>
      <c r="J16" s="48" t="s">
        <v>103</v>
      </c>
      <c r="K16" s="46" t="s">
        <v>123</v>
      </c>
      <c r="L16" s="46"/>
      <c r="M16" s="98" t="n">
        <v>44470.6577314815</v>
      </c>
      <c r="N16" s="98" t="n">
        <v>44470.6577314815</v>
      </c>
      <c r="O16" s="96" t="s">
        <v>105</v>
      </c>
    </row>
    <row r="17" s="92" customFormat="true" ht="77.25" hidden="false" customHeight="true" outlineLevel="0" collapsed="false">
      <c r="A17" s="48" t="n">
        <v>7</v>
      </c>
      <c r="B17" s="48" t="s">
        <v>95</v>
      </c>
      <c r="C17" s="48" t="s">
        <v>96</v>
      </c>
      <c r="D17" s="48" t="s">
        <v>115</v>
      </c>
      <c r="E17" s="48" t="s">
        <v>116</v>
      </c>
      <c r="F17" s="46" t="s">
        <v>124</v>
      </c>
      <c r="G17" s="46" t="s">
        <v>125</v>
      </c>
      <c r="H17" s="46" t="s">
        <v>126</v>
      </c>
      <c r="I17" s="48" t="s">
        <v>102</v>
      </c>
      <c r="J17" s="48" t="s">
        <v>103</v>
      </c>
      <c r="K17" s="46" t="s">
        <v>127</v>
      </c>
      <c r="L17" s="46"/>
      <c r="M17" s="98"/>
      <c r="N17" s="98"/>
      <c r="O17" s="96" t="s">
        <v>105</v>
      </c>
    </row>
    <row r="18" s="92" customFormat="true" ht="77.25" hidden="false" customHeight="true" outlineLevel="0" collapsed="false">
      <c r="A18" s="48" t="n">
        <v>8</v>
      </c>
      <c r="B18" s="48" t="s">
        <v>95</v>
      </c>
      <c r="C18" s="48" t="s">
        <v>96</v>
      </c>
      <c r="D18" s="48" t="s">
        <v>115</v>
      </c>
      <c r="E18" s="48" t="s">
        <v>116</v>
      </c>
      <c r="F18" s="46" t="s">
        <v>128</v>
      </c>
      <c r="G18" s="46" t="s">
        <v>125</v>
      </c>
      <c r="H18" s="46" t="s">
        <v>129</v>
      </c>
      <c r="I18" s="48" t="s">
        <v>102</v>
      </c>
      <c r="J18" s="48" t="s">
        <v>103</v>
      </c>
      <c r="K18" s="46" t="s">
        <v>130</v>
      </c>
      <c r="L18" s="46"/>
      <c r="M18" s="98"/>
      <c r="N18" s="98"/>
      <c r="O18" s="96" t="s">
        <v>105</v>
      </c>
    </row>
    <row r="19" s="92" customFormat="true" ht="77.25" hidden="false" customHeight="true" outlineLevel="0" collapsed="false">
      <c r="A19" s="48" t="n">
        <v>9</v>
      </c>
      <c r="B19" s="48" t="s">
        <v>95</v>
      </c>
      <c r="C19" s="48" t="s">
        <v>96</v>
      </c>
      <c r="D19" s="48" t="s">
        <v>131</v>
      </c>
      <c r="E19" s="48" t="s">
        <v>132</v>
      </c>
      <c r="F19" s="46" t="s">
        <v>133</v>
      </c>
      <c r="G19" s="46" t="s">
        <v>134</v>
      </c>
      <c r="H19" s="48" t="s">
        <v>135</v>
      </c>
      <c r="I19" s="48" t="s">
        <v>102</v>
      </c>
      <c r="J19" s="48" t="s">
        <v>103</v>
      </c>
      <c r="K19" s="46" t="s">
        <v>136</v>
      </c>
      <c r="L19" s="46"/>
      <c r="M19" s="98" t="n">
        <v>44041.3599305556</v>
      </c>
      <c r="N19" s="98" t="n">
        <v>44041.3599305556</v>
      </c>
      <c r="O19" s="96" t="s">
        <v>105</v>
      </c>
    </row>
    <row r="20" s="92" customFormat="true" ht="77.25" hidden="false" customHeight="true" outlineLevel="0" collapsed="false">
      <c r="A20" s="48" t="n">
        <v>10</v>
      </c>
      <c r="B20" s="48" t="s">
        <v>95</v>
      </c>
      <c r="C20" s="48" t="s">
        <v>96</v>
      </c>
      <c r="D20" s="48" t="s">
        <v>131</v>
      </c>
      <c r="E20" s="48" t="s">
        <v>132</v>
      </c>
      <c r="F20" s="46" t="s">
        <v>137</v>
      </c>
      <c r="G20" s="46" t="s">
        <v>138</v>
      </c>
      <c r="H20" s="46" t="s">
        <v>139</v>
      </c>
      <c r="I20" s="48" t="s">
        <v>102</v>
      </c>
      <c r="J20" s="48" t="s">
        <v>103</v>
      </c>
      <c r="K20" s="46" t="s">
        <v>140</v>
      </c>
      <c r="L20" s="46"/>
      <c r="M20" s="98" t="n">
        <v>44041.3588425926</v>
      </c>
      <c r="N20" s="98" t="n">
        <v>44041.3588425926</v>
      </c>
      <c r="O20" s="96" t="s">
        <v>105</v>
      </c>
    </row>
    <row r="21" s="92" customFormat="true" ht="77.25" hidden="false" customHeight="true" outlineLevel="0" collapsed="false">
      <c r="A21" s="48" t="n">
        <v>11</v>
      </c>
      <c r="B21" s="48" t="s">
        <v>95</v>
      </c>
      <c r="C21" s="48" t="s">
        <v>96</v>
      </c>
      <c r="D21" s="48" t="s">
        <v>131</v>
      </c>
      <c r="E21" s="48" t="s">
        <v>132</v>
      </c>
      <c r="F21" s="46" t="s">
        <v>141</v>
      </c>
      <c r="G21" s="46" t="s">
        <v>138</v>
      </c>
      <c r="H21" s="46" t="s">
        <v>142</v>
      </c>
      <c r="I21" s="48" t="s">
        <v>102</v>
      </c>
      <c r="J21" s="48" t="s">
        <v>103</v>
      </c>
      <c r="K21" s="46" t="s">
        <v>143</v>
      </c>
      <c r="L21" s="46"/>
      <c r="M21" s="98"/>
      <c r="N21" s="98"/>
      <c r="O21" s="96" t="s">
        <v>105</v>
      </c>
    </row>
    <row r="22" s="92" customFormat="true" ht="77.25" hidden="false" customHeight="true" outlineLevel="0" collapsed="false">
      <c r="A22" s="48" t="n">
        <v>12</v>
      </c>
      <c r="B22" s="48" t="s">
        <v>95</v>
      </c>
      <c r="C22" s="48" t="s">
        <v>96</v>
      </c>
      <c r="D22" s="48" t="s">
        <v>131</v>
      </c>
      <c r="E22" s="48" t="s">
        <v>132</v>
      </c>
      <c r="F22" s="46" t="s">
        <v>144</v>
      </c>
      <c r="G22" s="46" t="s">
        <v>138</v>
      </c>
      <c r="H22" s="46" t="s">
        <v>145</v>
      </c>
      <c r="I22" s="48" t="s">
        <v>102</v>
      </c>
      <c r="J22" s="48" t="s">
        <v>103</v>
      </c>
      <c r="K22" s="46" t="s">
        <v>146</v>
      </c>
      <c r="L22" s="46"/>
      <c r="M22" s="98"/>
      <c r="N22" s="98"/>
      <c r="O22" s="96" t="s">
        <v>105</v>
      </c>
    </row>
    <row r="23" s="92" customFormat="true" ht="77.25" hidden="false" customHeight="true" outlineLevel="0" collapsed="false">
      <c r="A23" s="48" t="n">
        <v>13</v>
      </c>
      <c r="B23" s="48" t="s">
        <v>95</v>
      </c>
      <c r="C23" s="48" t="s">
        <v>96</v>
      </c>
      <c r="D23" s="48" t="s">
        <v>147</v>
      </c>
      <c r="E23" s="48" t="s">
        <v>148</v>
      </c>
      <c r="F23" s="46" t="s">
        <v>149</v>
      </c>
      <c r="G23" s="46" t="s">
        <v>150</v>
      </c>
      <c r="H23" s="48" t="s">
        <v>151</v>
      </c>
      <c r="I23" s="48" t="s">
        <v>102</v>
      </c>
      <c r="J23" s="48" t="s">
        <v>103</v>
      </c>
      <c r="K23" s="46" t="s">
        <v>152</v>
      </c>
      <c r="L23" s="46"/>
      <c r="M23" s="98" t="n">
        <v>43992.624525463</v>
      </c>
      <c r="N23" s="98" t="n">
        <v>43992.624525463</v>
      </c>
      <c r="O23" s="96" t="s">
        <v>105</v>
      </c>
    </row>
    <row r="24" s="92" customFormat="true" ht="77.25" hidden="false" customHeight="true" outlineLevel="0" collapsed="false">
      <c r="A24" s="48" t="n">
        <v>14</v>
      </c>
      <c r="B24" s="48" t="s">
        <v>95</v>
      </c>
      <c r="C24" s="48" t="s">
        <v>96</v>
      </c>
      <c r="D24" s="48" t="s">
        <v>147</v>
      </c>
      <c r="E24" s="48" t="s">
        <v>148</v>
      </c>
      <c r="F24" s="46" t="s">
        <v>153</v>
      </c>
      <c r="G24" s="46" t="s">
        <v>154</v>
      </c>
      <c r="H24" s="46" t="s">
        <v>155</v>
      </c>
      <c r="I24" s="48" t="s">
        <v>102</v>
      </c>
      <c r="J24" s="48" t="s">
        <v>103</v>
      </c>
      <c r="K24" s="46" t="s">
        <v>156</v>
      </c>
      <c r="L24" s="46"/>
      <c r="M24" s="98" t="n">
        <v>43993.6483333333</v>
      </c>
      <c r="N24" s="98" t="n">
        <v>43993.6483333333</v>
      </c>
      <c r="O24" s="96" t="s">
        <v>105</v>
      </c>
    </row>
    <row r="25" s="92" customFormat="true" ht="77.25" hidden="false" customHeight="true" outlineLevel="0" collapsed="false">
      <c r="A25" s="48" t="n">
        <v>15</v>
      </c>
      <c r="B25" s="48" t="s">
        <v>95</v>
      </c>
      <c r="C25" s="48" t="s">
        <v>96</v>
      </c>
      <c r="D25" s="48" t="s">
        <v>147</v>
      </c>
      <c r="E25" s="48" t="s">
        <v>148</v>
      </c>
      <c r="F25" s="46" t="s">
        <v>157</v>
      </c>
      <c r="G25" s="46" t="s">
        <v>158</v>
      </c>
      <c r="H25" s="46" t="s">
        <v>159</v>
      </c>
      <c r="I25" s="48" t="s">
        <v>102</v>
      </c>
      <c r="J25" s="48" t="s">
        <v>103</v>
      </c>
      <c r="K25" s="46" t="s">
        <v>160</v>
      </c>
      <c r="L25" s="46"/>
      <c r="M25" s="98"/>
      <c r="N25" s="98"/>
      <c r="O25" s="96" t="s">
        <v>105</v>
      </c>
    </row>
    <row r="26" s="92" customFormat="true" ht="77.25" hidden="false" customHeight="true" outlineLevel="0" collapsed="false">
      <c r="A26" s="48" t="n">
        <v>16</v>
      </c>
      <c r="B26" s="48" t="s">
        <v>95</v>
      </c>
      <c r="C26" s="48" t="s">
        <v>96</v>
      </c>
      <c r="D26" s="48" t="s">
        <v>147</v>
      </c>
      <c r="E26" s="48" t="s">
        <v>148</v>
      </c>
      <c r="F26" s="46" t="s">
        <v>161</v>
      </c>
      <c r="G26" s="46" t="s">
        <v>158</v>
      </c>
      <c r="H26" s="46" t="s">
        <v>162</v>
      </c>
      <c r="I26" s="48" t="s">
        <v>102</v>
      </c>
      <c r="J26" s="48" t="s">
        <v>103</v>
      </c>
      <c r="K26" s="46" t="s">
        <v>163</v>
      </c>
      <c r="L26" s="46"/>
      <c r="M26" s="98"/>
      <c r="N26" s="98"/>
      <c r="O26" s="96" t="s">
        <v>105</v>
      </c>
    </row>
    <row r="27" s="92" customFormat="true" ht="77.25" hidden="false" customHeight="true" outlineLevel="0" collapsed="false">
      <c r="A27" s="48" t="n">
        <v>17</v>
      </c>
      <c r="B27" s="48" t="s">
        <v>95</v>
      </c>
      <c r="C27" s="48" t="s">
        <v>96</v>
      </c>
      <c r="D27" s="48" t="s">
        <v>164</v>
      </c>
      <c r="E27" s="48" t="s">
        <v>165</v>
      </c>
      <c r="F27" s="46" t="s">
        <v>166</v>
      </c>
      <c r="G27" s="46" t="s">
        <v>167</v>
      </c>
      <c r="H27" s="48" t="s">
        <v>168</v>
      </c>
      <c r="I27" s="48" t="s">
        <v>102</v>
      </c>
      <c r="J27" s="48" t="s">
        <v>103</v>
      </c>
      <c r="K27" s="46" t="s">
        <v>169</v>
      </c>
      <c r="L27" s="46"/>
      <c r="M27" s="98" t="n">
        <v>43992.6564236111</v>
      </c>
      <c r="N27" s="98" t="n">
        <v>43992.6564236111</v>
      </c>
      <c r="O27" s="96" t="s">
        <v>105</v>
      </c>
    </row>
    <row r="28" s="92" customFormat="true" ht="77.25" hidden="false" customHeight="true" outlineLevel="0" collapsed="false">
      <c r="A28" s="48" t="n">
        <v>18</v>
      </c>
      <c r="B28" s="48" t="s">
        <v>95</v>
      </c>
      <c r="C28" s="48" t="s">
        <v>96</v>
      </c>
      <c r="D28" s="48" t="s">
        <v>164</v>
      </c>
      <c r="E28" s="48" t="s">
        <v>165</v>
      </c>
      <c r="F28" s="46" t="s">
        <v>170</v>
      </c>
      <c r="G28" s="46" t="s">
        <v>167</v>
      </c>
      <c r="H28" s="48" t="s">
        <v>171</v>
      </c>
      <c r="I28" s="48" t="s">
        <v>102</v>
      </c>
      <c r="J28" s="48" t="s">
        <v>103</v>
      </c>
      <c r="K28" s="46" t="s">
        <v>172</v>
      </c>
      <c r="L28" s="46"/>
      <c r="M28" s="98" t="n">
        <v>44041.3706018519</v>
      </c>
      <c r="N28" s="98" t="n">
        <v>44041.3706018519</v>
      </c>
      <c r="O28" s="96" t="s">
        <v>105</v>
      </c>
    </row>
    <row r="29" s="92" customFormat="true" ht="77.25" hidden="false" customHeight="true" outlineLevel="0" collapsed="false">
      <c r="A29" s="48" t="n">
        <v>19</v>
      </c>
      <c r="B29" s="48" t="s">
        <v>95</v>
      </c>
      <c r="C29" s="48" t="s">
        <v>96</v>
      </c>
      <c r="D29" s="48" t="s">
        <v>164</v>
      </c>
      <c r="E29" s="48" t="s">
        <v>165</v>
      </c>
      <c r="F29" s="46" t="s">
        <v>173</v>
      </c>
      <c r="G29" s="46" t="s">
        <v>167</v>
      </c>
      <c r="H29" s="48" t="s">
        <v>174</v>
      </c>
      <c r="I29" s="48" t="s">
        <v>102</v>
      </c>
      <c r="J29" s="48" t="s">
        <v>103</v>
      </c>
      <c r="K29" s="46" t="s">
        <v>175</v>
      </c>
      <c r="L29" s="46"/>
      <c r="M29" s="98"/>
      <c r="N29" s="98"/>
      <c r="O29" s="96" t="s">
        <v>105</v>
      </c>
    </row>
    <row r="30" s="92" customFormat="true" ht="77.25" hidden="false" customHeight="true" outlineLevel="0" collapsed="false">
      <c r="A30" s="48" t="n">
        <v>20</v>
      </c>
      <c r="B30" s="48" t="s">
        <v>95</v>
      </c>
      <c r="C30" s="48" t="s">
        <v>96</v>
      </c>
      <c r="D30" s="48" t="s">
        <v>164</v>
      </c>
      <c r="E30" s="48" t="s">
        <v>165</v>
      </c>
      <c r="F30" s="46" t="s">
        <v>176</v>
      </c>
      <c r="G30" s="46" t="s">
        <v>167</v>
      </c>
      <c r="H30" s="48" t="s">
        <v>177</v>
      </c>
      <c r="I30" s="48" t="s">
        <v>102</v>
      </c>
      <c r="J30" s="48" t="s">
        <v>103</v>
      </c>
      <c r="K30" s="46" t="s">
        <v>178</v>
      </c>
      <c r="L30" s="46"/>
      <c r="M30" s="98"/>
      <c r="N30" s="98"/>
      <c r="O30" s="96" t="s">
        <v>105</v>
      </c>
    </row>
    <row r="31" s="92" customFormat="true" ht="77.25" hidden="false" customHeight="true" outlineLevel="0" collapsed="false">
      <c r="A31" s="48" t="n">
        <v>21</v>
      </c>
      <c r="B31" s="48" t="s">
        <v>95</v>
      </c>
      <c r="C31" s="48" t="s">
        <v>96</v>
      </c>
      <c r="D31" s="48" t="s">
        <v>179</v>
      </c>
      <c r="E31" s="48" t="s">
        <v>180</v>
      </c>
      <c r="F31" s="46" t="s">
        <v>181</v>
      </c>
      <c r="G31" s="46" t="s">
        <v>182</v>
      </c>
      <c r="H31" s="48" t="s">
        <v>183</v>
      </c>
      <c r="I31" s="48" t="s">
        <v>102</v>
      </c>
      <c r="J31" s="48" t="s">
        <v>103</v>
      </c>
      <c r="K31" s="46" t="s">
        <v>184</v>
      </c>
      <c r="L31" s="46"/>
      <c r="M31" s="98" t="n">
        <v>43980.6221296296</v>
      </c>
      <c r="N31" s="98" t="n">
        <v>43980.6221296296</v>
      </c>
      <c r="O31" s="96" t="s">
        <v>105</v>
      </c>
    </row>
    <row r="32" s="92" customFormat="true" ht="77.25" hidden="false" customHeight="true" outlineLevel="0" collapsed="false">
      <c r="A32" s="48" t="n">
        <v>22</v>
      </c>
      <c r="B32" s="48" t="s">
        <v>95</v>
      </c>
      <c r="C32" s="48" t="s">
        <v>96</v>
      </c>
      <c r="D32" s="48" t="s">
        <v>179</v>
      </c>
      <c r="E32" s="48" t="s">
        <v>180</v>
      </c>
      <c r="F32" s="46" t="s">
        <v>185</v>
      </c>
      <c r="G32" s="46" t="s">
        <v>182</v>
      </c>
      <c r="H32" s="48" t="s">
        <v>186</v>
      </c>
      <c r="I32" s="48" t="s">
        <v>102</v>
      </c>
      <c r="J32" s="48" t="s">
        <v>103</v>
      </c>
      <c r="K32" s="46" t="s">
        <v>187</v>
      </c>
      <c r="L32" s="46"/>
      <c r="M32" s="98" t="n">
        <v>44041.3689583333</v>
      </c>
      <c r="N32" s="98" t="n">
        <v>44041.3689583333</v>
      </c>
      <c r="O32" s="96" t="s">
        <v>105</v>
      </c>
    </row>
    <row r="33" s="92" customFormat="true" ht="77.25" hidden="false" customHeight="true" outlineLevel="0" collapsed="false">
      <c r="A33" s="48" t="n">
        <v>23</v>
      </c>
      <c r="B33" s="48" t="s">
        <v>95</v>
      </c>
      <c r="C33" s="48" t="s">
        <v>96</v>
      </c>
      <c r="D33" s="48" t="s">
        <v>179</v>
      </c>
      <c r="E33" s="48" t="s">
        <v>180</v>
      </c>
      <c r="F33" s="46" t="s">
        <v>188</v>
      </c>
      <c r="G33" s="46" t="s">
        <v>182</v>
      </c>
      <c r="H33" s="48" t="s">
        <v>189</v>
      </c>
      <c r="I33" s="48" t="s">
        <v>102</v>
      </c>
      <c r="J33" s="48" t="s">
        <v>103</v>
      </c>
      <c r="K33" s="46" t="s">
        <v>190</v>
      </c>
      <c r="L33" s="46"/>
      <c r="M33" s="98"/>
      <c r="N33" s="98"/>
      <c r="O33" s="96" t="s">
        <v>105</v>
      </c>
    </row>
    <row r="34" s="92" customFormat="true" ht="77.25" hidden="false" customHeight="true" outlineLevel="0" collapsed="false">
      <c r="A34" s="48" t="n">
        <v>24</v>
      </c>
      <c r="B34" s="48" t="s">
        <v>95</v>
      </c>
      <c r="C34" s="48" t="s">
        <v>96</v>
      </c>
      <c r="D34" s="48" t="s">
        <v>179</v>
      </c>
      <c r="E34" s="48" t="s">
        <v>180</v>
      </c>
      <c r="F34" s="46" t="s">
        <v>191</v>
      </c>
      <c r="G34" s="46" t="s">
        <v>182</v>
      </c>
      <c r="H34" s="48" t="s">
        <v>192</v>
      </c>
      <c r="I34" s="48" t="s">
        <v>102</v>
      </c>
      <c r="J34" s="48" t="s">
        <v>103</v>
      </c>
      <c r="K34" s="46" t="s">
        <v>193</v>
      </c>
      <c r="L34" s="46"/>
      <c r="M34" s="98"/>
      <c r="N34" s="98"/>
      <c r="O34" s="96" t="s">
        <v>105</v>
      </c>
    </row>
    <row r="35" s="92" customFormat="true" ht="77.25" hidden="false" customHeight="true" outlineLevel="0" collapsed="false">
      <c r="A35" s="48" t="n">
        <v>25</v>
      </c>
      <c r="B35" s="48" t="s">
        <v>95</v>
      </c>
      <c r="C35" s="48" t="s">
        <v>96</v>
      </c>
      <c r="D35" s="48" t="s">
        <v>194</v>
      </c>
      <c r="E35" s="48" t="s">
        <v>195</v>
      </c>
      <c r="F35" s="46" t="s">
        <v>196</v>
      </c>
      <c r="G35" s="46" t="s">
        <v>197</v>
      </c>
      <c r="H35" s="48" t="s">
        <v>198</v>
      </c>
      <c r="I35" s="48" t="s">
        <v>102</v>
      </c>
      <c r="J35" s="48" t="s">
        <v>103</v>
      </c>
      <c r="K35" s="46" t="s">
        <v>199</v>
      </c>
      <c r="L35" s="46"/>
      <c r="M35" s="98" t="n">
        <v>43997.4857060185</v>
      </c>
      <c r="N35" s="98" t="n">
        <v>43997.4857060185</v>
      </c>
      <c r="O35" s="96" t="s">
        <v>105</v>
      </c>
    </row>
    <row r="36" s="92" customFormat="true" ht="77.25" hidden="false" customHeight="true" outlineLevel="0" collapsed="false">
      <c r="A36" s="48" t="n">
        <v>26</v>
      </c>
      <c r="B36" s="48" t="s">
        <v>95</v>
      </c>
      <c r="C36" s="48" t="s">
        <v>96</v>
      </c>
      <c r="D36" s="48" t="s">
        <v>194</v>
      </c>
      <c r="E36" s="48" t="s">
        <v>195</v>
      </c>
      <c r="F36" s="46" t="s">
        <v>200</v>
      </c>
      <c r="G36" s="46" t="s">
        <v>197</v>
      </c>
      <c r="H36" s="46" t="s">
        <v>201</v>
      </c>
      <c r="I36" s="48" t="s">
        <v>102</v>
      </c>
      <c r="J36" s="48" t="s">
        <v>103</v>
      </c>
      <c r="K36" s="46" t="s">
        <v>202</v>
      </c>
      <c r="L36" s="46"/>
      <c r="M36" s="98" t="n">
        <v>44470.4409490741</v>
      </c>
      <c r="N36" s="98" t="n">
        <v>44470.4409490741</v>
      </c>
      <c r="O36" s="96" t="s">
        <v>105</v>
      </c>
    </row>
    <row r="37" s="92" customFormat="true" ht="77.25" hidden="false" customHeight="true" outlineLevel="0" collapsed="false">
      <c r="A37" s="48" t="n">
        <v>27</v>
      </c>
      <c r="B37" s="48" t="s">
        <v>95</v>
      </c>
      <c r="C37" s="48" t="s">
        <v>96</v>
      </c>
      <c r="D37" s="48" t="s">
        <v>194</v>
      </c>
      <c r="E37" s="48" t="s">
        <v>195</v>
      </c>
      <c r="F37" s="46" t="s">
        <v>203</v>
      </c>
      <c r="G37" s="46" t="s">
        <v>197</v>
      </c>
      <c r="H37" s="46" t="s">
        <v>204</v>
      </c>
      <c r="I37" s="48" t="s">
        <v>102</v>
      </c>
      <c r="J37" s="48" t="s">
        <v>103</v>
      </c>
      <c r="K37" s="46" t="s">
        <v>205</v>
      </c>
      <c r="L37" s="46"/>
      <c r="M37" s="98"/>
      <c r="N37" s="98"/>
      <c r="O37" s="96" t="s">
        <v>105</v>
      </c>
    </row>
    <row r="38" s="92" customFormat="true" ht="77.25" hidden="false" customHeight="true" outlineLevel="0" collapsed="false">
      <c r="A38" s="48" t="n">
        <v>28</v>
      </c>
      <c r="B38" s="48" t="s">
        <v>95</v>
      </c>
      <c r="C38" s="48" t="s">
        <v>96</v>
      </c>
      <c r="D38" s="48" t="s">
        <v>194</v>
      </c>
      <c r="E38" s="48" t="s">
        <v>195</v>
      </c>
      <c r="F38" s="46" t="s">
        <v>206</v>
      </c>
      <c r="G38" s="46" t="s">
        <v>197</v>
      </c>
      <c r="H38" s="46" t="s">
        <v>207</v>
      </c>
      <c r="I38" s="48" t="s">
        <v>102</v>
      </c>
      <c r="J38" s="48" t="s">
        <v>103</v>
      </c>
      <c r="K38" s="46" t="s">
        <v>208</v>
      </c>
      <c r="L38" s="46"/>
      <c r="M38" s="98"/>
      <c r="N38" s="98"/>
      <c r="O38" s="96" t="s">
        <v>105</v>
      </c>
    </row>
    <row r="39" s="92" customFormat="true" ht="77.25" hidden="false" customHeight="true" outlineLevel="0" collapsed="false">
      <c r="A39" s="48" t="n">
        <v>29</v>
      </c>
      <c r="B39" s="48" t="s">
        <v>209</v>
      </c>
      <c r="C39" s="48" t="s">
        <v>210</v>
      </c>
      <c r="D39" s="48" t="s">
        <v>211</v>
      </c>
      <c r="E39" s="48" t="s">
        <v>212</v>
      </c>
      <c r="F39" s="46" t="s">
        <v>213</v>
      </c>
      <c r="G39" s="46" t="s">
        <v>214</v>
      </c>
      <c r="H39" s="46" t="s">
        <v>215</v>
      </c>
      <c r="I39" s="48" t="s">
        <v>102</v>
      </c>
      <c r="J39" s="48" t="s">
        <v>103</v>
      </c>
      <c r="K39" s="46" t="s">
        <v>216</v>
      </c>
      <c r="L39" s="46"/>
      <c r="M39" s="98"/>
      <c r="N39" s="98"/>
      <c r="O39" s="96" t="s">
        <v>217</v>
      </c>
    </row>
    <row r="40" s="92" customFormat="true" ht="77.25" hidden="false" customHeight="true" outlineLevel="0" collapsed="false">
      <c r="A40" s="48" t="n">
        <v>30</v>
      </c>
      <c r="B40" s="48" t="s">
        <v>209</v>
      </c>
      <c r="C40" s="48" t="s">
        <v>210</v>
      </c>
      <c r="D40" s="48" t="s">
        <v>211</v>
      </c>
      <c r="E40" s="48" t="s">
        <v>212</v>
      </c>
      <c r="F40" s="46" t="s">
        <v>218</v>
      </c>
      <c r="G40" s="46" t="s">
        <v>219</v>
      </c>
      <c r="H40" s="48" t="s">
        <v>220</v>
      </c>
      <c r="I40" s="48" t="s">
        <v>102</v>
      </c>
      <c r="J40" s="48" t="s">
        <v>103</v>
      </c>
      <c r="K40" s="46" t="s">
        <v>221</v>
      </c>
      <c r="L40" s="46"/>
      <c r="M40" s="98" t="n">
        <v>44462.3333333333</v>
      </c>
      <c r="N40" s="98" t="n">
        <v>44462.3333333333</v>
      </c>
      <c r="O40" s="96" t="s">
        <v>217</v>
      </c>
    </row>
    <row r="41" s="92" customFormat="true" ht="77.25" hidden="false" customHeight="true" outlineLevel="0" collapsed="false">
      <c r="A41" s="48" t="n">
        <v>31</v>
      </c>
      <c r="B41" s="48" t="s">
        <v>209</v>
      </c>
      <c r="C41" s="48" t="s">
        <v>210</v>
      </c>
      <c r="D41" s="48" t="s">
        <v>211</v>
      </c>
      <c r="E41" s="48" t="s">
        <v>212</v>
      </c>
      <c r="F41" s="46" t="s">
        <v>222</v>
      </c>
      <c r="G41" s="46" t="s">
        <v>214</v>
      </c>
      <c r="H41" s="48" t="s">
        <v>223</v>
      </c>
      <c r="I41" s="48" t="s">
        <v>102</v>
      </c>
      <c r="J41" s="48" t="s">
        <v>103</v>
      </c>
      <c r="K41" s="46" t="s">
        <v>224</v>
      </c>
      <c r="L41" s="46"/>
      <c r="M41" s="98"/>
      <c r="N41" s="98"/>
      <c r="O41" s="96" t="s">
        <v>217</v>
      </c>
    </row>
    <row r="42" s="92" customFormat="true" ht="77.25" hidden="false" customHeight="true" outlineLevel="0" collapsed="false">
      <c r="A42" s="48" t="n">
        <v>32</v>
      </c>
      <c r="B42" s="48" t="s">
        <v>209</v>
      </c>
      <c r="C42" s="48" t="s">
        <v>210</v>
      </c>
      <c r="D42" s="48" t="s">
        <v>211</v>
      </c>
      <c r="E42" s="48" t="s">
        <v>212</v>
      </c>
      <c r="F42" s="46" t="s">
        <v>225</v>
      </c>
      <c r="G42" s="46" t="s">
        <v>226</v>
      </c>
      <c r="H42" s="48" t="s">
        <v>227</v>
      </c>
      <c r="I42" s="48" t="s">
        <v>102</v>
      </c>
      <c r="J42" s="48" t="s">
        <v>103</v>
      </c>
      <c r="K42" s="46" t="s">
        <v>228</v>
      </c>
      <c r="L42" s="46"/>
      <c r="M42" s="98"/>
      <c r="N42" s="98"/>
      <c r="O42" s="96" t="s">
        <v>217</v>
      </c>
    </row>
    <row r="43" s="92" customFormat="true" ht="77.25" hidden="false" customHeight="true" outlineLevel="0" collapsed="false">
      <c r="A43" s="48" t="n">
        <v>33</v>
      </c>
      <c r="B43" s="48" t="s">
        <v>209</v>
      </c>
      <c r="C43" s="48" t="s">
        <v>210</v>
      </c>
      <c r="D43" s="48" t="s">
        <v>229</v>
      </c>
      <c r="E43" s="48" t="s">
        <v>230</v>
      </c>
      <c r="F43" s="46" t="s">
        <v>231</v>
      </c>
      <c r="G43" s="46" t="s">
        <v>232</v>
      </c>
      <c r="H43" s="46" t="s">
        <v>233</v>
      </c>
      <c r="I43" s="48" t="s">
        <v>102</v>
      </c>
      <c r="J43" s="48" t="s">
        <v>103</v>
      </c>
      <c r="K43" s="46" t="s">
        <v>234</v>
      </c>
      <c r="L43" s="46"/>
      <c r="M43" s="98" t="n">
        <v>41888.6305555556</v>
      </c>
      <c r="N43" s="98" t="n">
        <v>44470</v>
      </c>
      <c r="O43" s="96" t="s">
        <v>217</v>
      </c>
    </row>
    <row r="44" s="92" customFormat="true" ht="77.25" hidden="false" customHeight="true" outlineLevel="0" collapsed="false">
      <c r="A44" s="48" t="n">
        <v>34</v>
      </c>
      <c r="B44" s="48" t="s">
        <v>209</v>
      </c>
      <c r="C44" s="48" t="s">
        <v>210</v>
      </c>
      <c r="D44" s="48" t="s">
        <v>229</v>
      </c>
      <c r="E44" s="48" t="s">
        <v>230</v>
      </c>
      <c r="F44" s="46" t="s">
        <v>235</v>
      </c>
      <c r="G44" s="46" t="s">
        <v>236</v>
      </c>
      <c r="H44" s="48" t="s">
        <v>237</v>
      </c>
      <c r="I44" s="48" t="s">
        <v>102</v>
      </c>
      <c r="J44" s="48" t="s">
        <v>103</v>
      </c>
      <c r="K44" s="46" t="s">
        <v>238</v>
      </c>
      <c r="L44" s="46"/>
      <c r="M44" s="98" t="n">
        <v>42012.4263888889</v>
      </c>
      <c r="N44" s="98" t="n">
        <v>44470</v>
      </c>
      <c r="O44" s="96" t="s">
        <v>217</v>
      </c>
    </row>
    <row r="45" s="92" customFormat="true" ht="77.25" hidden="false" customHeight="true" outlineLevel="0" collapsed="false">
      <c r="A45" s="48" t="n">
        <v>35</v>
      </c>
      <c r="B45" s="48" t="s">
        <v>209</v>
      </c>
      <c r="C45" s="48" t="s">
        <v>210</v>
      </c>
      <c r="D45" s="48" t="s">
        <v>229</v>
      </c>
      <c r="E45" s="48" t="s">
        <v>230</v>
      </c>
      <c r="F45" s="46" t="s">
        <v>239</v>
      </c>
      <c r="G45" s="46" t="s">
        <v>240</v>
      </c>
      <c r="H45" s="48" t="s">
        <v>241</v>
      </c>
      <c r="I45" s="48" t="s">
        <v>102</v>
      </c>
      <c r="J45" s="48" t="s">
        <v>103</v>
      </c>
      <c r="K45" s="46" t="s">
        <v>242</v>
      </c>
      <c r="L45" s="46"/>
      <c r="M45" s="98"/>
      <c r="N45" s="98"/>
      <c r="O45" s="96" t="s">
        <v>217</v>
      </c>
    </row>
    <row r="46" s="92" customFormat="true" ht="77.25" hidden="false" customHeight="true" outlineLevel="0" collapsed="false">
      <c r="A46" s="48" t="n">
        <v>36</v>
      </c>
      <c r="B46" s="48" t="s">
        <v>209</v>
      </c>
      <c r="C46" s="48" t="s">
        <v>210</v>
      </c>
      <c r="D46" s="48" t="s">
        <v>229</v>
      </c>
      <c r="E46" s="48" t="s">
        <v>230</v>
      </c>
      <c r="F46" s="46" t="s">
        <v>243</v>
      </c>
      <c r="G46" s="46" t="s">
        <v>244</v>
      </c>
      <c r="H46" s="48" t="s">
        <v>245</v>
      </c>
      <c r="I46" s="48" t="s">
        <v>102</v>
      </c>
      <c r="J46" s="48" t="s">
        <v>103</v>
      </c>
      <c r="K46" s="46" t="s">
        <v>246</v>
      </c>
      <c r="L46" s="46"/>
      <c r="M46" s="98"/>
      <c r="N46" s="98"/>
      <c r="O46" s="96" t="s">
        <v>217</v>
      </c>
    </row>
    <row r="47" s="92" customFormat="true" ht="77.25" hidden="false" customHeight="true" outlineLevel="0" collapsed="false">
      <c r="A47" s="48" t="n">
        <v>37</v>
      </c>
      <c r="B47" s="48" t="s">
        <v>209</v>
      </c>
      <c r="C47" s="48" t="s">
        <v>210</v>
      </c>
      <c r="D47" s="48" t="s">
        <v>247</v>
      </c>
      <c r="E47" s="48" t="s">
        <v>248</v>
      </c>
      <c r="F47" s="46" t="s">
        <v>249</v>
      </c>
      <c r="G47" s="46" t="s">
        <v>250</v>
      </c>
      <c r="H47" s="48" t="s">
        <v>251</v>
      </c>
      <c r="I47" s="48" t="s">
        <v>102</v>
      </c>
      <c r="J47" s="48" t="s">
        <v>103</v>
      </c>
      <c r="K47" s="46" t="s">
        <v>252</v>
      </c>
      <c r="L47" s="46"/>
      <c r="M47" s="98" t="n">
        <v>44496.3837152778</v>
      </c>
      <c r="N47" s="98" t="n">
        <v>44496.3837152778</v>
      </c>
      <c r="O47" s="96" t="s">
        <v>217</v>
      </c>
    </row>
    <row r="48" s="92" customFormat="true" ht="77.25" hidden="false" customHeight="true" outlineLevel="0" collapsed="false">
      <c r="A48" s="48" t="n">
        <v>38</v>
      </c>
      <c r="B48" s="48" t="s">
        <v>209</v>
      </c>
      <c r="C48" s="48" t="s">
        <v>210</v>
      </c>
      <c r="D48" s="48" t="s">
        <v>247</v>
      </c>
      <c r="E48" s="48" t="s">
        <v>248</v>
      </c>
      <c r="F48" s="46" t="s">
        <v>253</v>
      </c>
      <c r="G48" s="46" t="s">
        <v>254</v>
      </c>
      <c r="H48" s="46" t="s">
        <v>255</v>
      </c>
      <c r="I48" s="48" t="s">
        <v>102</v>
      </c>
      <c r="J48" s="48" t="s">
        <v>103</v>
      </c>
      <c r="K48" s="46" t="s">
        <v>256</v>
      </c>
      <c r="L48" s="46"/>
      <c r="M48" s="98" t="n">
        <v>44470.7125810185</v>
      </c>
      <c r="N48" s="98" t="n">
        <v>44470.7125810185</v>
      </c>
      <c r="O48" s="96" t="s">
        <v>217</v>
      </c>
    </row>
    <row r="49" s="92" customFormat="true" ht="77.25" hidden="false" customHeight="true" outlineLevel="0" collapsed="false">
      <c r="A49" s="48" t="n">
        <v>39</v>
      </c>
      <c r="B49" s="48" t="s">
        <v>209</v>
      </c>
      <c r="C49" s="48" t="s">
        <v>210</v>
      </c>
      <c r="D49" s="48" t="s">
        <v>247</v>
      </c>
      <c r="E49" s="48" t="s">
        <v>248</v>
      </c>
      <c r="F49" s="46" t="s">
        <v>257</v>
      </c>
      <c r="G49" s="46" t="s">
        <v>258</v>
      </c>
      <c r="H49" s="46" t="s">
        <v>259</v>
      </c>
      <c r="I49" s="48" t="s">
        <v>102</v>
      </c>
      <c r="J49" s="48" t="s">
        <v>103</v>
      </c>
      <c r="K49" s="46" t="s">
        <v>260</v>
      </c>
      <c r="L49" s="46"/>
      <c r="M49" s="98"/>
      <c r="N49" s="98"/>
      <c r="O49" s="96" t="s">
        <v>217</v>
      </c>
    </row>
    <row r="50" s="92" customFormat="true" ht="77.25" hidden="false" customHeight="true" outlineLevel="0" collapsed="false">
      <c r="A50" s="48" t="n">
        <v>40</v>
      </c>
      <c r="B50" s="48" t="s">
        <v>209</v>
      </c>
      <c r="C50" s="48" t="s">
        <v>210</v>
      </c>
      <c r="D50" s="48" t="s">
        <v>247</v>
      </c>
      <c r="E50" s="48" t="s">
        <v>248</v>
      </c>
      <c r="F50" s="46" t="s">
        <v>261</v>
      </c>
      <c r="G50" s="46" t="s">
        <v>254</v>
      </c>
      <c r="H50" s="46" t="s">
        <v>262</v>
      </c>
      <c r="I50" s="48" t="s">
        <v>102</v>
      </c>
      <c r="J50" s="48" t="s">
        <v>103</v>
      </c>
      <c r="K50" s="46" t="s">
        <v>263</v>
      </c>
      <c r="L50" s="46"/>
      <c r="M50" s="98"/>
      <c r="N50" s="98"/>
      <c r="O50" s="96" t="s">
        <v>217</v>
      </c>
    </row>
    <row r="51" s="92" customFormat="true" ht="16.5" hidden="false" customHeight="false" outlineLevel="0" collapsed="false">
      <c r="F51" s="99"/>
      <c r="G51" s="99"/>
      <c r="H51" s="99"/>
      <c r="M51" s="100"/>
      <c r="N51" s="100"/>
      <c r="O51" s="93"/>
    </row>
    <row r="52" s="85" customFormat="true" ht="17.25" hidden="true" customHeight="true" outlineLevel="0" collapsed="false">
      <c r="A52" s="103"/>
      <c r="B52" s="103"/>
      <c r="C52" s="103"/>
      <c r="D52" s="103"/>
      <c r="E52" s="103"/>
      <c r="F52" s="103"/>
      <c r="G52" s="103"/>
      <c r="H52" s="74"/>
      <c r="I52" s="103" t="s">
        <v>60</v>
      </c>
      <c r="J52" s="103"/>
      <c r="K52" s="103"/>
      <c r="L52" s="103"/>
      <c r="M52" s="103"/>
      <c r="N52" s="103"/>
      <c r="O52" s="90"/>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row>
    <row r="53" s="85" customFormat="true" ht="51.75" hidden="true" customHeight="true" outlineLevel="0" collapsed="false">
      <c r="A53" s="114" t="s">
        <v>267</v>
      </c>
      <c r="B53" s="114"/>
      <c r="C53" s="114"/>
      <c r="D53" s="114"/>
      <c r="E53" s="114"/>
      <c r="F53" s="114"/>
      <c r="G53" s="114"/>
      <c r="H53" s="114"/>
      <c r="I53" s="114"/>
      <c r="J53" s="114"/>
      <c r="K53" s="114"/>
      <c r="L53" s="114"/>
      <c r="M53" s="114"/>
      <c r="N53" s="114"/>
      <c r="O53" s="90"/>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row>
    <row r="54" s="85" customFormat="true" ht="33" hidden="true" customHeight="true" outlineLevel="0" collapsed="false">
      <c r="A54" s="114" t="s">
        <v>268</v>
      </c>
      <c r="B54" s="114"/>
      <c r="C54" s="114"/>
      <c r="D54" s="114"/>
      <c r="E54" s="114"/>
      <c r="F54" s="114"/>
      <c r="G54" s="114"/>
      <c r="H54" s="114"/>
      <c r="I54" s="114"/>
      <c r="J54" s="114"/>
      <c r="K54" s="114"/>
      <c r="L54" s="114"/>
      <c r="M54" s="114"/>
      <c r="N54" s="114"/>
      <c r="O54" s="93"/>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row>
    <row r="55" s="85" customFormat="true" ht="16.5" hidden="true" customHeight="true" outlineLevel="0" collapsed="false">
      <c r="A55" s="115" t="s">
        <v>269</v>
      </c>
      <c r="B55" s="115"/>
      <c r="C55" s="115"/>
      <c r="D55" s="115"/>
      <c r="E55" s="115"/>
      <c r="F55" s="115"/>
      <c r="G55" s="115"/>
      <c r="H55" s="115"/>
      <c r="I55" s="115"/>
      <c r="J55" s="115"/>
      <c r="K55" s="115"/>
      <c r="L55" s="115"/>
      <c r="M55" s="115"/>
      <c r="N55" s="115"/>
      <c r="O55" s="84"/>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row>
    <row r="56" s="85" customFormat="true" ht="16.5" hidden="true" customHeight="true" outlineLevel="0" collapsed="false">
      <c r="A56" s="114" t="s">
        <v>270</v>
      </c>
      <c r="B56" s="114"/>
      <c r="C56" s="114"/>
      <c r="D56" s="114"/>
      <c r="E56" s="114"/>
      <c r="F56" s="114"/>
      <c r="G56" s="114"/>
      <c r="H56" s="114"/>
      <c r="I56" s="114"/>
      <c r="J56" s="114"/>
      <c r="K56" s="114"/>
      <c r="L56" s="114"/>
      <c r="M56" s="114"/>
      <c r="N56" s="114"/>
      <c r="O56" s="93"/>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row>
    <row r="57" s="85" customFormat="true" ht="16.5" hidden="true" customHeight="true" outlineLevel="0" collapsed="false">
      <c r="A57" s="114" t="s">
        <v>271</v>
      </c>
      <c r="B57" s="114"/>
      <c r="C57" s="114"/>
      <c r="D57" s="114"/>
      <c r="E57" s="114"/>
      <c r="F57" s="114"/>
      <c r="G57" s="114"/>
      <c r="H57" s="114"/>
      <c r="I57" s="114"/>
      <c r="J57" s="114"/>
      <c r="K57" s="114"/>
      <c r="L57" s="114"/>
      <c r="M57" s="114"/>
      <c r="N57" s="114"/>
      <c r="O57" s="93"/>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row>
    <row r="58" s="85" customFormat="true" ht="16.5" hidden="true" customHeight="true" outlineLevel="0" collapsed="false">
      <c r="A58" s="114" t="s">
        <v>272</v>
      </c>
      <c r="B58" s="114"/>
      <c r="C58" s="114"/>
      <c r="D58" s="114"/>
      <c r="E58" s="114"/>
      <c r="F58" s="114"/>
      <c r="G58" s="114"/>
      <c r="H58" s="114"/>
      <c r="I58" s="114"/>
      <c r="J58" s="114"/>
      <c r="K58" s="114"/>
      <c r="L58" s="114"/>
      <c r="M58" s="114"/>
      <c r="N58" s="114"/>
      <c r="O58" s="93"/>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row>
    <row r="59" s="85" customFormat="true" ht="16.5" hidden="true" customHeight="true" outlineLevel="0" collapsed="false">
      <c r="A59" s="114" t="s">
        <v>273</v>
      </c>
      <c r="B59" s="114"/>
      <c r="C59" s="114"/>
      <c r="D59" s="114"/>
      <c r="E59" s="114"/>
      <c r="F59" s="114"/>
      <c r="G59" s="114"/>
      <c r="H59" s="114"/>
      <c r="I59" s="114"/>
      <c r="J59" s="114"/>
      <c r="K59" s="114"/>
      <c r="L59" s="114"/>
      <c r="M59" s="114"/>
      <c r="N59" s="114"/>
      <c r="O59" s="93"/>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row>
    <row r="60" s="85" customFormat="true" ht="16.5" hidden="true" customHeight="true" outlineLevel="0" collapsed="false">
      <c r="A60" s="114" t="s">
        <v>274</v>
      </c>
      <c r="B60" s="114"/>
      <c r="C60" s="114"/>
      <c r="D60" s="114"/>
      <c r="E60" s="114"/>
      <c r="F60" s="114"/>
      <c r="G60" s="114"/>
      <c r="H60" s="114"/>
      <c r="I60" s="114"/>
      <c r="J60" s="114"/>
      <c r="K60" s="114"/>
      <c r="L60" s="114"/>
      <c r="M60" s="114"/>
      <c r="N60" s="114"/>
      <c r="O60" s="93"/>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row>
    <row r="61" s="85" customFormat="true" ht="16.5" hidden="true" customHeight="true" outlineLevel="0" collapsed="false">
      <c r="A61" s="114" t="s">
        <v>275</v>
      </c>
      <c r="B61" s="114"/>
      <c r="C61" s="114"/>
      <c r="D61" s="114"/>
      <c r="E61" s="114"/>
      <c r="F61" s="114"/>
      <c r="G61" s="114"/>
      <c r="H61" s="114"/>
      <c r="I61" s="114"/>
      <c r="J61" s="114"/>
      <c r="K61" s="114"/>
      <c r="L61" s="114"/>
      <c r="M61" s="114"/>
      <c r="N61" s="114"/>
      <c r="O61" s="93"/>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row>
    <row r="62" s="85" customFormat="true" ht="16.5" hidden="true" customHeight="true" outlineLevel="0" collapsed="false">
      <c r="A62" s="116" t="s">
        <v>276</v>
      </c>
      <c r="B62" s="116"/>
      <c r="C62" s="116"/>
      <c r="D62" s="116"/>
      <c r="E62" s="116"/>
      <c r="F62" s="116"/>
      <c r="G62" s="116"/>
      <c r="H62" s="116"/>
      <c r="I62" s="116"/>
      <c r="J62" s="116"/>
      <c r="K62" s="116"/>
      <c r="L62" s="116"/>
      <c r="M62" s="116"/>
      <c r="N62" s="116"/>
      <c r="O62" s="93"/>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row>
    <row r="63" s="85" customFormat="true" ht="16.5" hidden="true" customHeight="true" outlineLevel="0" collapsed="false">
      <c r="A63" s="114" t="s">
        <v>277</v>
      </c>
      <c r="B63" s="114"/>
      <c r="C63" s="114"/>
      <c r="D63" s="114"/>
      <c r="E63" s="114"/>
      <c r="F63" s="114"/>
      <c r="G63" s="114"/>
      <c r="H63" s="114"/>
      <c r="I63" s="114"/>
      <c r="J63" s="114"/>
      <c r="K63" s="114"/>
      <c r="L63" s="114"/>
      <c r="M63" s="114"/>
      <c r="N63" s="114"/>
      <c r="O63" s="93"/>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row>
    <row r="65" customFormat="false" ht="16.5" hidden="false" customHeight="true" outlineLevel="0" collapsed="false">
      <c r="A65" s="99"/>
      <c r="B65" s="92"/>
      <c r="C65" s="92"/>
      <c r="D65" s="92"/>
      <c r="E65" s="92"/>
      <c r="F65" s="78"/>
      <c r="G65" s="78"/>
      <c r="H65" s="101" t="s">
        <v>264</v>
      </c>
      <c r="I65" s="101"/>
      <c r="J65" s="101"/>
      <c r="K65" s="101"/>
      <c r="L65" s="101"/>
      <c r="M65" s="101"/>
      <c r="N65" s="101"/>
    </row>
    <row r="66" customFormat="false" ht="16.5" hidden="false" customHeight="true" outlineLevel="0" collapsed="false">
      <c r="A66" s="81" t="s">
        <v>265</v>
      </c>
      <c r="B66" s="81"/>
      <c r="C66" s="81"/>
      <c r="D66" s="81"/>
      <c r="E66" s="81"/>
      <c r="F66" s="81"/>
      <c r="G66" s="81"/>
      <c r="I66" s="102" t="s">
        <v>282</v>
      </c>
      <c r="J66" s="102"/>
      <c r="K66" s="102"/>
      <c r="L66" s="102"/>
      <c r="M66" s="102"/>
      <c r="N66" s="102"/>
    </row>
    <row r="67" customFormat="false" ht="16.5" hidden="false" customHeight="true" outlineLevel="0" collapsed="false">
      <c r="A67" s="103"/>
      <c r="B67" s="103"/>
      <c r="C67" s="103"/>
      <c r="D67" s="103"/>
      <c r="E67" s="103"/>
      <c r="F67" s="103"/>
      <c r="G67" s="103"/>
      <c r="I67" s="103"/>
      <c r="J67" s="103"/>
      <c r="K67" s="103"/>
      <c r="L67" s="103"/>
      <c r="M67" s="103"/>
      <c r="N67" s="103"/>
    </row>
  </sheetData>
  <mergeCells count="25">
    <mergeCell ref="A2:F2"/>
    <mergeCell ref="J2:L2"/>
    <mergeCell ref="A3:F3"/>
    <mergeCell ref="A4:F4"/>
    <mergeCell ref="A5:N5"/>
    <mergeCell ref="F6:K6"/>
    <mergeCell ref="A7:N7"/>
    <mergeCell ref="A52:G52"/>
    <mergeCell ref="I52:N52"/>
    <mergeCell ref="A53:N53"/>
    <mergeCell ref="A54:N54"/>
    <mergeCell ref="A55:N55"/>
    <mergeCell ref="A56:N56"/>
    <mergeCell ref="A57:N57"/>
    <mergeCell ref="A58:N58"/>
    <mergeCell ref="A59:N59"/>
    <mergeCell ref="A60:N60"/>
    <mergeCell ref="A61:N61"/>
    <mergeCell ref="A62:N62"/>
    <mergeCell ref="A63:N63"/>
    <mergeCell ref="H65:N65"/>
    <mergeCell ref="A66:G66"/>
    <mergeCell ref="I66:N66"/>
    <mergeCell ref="A67:G67"/>
    <mergeCell ref="I67:N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1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J7"/>
    </sheetView>
  </sheetViews>
  <sheetFormatPr defaultColWidth="9.13671875" defaultRowHeight="16.5" zeroHeight="false" outlineLevelRow="0" outlineLevelCol="0"/>
  <cols>
    <col collapsed="false" customWidth="true" hidden="false" outlineLevel="0" max="1" min="1" style="1" width="6.41"/>
    <col collapsed="false" customWidth="true" hidden="false" outlineLevel="0" max="2" min="2" style="2" width="7.56"/>
    <col collapsed="false" customWidth="true" hidden="false" outlineLevel="0" max="3" min="3" style="2" width="7.99"/>
    <col collapsed="false" customWidth="true" hidden="false" outlineLevel="0" max="4" min="4" style="1" width="15.56"/>
    <col collapsed="false" customWidth="true" hidden="false" outlineLevel="0" max="5" min="5" style="3" width="7.99"/>
    <col collapsed="false" customWidth="true" hidden="false" outlineLevel="0" max="6" min="6" style="1" width="17.7"/>
    <col collapsed="false" customWidth="true" hidden="false" outlineLevel="0" max="7" min="7" style="1" width="16.99"/>
    <col collapsed="false" customWidth="true" hidden="false" outlineLevel="0" max="8" min="8" style="4" width="11.56"/>
    <col collapsed="false" customWidth="true" hidden="false" outlineLevel="0" max="9" min="9" style="4" width="13.85"/>
    <col collapsed="false" customWidth="true" hidden="false" outlineLevel="0" max="10" min="10" style="2" width="8.41"/>
    <col collapsed="false" customWidth="true" hidden="false" outlineLevel="0" max="11" min="11" style="2" width="13.14"/>
    <col collapsed="false" customWidth="true" hidden="false" outlineLevel="0" max="12" min="12" style="1" width="7.42"/>
    <col collapsed="false" customWidth="true" hidden="true" outlineLevel="0" max="13" min="13" style="2" width="9.99"/>
    <col collapsed="false" customWidth="true" hidden="true" outlineLevel="0" max="14" min="14" style="1" width="15.7"/>
    <col collapsed="false" customWidth="true" hidden="true" outlineLevel="0" max="15" min="15" style="1" width="10.28"/>
    <col collapsed="false" customWidth="true" hidden="true" outlineLevel="0" max="17" min="16" style="8" width="8.96"/>
    <col collapsed="false" customWidth="true" hidden="false" outlineLevel="0" max="18" min="18" style="8" width="17.85"/>
    <col collapsed="false" customWidth="true" hidden="false" outlineLevel="0" max="19" min="19" style="8" width="22.56"/>
    <col collapsed="false" customWidth="false" hidden="false" outlineLevel="0" max="20" min="20" style="7" width="9.14"/>
    <col collapsed="false" customWidth="false" hidden="false" outlineLevel="0" max="257" min="21" style="8" width="9.14"/>
  </cols>
  <sheetData>
    <row r="1" s="1" customFormat="true" ht="16.5" hidden="false" customHeight="true" outlineLevel="0" collapsed="false">
      <c r="A1" s="9" t="s">
        <v>0</v>
      </c>
      <c r="B1" s="9"/>
      <c r="C1" s="9"/>
      <c r="D1" s="9"/>
      <c r="E1" s="9"/>
      <c r="F1" s="10"/>
      <c r="G1" s="11"/>
      <c r="H1" s="4"/>
      <c r="I1" s="12"/>
      <c r="J1" s="13"/>
      <c r="K1" s="13"/>
      <c r="L1" s="14" t="s">
        <v>1</v>
      </c>
      <c r="M1" s="15"/>
      <c r="T1" s="2"/>
    </row>
    <row r="2" s="1" customFormat="true" ht="16.5" hidden="false" customHeight="true" outlineLevel="0" collapsed="false">
      <c r="A2" s="9" t="s">
        <v>2</v>
      </c>
      <c r="B2" s="9"/>
      <c r="C2" s="9"/>
      <c r="D2" s="9"/>
      <c r="E2" s="9"/>
      <c r="F2" s="10"/>
      <c r="G2" s="11"/>
      <c r="H2" s="4"/>
      <c r="I2" s="18"/>
      <c r="J2" s="7"/>
      <c r="K2" s="7"/>
      <c r="L2" s="19" t="s">
        <v>3</v>
      </c>
      <c r="M2" s="9"/>
      <c r="T2" s="2"/>
    </row>
    <row r="3" s="23" customFormat="true" ht="16.5" hidden="false" customHeight="true" outlineLevel="0" collapsed="false">
      <c r="A3" s="15" t="s">
        <v>4</v>
      </c>
      <c r="B3" s="15"/>
      <c r="C3" s="15"/>
      <c r="D3" s="15"/>
      <c r="E3" s="15"/>
      <c r="F3" s="10"/>
      <c r="G3" s="11"/>
      <c r="H3" s="4"/>
      <c r="I3" s="4"/>
      <c r="J3" s="2"/>
      <c r="K3" s="2"/>
      <c r="L3" s="1"/>
      <c r="M3" s="2"/>
      <c r="N3" s="1"/>
      <c r="O3" s="1"/>
      <c r="T3" s="22"/>
    </row>
    <row r="4" s="1" customFormat="true" ht="16.5" hidden="false" customHeight="true" outlineLevel="0" collapsed="false">
      <c r="A4" s="15" t="s">
        <v>5</v>
      </c>
      <c r="B4" s="15"/>
      <c r="C4" s="15"/>
      <c r="D4" s="15"/>
      <c r="E4" s="15"/>
      <c r="F4" s="24"/>
      <c r="G4" s="25"/>
      <c r="H4" s="18"/>
      <c r="I4" s="18"/>
      <c r="J4" s="7"/>
      <c r="K4" s="7"/>
      <c r="L4" s="26"/>
      <c r="M4" s="9"/>
      <c r="T4" s="2"/>
    </row>
    <row r="5" s="1" customFormat="true" ht="16.5" hidden="false" customHeight="true" outlineLevel="0" collapsed="false">
      <c r="A5" s="24"/>
      <c r="B5" s="13"/>
      <c r="C5" s="13"/>
      <c r="D5" s="24"/>
      <c r="E5" s="27"/>
      <c r="F5" s="24"/>
      <c r="G5" s="25"/>
      <c r="H5" s="18"/>
      <c r="I5" s="18"/>
      <c r="J5" s="7"/>
      <c r="K5" s="7"/>
      <c r="L5" s="26"/>
      <c r="M5" s="9"/>
      <c r="T5" s="2"/>
    </row>
    <row r="6" s="1" customFormat="true" ht="35.25" hidden="false" customHeight="true" outlineLevel="0" collapsed="false">
      <c r="A6" s="28" t="s">
        <v>76</v>
      </c>
      <c r="B6" s="28"/>
      <c r="C6" s="28"/>
      <c r="D6" s="28"/>
      <c r="E6" s="28"/>
      <c r="F6" s="28"/>
      <c r="G6" s="28"/>
      <c r="H6" s="28"/>
      <c r="I6" s="28"/>
      <c r="J6" s="28"/>
      <c r="K6" s="28"/>
      <c r="L6" s="28"/>
      <c r="M6" s="13"/>
      <c r="T6" s="2"/>
    </row>
    <row r="7" s="1" customFormat="true" ht="16.5" hidden="false" customHeight="true" outlineLevel="0" collapsed="false">
      <c r="A7" s="29" t="s">
        <v>7</v>
      </c>
      <c r="B7" s="29"/>
      <c r="C7" s="29"/>
      <c r="D7" s="29"/>
      <c r="E7" s="29"/>
      <c r="F7" s="29"/>
      <c r="G7" s="29"/>
      <c r="H7" s="29"/>
      <c r="I7" s="29"/>
      <c r="J7" s="29"/>
      <c r="K7" s="29"/>
      <c r="L7" s="29"/>
      <c r="M7" s="30"/>
      <c r="T7" s="2"/>
    </row>
    <row r="8" s="1" customFormat="true" ht="16.5" hidden="false" customHeight="false" outlineLevel="0" collapsed="false">
      <c r="A8" s="30"/>
      <c r="B8" s="30"/>
      <c r="C8" s="30"/>
      <c r="D8" s="30"/>
      <c r="E8" s="31"/>
      <c r="F8" s="30"/>
      <c r="G8" s="30"/>
      <c r="H8" s="31"/>
      <c r="I8" s="31"/>
      <c r="J8" s="30"/>
      <c r="K8" s="30"/>
      <c r="L8" s="30"/>
      <c r="M8" s="30"/>
      <c r="T8" s="2"/>
    </row>
    <row r="9" s="2" customFormat="true" ht="24.75" hidden="false" customHeight="true" outlineLevel="0" collapsed="false">
      <c r="A9" s="32" t="s">
        <v>8</v>
      </c>
      <c r="B9" s="32" t="s">
        <v>9</v>
      </c>
      <c r="C9" s="32" t="s">
        <v>10</v>
      </c>
      <c r="D9" s="32" t="s">
        <v>11</v>
      </c>
      <c r="E9" s="33" t="s">
        <v>12</v>
      </c>
      <c r="F9" s="32" t="s">
        <v>13</v>
      </c>
      <c r="G9" s="32" t="s">
        <v>14</v>
      </c>
      <c r="H9" s="33" t="s">
        <v>15</v>
      </c>
      <c r="I9" s="33"/>
      <c r="J9" s="32" t="s">
        <v>16</v>
      </c>
      <c r="K9" s="32" t="s">
        <v>17</v>
      </c>
      <c r="L9" s="32" t="s">
        <v>18</v>
      </c>
      <c r="M9" s="34" t="s">
        <v>19</v>
      </c>
      <c r="N9" s="35" t="s">
        <v>20</v>
      </c>
      <c r="O9" s="2" t="s">
        <v>12</v>
      </c>
    </row>
    <row r="10" s="2" customFormat="true" ht="24.75" hidden="false" customHeight="true" outlineLevel="0" collapsed="false">
      <c r="A10" s="32"/>
      <c r="B10" s="32"/>
      <c r="C10" s="32"/>
      <c r="D10" s="32"/>
      <c r="E10" s="33"/>
      <c r="F10" s="32"/>
      <c r="G10" s="32"/>
      <c r="H10" s="38" t="s">
        <v>21</v>
      </c>
      <c r="I10" s="38" t="s">
        <v>22</v>
      </c>
      <c r="J10" s="32"/>
      <c r="K10" s="32"/>
      <c r="L10" s="32"/>
      <c r="M10" s="34"/>
      <c r="N10" s="35"/>
    </row>
    <row r="11" s="2" customFormat="true" ht="16.5" hidden="false" customHeight="false" outlineLevel="0" collapsed="false">
      <c r="A11" s="39" t="s">
        <v>23</v>
      </c>
      <c r="B11" s="39" t="s">
        <v>24</v>
      </c>
      <c r="C11" s="39" t="s">
        <v>25</v>
      </c>
      <c r="D11" s="39" t="n">
        <v>1</v>
      </c>
      <c r="E11" s="40" t="n">
        <v>2</v>
      </c>
      <c r="F11" s="41" t="n">
        <v>3</v>
      </c>
      <c r="G11" s="41" t="n">
        <v>4</v>
      </c>
      <c r="H11" s="40" t="n">
        <v>6</v>
      </c>
      <c r="I11" s="40" t="n">
        <v>7</v>
      </c>
      <c r="J11" s="41" t="n">
        <v>8</v>
      </c>
      <c r="K11" s="41" t="n">
        <v>9</v>
      </c>
      <c r="L11" s="41" t="n">
        <v>10</v>
      </c>
      <c r="M11" s="41"/>
      <c r="O11" s="2" t="n">
        <v>2</v>
      </c>
    </row>
    <row r="12" s="8" customFormat="true" ht="16.5" hidden="false" customHeight="false" outlineLevel="0" collapsed="false">
      <c r="A12" s="42"/>
      <c r="B12" s="34"/>
      <c r="C12" s="34"/>
      <c r="D12" s="43"/>
      <c r="E12" s="44"/>
      <c r="F12" s="45"/>
      <c r="G12" s="46"/>
      <c r="H12" s="44"/>
      <c r="I12" s="44"/>
      <c r="J12" s="48"/>
      <c r="K12" s="49"/>
      <c r="L12" s="45"/>
      <c r="M12" s="48" t="s">
        <v>32</v>
      </c>
      <c r="N12" s="50" t="s">
        <v>77</v>
      </c>
      <c r="O12" s="50" t="s">
        <v>78</v>
      </c>
      <c r="P12" s="5" t="n">
        <v>0</v>
      </c>
      <c r="Q12" s="68" t="n">
        <v>44303.4123726852</v>
      </c>
      <c r="R12" s="7"/>
    </row>
    <row r="13" s="8" customFormat="true" ht="19.5" hidden="false" customHeight="true" outlineLevel="0" collapsed="false">
      <c r="A13" s="42"/>
      <c r="B13" s="34"/>
      <c r="C13" s="34"/>
      <c r="D13" s="43"/>
      <c r="E13" s="44"/>
      <c r="F13" s="45"/>
      <c r="G13" s="46"/>
      <c r="H13" s="44"/>
      <c r="I13" s="44"/>
      <c r="J13" s="48"/>
      <c r="K13" s="49"/>
      <c r="L13" s="45"/>
      <c r="M13" s="48"/>
      <c r="N13" s="50"/>
      <c r="P13" s="5"/>
      <c r="Q13" s="68"/>
      <c r="R13" s="7"/>
    </row>
    <row r="14" s="8" customFormat="true" ht="19.5" hidden="false" customHeight="true" outlineLevel="0" collapsed="false">
      <c r="A14" s="42"/>
      <c r="B14" s="48"/>
      <c r="C14" s="48"/>
      <c r="D14" s="69"/>
      <c r="E14" s="44"/>
      <c r="F14" s="45"/>
      <c r="G14" s="46"/>
      <c r="H14" s="44"/>
      <c r="I14" s="44"/>
      <c r="J14" s="48"/>
      <c r="K14" s="49"/>
      <c r="L14" s="45"/>
      <c r="M14" s="48"/>
      <c r="N14" s="50"/>
      <c r="O14" s="70"/>
      <c r="P14" s="5"/>
      <c r="Q14" s="68"/>
      <c r="R14" s="7"/>
    </row>
    <row r="15" s="8" customFormat="true" ht="5.25" hidden="false" customHeight="true" outlineLevel="0" collapsed="false">
      <c r="A15" s="7"/>
      <c r="B15" s="7"/>
      <c r="C15" s="7"/>
      <c r="D15" s="58"/>
      <c r="E15" s="59"/>
      <c r="F15" s="60"/>
      <c r="H15" s="18"/>
      <c r="I15" s="18"/>
      <c r="J15" s="7"/>
      <c r="K15" s="18"/>
      <c r="L15" s="5"/>
      <c r="M15" s="7"/>
      <c r="P15" s="8" t="n">
        <f aca="false">COUNTIF(P12:P14,"&lt;&gt;#N/A")</f>
        <v>3</v>
      </c>
      <c r="Q15" s="8" t="n">
        <f aca="false">COUNTIF(Q12:Q14,"&lt;&gt;#N/A")</f>
        <v>3</v>
      </c>
      <c r="T15" s="7"/>
    </row>
    <row r="16" s="8" customFormat="true" ht="18" hidden="true" customHeight="true" outlineLevel="0" collapsed="false">
      <c r="A16" s="7"/>
      <c r="B16" s="7"/>
      <c r="C16" s="7"/>
      <c r="D16" s="58"/>
      <c r="E16" s="59"/>
      <c r="F16" s="60"/>
      <c r="H16" s="18"/>
      <c r="I16" s="18"/>
      <c r="J16" s="7"/>
      <c r="K16" s="18"/>
      <c r="L16" s="5"/>
      <c r="M16" s="7"/>
      <c r="T16" s="7"/>
    </row>
    <row r="17" s="8" customFormat="true" ht="18" hidden="true" customHeight="true" outlineLevel="0" collapsed="false">
      <c r="A17" s="7"/>
      <c r="B17" s="7"/>
      <c r="C17" s="7"/>
      <c r="D17" s="58"/>
      <c r="E17" s="59"/>
      <c r="F17" s="60"/>
      <c r="H17" s="18"/>
      <c r="I17" s="18"/>
      <c r="J17" s="7"/>
      <c r="K17" s="18"/>
      <c r="L17" s="5"/>
      <c r="M17" s="7"/>
      <c r="T17" s="7"/>
    </row>
    <row r="18" s="8" customFormat="true" ht="18" hidden="true" customHeight="true" outlineLevel="0" collapsed="false">
      <c r="A18" s="7"/>
      <c r="B18" s="7"/>
      <c r="C18" s="7"/>
      <c r="D18" s="58"/>
      <c r="E18" s="59"/>
      <c r="F18" s="60"/>
      <c r="H18" s="18"/>
      <c r="I18" s="18"/>
      <c r="J18" s="7"/>
      <c r="K18" s="18"/>
      <c r="L18" s="5"/>
      <c r="M18" s="7"/>
      <c r="T18" s="7"/>
    </row>
    <row r="19" s="8" customFormat="true" ht="18" hidden="true" customHeight="true" outlineLevel="0" collapsed="false">
      <c r="A19" s="7"/>
      <c r="B19" s="7"/>
      <c r="C19" s="7"/>
      <c r="D19" s="58"/>
      <c r="E19" s="59"/>
      <c r="F19" s="60"/>
      <c r="H19" s="18"/>
      <c r="I19" s="18"/>
      <c r="J19" s="7"/>
      <c r="K19" s="18"/>
      <c r="L19" s="5"/>
      <c r="M19" s="7"/>
      <c r="T19" s="7"/>
    </row>
    <row r="20" s="8" customFormat="true" ht="18" hidden="true" customHeight="true" outlineLevel="0" collapsed="false">
      <c r="A20" s="7"/>
      <c r="B20" s="7"/>
      <c r="C20" s="7"/>
      <c r="D20" s="58"/>
      <c r="E20" s="59"/>
      <c r="F20" s="60"/>
      <c r="H20" s="18"/>
      <c r="I20" s="18"/>
      <c r="J20" s="7"/>
      <c r="K20" s="18"/>
      <c r="L20" s="5"/>
      <c r="M20" s="7"/>
      <c r="T20" s="7"/>
    </row>
    <row r="21" s="8" customFormat="true" ht="18" hidden="true" customHeight="true" outlineLevel="0" collapsed="false">
      <c r="A21" s="7"/>
      <c r="B21" s="7"/>
      <c r="C21" s="7"/>
      <c r="D21" s="58"/>
      <c r="E21" s="59"/>
      <c r="F21" s="60"/>
      <c r="H21" s="18"/>
      <c r="I21" s="18"/>
      <c r="J21" s="7"/>
      <c r="K21" s="18"/>
      <c r="L21" s="5"/>
      <c r="M21" s="7"/>
      <c r="T21" s="7"/>
    </row>
    <row r="22" s="8" customFormat="true" ht="18" hidden="true" customHeight="true" outlineLevel="0" collapsed="false">
      <c r="A22" s="7"/>
      <c r="B22" s="7"/>
      <c r="C22" s="7"/>
      <c r="D22" s="58"/>
      <c r="E22" s="59"/>
      <c r="F22" s="60"/>
      <c r="H22" s="18"/>
      <c r="I22" s="18"/>
      <c r="J22" s="7"/>
      <c r="K22" s="18"/>
      <c r="L22" s="5"/>
      <c r="M22" s="7"/>
      <c r="T22" s="7"/>
    </row>
    <row r="23" s="8" customFormat="true" ht="18" hidden="true" customHeight="true" outlineLevel="0" collapsed="false">
      <c r="A23" s="7"/>
      <c r="B23" s="7"/>
      <c r="C23" s="7"/>
      <c r="D23" s="58"/>
      <c r="E23" s="59"/>
      <c r="F23" s="60"/>
      <c r="H23" s="18"/>
      <c r="I23" s="18"/>
      <c r="J23" s="7"/>
      <c r="K23" s="18"/>
      <c r="L23" s="5"/>
      <c r="M23" s="7"/>
      <c r="T23" s="7"/>
    </row>
    <row r="24" s="8" customFormat="true" ht="18" hidden="true" customHeight="true" outlineLevel="0" collapsed="false">
      <c r="A24" s="7"/>
      <c r="B24" s="7"/>
      <c r="C24" s="7"/>
      <c r="D24" s="58"/>
      <c r="E24" s="59"/>
      <c r="F24" s="60"/>
      <c r="H24" s="18"/>
      <c r="I24" s="18"/>
      <c r="J24" s="7"/>
      <c r="K24" s="18"/>
      <c r="L24" s="5"/>
      <c r="M24" s="7"/>
      <c r="T24" s="7"/>
    </row>
    <row r="25" s="8" customFormat="true" ht="18" hidden="true" customHeight="true" outlineLevel="0" collapsed="false">
      <c r="A25" s="7"/>
      <c r="B25" s="7"/>
      <c r="C25" s="7"/>
      <c r="D25" s="58"/>
      <c r="E25" s="59"/>
      <c r="F25" s="60"/>
      <c r="H25" s="18"/>
      <c r="I25" s="18"/>
      <c r="J25" s="7"/>
      <c r="K25" s="18"/>
      <c r="L25" s="5"/>
      <c r="M25" s="7"/>
      <c r="T25" s="7"/>
    </row>
    <row r="26" s="8" customFormat="true" ht="18" hidden="true" customHeight="true" outlineLevel="0" collapsed="false">
      <c r="A26" s="7"/>
      <c r="B26" s="7"/>
      <c r="C26" s="7"/>
      <c r="D26" s="58"/>
      <c r="E26" s="59"/>
      <c r="F26" s="60"/>
      <c r="H26" s="18"/>
      <c r="I26" s="18"/>
      <c r="J26" s="7"/>
      <c r="K26" s="18"/>
      <c r="L26" s="5"/>
      <c r="M26" s="7"/>
      <c r="T26" s="7"/>
    </row>
    <row r="27" s="8" customFormat="true" ht="18" hidden="true" customHeight="true" outlineLevel="0" collapsed="false">
      <c r="A27" s="7"/>
      <c r="B27" s="7"/>
      <c r="C27" s="7"/>
      <c r="D27" s="58"/>
      <c r="E27" s="59"/>
      <c r="F27" s="60"/>
      <c r="H27" s="18"/>
      <c r="I27" s="18"/>
      <c r="J27" s="7"/>
      <c r="K27" s="18"/>
      <c r="L27" s="5"/>
      <c r="M27" s="7"/>
      <c r="T27" s="7"/>
    </row>
    <row r="28" s="8" customFormat="true" ht="18" hidden="true" customHeight="true" outlineLevel="0" collapsed="false">
      <c r="A28" s="7"/>
      <c r="B28" s="7"/>
      <c r="C28" s="7"/>
      <c r="D28" s="58"/>
      <c r="E28" s="59"/>
      <c r="F28" s="60"/>
      <c r="H28" s="18"/>
      <c r="I28" s="18"/>
      <c r="J28" s="7"/>
      <c r="K28" s="18"/>
      <c r="L28" s="5"/>
      <c r="M28" s="7"/>
      <c r="T28" s="7"/>
    </row>
    <row r="29" s="8" customFormat="true" ht="18" hidden="true" customHeight="true" outlineLevel="0" collapsed="false">
      <c r="A29" s="7"/>
      <c r="B29" s="7"/>
      <c r="C29" s="7"/>
      <c r="D29" s="58"/>
      <c r="E29" s="59"/>
      <c r="F29" s="60"/>
      <c r="H29" s="18"/>
      <c r="I29" s="18"/>
      <c r="J29" s="7"/>
      <c r="K29" s="18"/>
      <c r="L29" s="5"/>
      <c r="M29" s="7"/>
      <c r="T29" s="7"/>
    </row>
    <row r="30" s="8" customFormat="true" ht="18" hidden="true" customHeight="true" outlineLevel="0" collapsed="false">
      <c r="A30" s="7"/>
      <c r="B30" s="7"/>
      <c r="C30" s="7"/>
      <c r="D30" s="58"/>
      <c r="E30" s="59"/>
      <c r="F30" s="60"/>
      <c r="H30" s="18"/>
      <c r="I30" s="18"/>
      <c r="J30" s="7"/>
      <c r="K30" s="18"/>
      <c r="L30" s="5"/>
      <c r="M30" s="7"/>
      <c r="T30" s="7"/>
    </row>
    <row r="31" s="8" customFormat="true" ht="18" hidden="true" customHeight="true" outlineLevel="0" collapsed="false">
      <c r="A31" s="7"/>
      <c r="B31" s="7"/>
      <c r="C31" s="7"/>
      <c r="D31" s="58"/>
      <c r="E31" s="59"/>
      <c r="F31" s="60"/>
      <c r="H31" s="18"/>
      <c r="I31" s="18"/>
      <c r="J31" s="7"/>
      <c r="K31" s="18"/>
      <c r="L31" s="5"/>
      <c r="M31" s="7"/>
      <c r="T31" s="7"/>
    </row>
    <row r="32" s="8" customFormat="true" ht="18" hidden="true" customHeight="true" outlineLevel="0" collapsed="false">
      <c r="A32" s="7"/>
      <c r="B32" s="7"/>
      <c r="C32" s="7"/>
      <c r="D32" s="58"/>
      <c r="E32" s="59"/>
      <c r="F32" s="60"/>
      <c r="H32" s="18"/>
      <c r="I32" s="18"/>
      <c r="J32" s="7"/>
      <c r="K32" s="18"/>
      <c r="L32" s="5"/>
      <c r="M32" s="7"/>
      <c r="T32" s="7"/>
    </row>
    <row r="33" s="8" customFormat="true" ht="18" hidden="true" customHeight="true" outlineLevel="0" collapsed="false">
      <c r="A33" s="7"/>
      <c r="B33" s="7"/>
      <c r="C33" s="7"/>
      <c r="D33" s="58"/>
      <c r="E33" s="59"/>
      <c r="F33" s="60"/>
      <c r="H33" s="18"/>
      <c r="I33" s="18"/>
      <c r="J33" s="7"/>
      <c r="K33" s="18"/>
      <c r="L33" s="5"/>
      <c r="M33" s="7"/>
      <c r="T33" s="7"/>
    </row>
    <row r="34" s="8" customFormat="true" ht="18" hidden="true" customHeight="true" outlineLevel="0" collapsed="false">
      <c r="A34" s="7"/>
      <c r="B34" s="7"/>
      <c r="C34" s="7"/>
      <c r="D34" s="58"/>
      <c r="E34" s="59"/>
      <c r="F34" s="60"/>
      <c r="H34" s="18"/>
      <c r="I34" s="18"/>
      <c r="J34" s="7"/>
      <c r="K34" s="18"/>
      <c r="L34" s="5"/>
      <c r="M34" s="7"/>
      <c r="T34" s="7"/>
    </row>
    <row r="35" s="8" customFormat="true" ht="18" hidden="true" customHeight="true" outlineLevel="0" collapsed="false">
      <c r="A35" s="7"/>
      <c r="B35" s="7"/>
      <c r="C35" s="7"/>
      <c r="D35" s="58"/>
      <c r="E35" s="59"/>
      <c r="F35" s="60"/>
      <c r="H35" s="18"/>
      <c r="I35" s="18"/>
      <c r="J35" s="7"/>
      <c r="K35" s="18"/>
      <c r="L35" s="5"/>
      <c r="M35" s="7"/>
      <c r="T35" s="7"/>
    </row>
    <row r="36" s="8" customFormat="true" ht="18" hidden="true" customHeight="true" outlineLevel="0" collapsed="false">
      <c r="A36" s="7"/>
      <c r="B36" s="7"/>
      <c r="C36" s="7"/>
      <c r="D36" s="58"/>
      <c r="E36" s="59"/>
      <c r="F36" s="60"/>
      <c r="H36" s="18"/>
      <c r="I36" s="18"/>
      <c r="J36" s="7"/>
      <c r="K36" s="18"/>
      <c r="L36" s="5"/>
      <c r="M36" s="7"/>
      <c r="T36" s="7"/>
    </row>
    <row r="37" s="8" customFormat="true" ht="18" hidden="true" customHeight="true" outlineLevel="0" collapsed="false">
      <c r="A37" s="7"/>
      <c r="B37" s="7"/>
      <c r="C37" s="7"/>
      <c r="D37" s="58"/>
      <c r="E37" s="59"/>
      <c r="F37" s="60"/>
      <c r="H37" s="18"/>
      <c r="I37" s="18"/>
      <c r="J37" s="7"/>
      <c r="K37" s="18"/>
      <c r="L37" s="5"/>
      <c r="M37" s="7"/>
      <c r="T37" s="7"/>
    </row>
    <row r="38" s="8" customFormat="true" ht="18" hidden="true" customHeight="true" outlineLevel="0" collapsed="false">
      <c r="A38" s="7"/>
      <c r="B38" s="7"/>
      <c r="C38" s="7"/>
      <c r="D38" s="58"/>
      <c r="E38" s="59"/>
      <c r="F38" s="60"/>
      <c r="H38" s="18"/>
      <c r="I38" s="18"/>
      <c r="J38" s="7"/>
      <c r="K38" s="18"/>
      <c r="L38" s="5"/>
      <c r="M38" s="7"/>
      <c r="T38" s="7"/>
    </row>
    <row r="39" s="8" customFormat="true" ht="18" hidden="true" customHeight="true" outlineLevel="0" collapsed="false">
      <c r="A39" s="7"/>
      <c r="B39" s="7"/>
      <c r="C39" s="7"/>
      <c r="D39" s="58"/>
      <c r="E39" s="59"/>
      <c r="F39" s="60"/>
      <c r="H39" s="18"/>
      <c r="I39" s="18"/>
      <c r="J39" s="7"/>
      <c r="K39" s="18"/>
      <c r="L39" s="5"/>
      <c r="M39" s="7"/>
      <c r="T39" s="7"/>
    </row>
    <row r="40" s="8" customFormat="true" ht="18" hidden="true" customHeight="true" outlineLevel="0" collapsed="false">
      <c r="A40" s="7"/>
      <c r="B40" s="7"/>
      <c r="C40" s="7"/>
      <c r="D40" s="58"/>
      <c r="E40" s="59"/>
      <c r="F40" s="60"/>
      <c r="H40" s="18"/>
      <c r="I40" s="18"/>
      <c r="J40" s="7"/>
      <c r="K40" s="18"/>
      <c r="L40" s="5"/>
      <c r="M40" s="7"/>
      <c r="T40" s="7"/>
    </row>
    <row r="41" s="8" customFormat="true" ht="18" hidden="true" customHeight="true" outlineLevel="0" collapsed="false">
      <c r="A41" s="7"/>
      <c r="B41" s="7"/>
      <c r="C41" s="7"/>
      <c r="D41" s="58"/>
      <c r="E41" s="59"/>
      <c r="F41" s="60"/>
      <c r="H41" s="18"/>
      <c r="I41" s="18"/>
      <c r="J41" s="7"/>
      <c r="K41" s="18"/>
      <c r="L41" s="5"/>
      <c r="M41" s="7"/>
      <c r="T41" s="7"/>
    </row>
    <row r="42" s="8" customFormat="true" ht="18" hidden="true" customHeight="true" outlineLevel="0" collapsed="false">
      <c r="A42" s="7"/>
      <c r="B42" s="7"/>
      <c r="C42" s="7"/>
      <c r="D42" s="58"/>
      <c r="E42" s="59"/>
      <c r="F42" s="60"/>
      <c r="H42" s="18"/>
      <c r="I42" s="18"/>
      <c r="J42" s="7"/>
      <c r="K42" s="18"/>
      <c r="L42" s="5"/>
      <c r="M42" s="7"/>
      <c r="T42" s="7"/>
    </row>
    <row r="43" s="8" customFormat="true" ht="18" hidden="true" customHeight="true" outlineLevel="0" collapsed="false">
      <c r="A43" s="7"/>
      <c r="B43" s="7"/>
      <c r="C43" s="7"/>
      <c r="D43" s="58"/>
      <c r="E43" s="59"/>
      <c r="F43" s="60"/>
      <c r="H43" s="18"/>
      <c r="I43" s="18"/>
      <c r="J43" s="7"/>
      <c r="K43" s="18"/>
      <c r="L43" s="5"/>
      <c r="M43" s="7"/>
      <c r="T43" s="7"/>
    </row>
    <row r="44" s="8" customFormat="true" ht="18" hidden="true" customHeight="true" outlineLevel="0" collapsed="false">
      <c r="A44" s="7"/>
      <c r="B44" s="7"/>
      <c r="C44" s="7"/>
      <c r="D44" s="58"/>
      <c r="E44" s="59"/>
      <c r="F44" s="60"/>
      <c r="H44" s="18"/>
      <c r="I44" s="18"/>
      <c r="J44" s="7"/>
      <c r="K44" s="18"/>
      <c r="L44" s="5"/>
      <c r="M44" s="7"/>
      <c r="T44" s="7"/>
    </row>
    <row r="45" s="8" customFormat="true" ht="18" hidden="true" customHeight="true" outlineLevel="0" collapsed="false">
      <c r="A45" s="7"/>
      <c r="B45" s="7"/>
      <c r="C45" s="7"/>
      <c r="D45" s="58"/>
      <c r="E45" s="59"/>
      <c r="F45" s="60"/>
      <c r="H45" s="18"/>
      <c r="I45" s="18"/>
      <c r="J45" s="7"/>
      <c r="K45" s="18"/>
      <c r="L45" s="5"/>
      <c r="M45" s="7"/>
      <c r="T45" s="7"/>
    </row>
    <row r="46" s="8" customFormat="true" ht="18" hidden="true" customHeight="true" outlineLevel="0" collapsed="false">
      <c r="A46" s="7"/>
      <c r="B46" s="7"/>
      <c r="C46" s="7"/>
      <c r="D46" s="58"/>
      <c r="E46" s="59"/>
      <c r="F46" s="60"/>
      <c r="H46" s="18"/>
      <c r="I46" s="18"/>
      <c r="J46" s="7"/>
      <c r="K46" s="18"/>
      <c r="L46" s="5"/>
      <c r="M46" s="7"/>
      <c r="T46" s="7"/>
    </row>
    <row r="47" s="8" customFormat="true" ht="18" hidden="true" customHeight="true" outlineLevel="0" collapsed="false">
      <c r="A47" s="7"/>
      <c r="B47" s="7"/>
      <c r="C47" s="7"/>
      <c r="D47" s="58"/>
      <c r="E47" s="59"/>
      <c r="F47" s="60"/>
      <c r="H47" s="18"/>
      <c r="I47" s="18"/>
      <c r="J47" s="7"/>
      <c r="K47" s="18"/>
      <c r="L47" s="5"/>
      <c r="M47" s="7"/>
      <c r="T47" s="7"/>
    </row>
    <row r="48" s="8" customFormat="true" ht="18" hidden="true" customHeight="true" outlineLevel="0" collapsed="false">
      <c r="A48" s="7"/>
      <c r="B48" s="7"/>
      <c r="C48" s="7"/>
      <c r="D48" s="58"/>
      <c r="E48" s="59"/>
      <c r="F48" s="60"/>
      <c r="H48" s="18"/>
      <c r="I48" s="18"/>
      <c r="J48" s="7"/>
      <c r="K48" s="18"/>
      <c r="L48" s="5"/>
      <c r="M48" s="7"/>
      <c r="T48" s="7"/>
    </row>
    <row r="49" s="8" customFormat="true" ht="18" hidden="true" customHeight="true" outlineLevel="0" collapsed="false">
      <c r="A49" s="7"/>
      <c r="B49" s="7"/>
      <c r="C49" s="7"/>
      <c r="D49" s="58"/>
      <c r="E49" s="59"/>
      <c r="F49" s="60"/>
      <c r="H49" s="18"/>
      <c r="I49" s="18"/>
      <c r="J49" s="7"/>
      <c r="K49" s="18"/>
      <c r="L49" s="5"/>
      <c r="M49" s="7"/>
      <c r="T49" s="7"/>
    </row>
    <row r="50" s="8" customFormat="true" ht="18" hidden="true" customHeight="true" outlineLevel="0" collapsed="false">
      <c r="A50" s="7"/>
      <c r="B50" s="7"/>
      <c r="C50" s="7"/>
      <c r="D50" s="58"/>
      <c r="E50" s="59"/>
      <c r="F50" s="60"/>
      <c r="H50" s="18"/>
      <c r="I50" s="18"/>
      <c r="J50" s="7"/>
      <c r="K50" s="18"/>
      <c r="L50" s="5"/>
      <c r="M50" s="7"/>
      <c r="T50" s="7"/>
    </row>
    <row r="51" s="8" customFormat="true" ht="18" hidden="true" customHeight="true" outlineLevel="0" collapsed="false">
      <c r="A51" s="7"/>
      <c r="B51" s="7"/>
      <c r="C51" s="7"/>
      <c r="D51" s="58"/>
      <c r="E51" s="59"/>
      <c r="F51" s="60"/>
      <c r="H51" s="18"/>
      <c r="I51" s="18"/>
      <c r="J51" s="7"/>
      <c r="K51" s="18"/>
      <c r="L51" s="5"/>
      <c r="M51" s="7"/>
      <c r="T51" s="7"/>
    </row>
    <row r="52" s="8" customFormat="true" ht="18" hidden="true" customHeight="true" outlineLevel="0" collapsed="false">
      <c r="A52" s="7"/>
      <c r="B52" s="7"/>
      <c r="C52" s="7"/>
      <c r="D52" s="58"/>
      <c r="E52" s="59"/>
      <c r="F52" s="60"/>
      <c r="H52" s="18"/>
      <c r="I52" s="18"/>
      <c r="J52" s="7"/>
      <c r="K52" s="18"/>
      <c r="L52" s="5"/>
      <c r="M52" s="7"/>
      <c r="T52" s="7"/>
    </row>
    <row r="53" s="8" customFormat="true" ht="18" hidden="true" customHeight="true" outlineLevel="0" collapsed="false">
      <c r="A53" s="7"/>
      <c r="B53" s="7"/>
      <c r="C53" s="7"/>
      <c r="D53" s="58"/>
      <c r="E53" s="59"/>
      <c r="F53" s="60"/>
      <c r="H53" s="18"/>
      <c r="I53" s="18"/>
      <c r="J53" s="7"/>
      <c r="K53" s="18"/>
      <c r="L53" s="5"/>
      <c r="M53" s="7"/>
      <c r="T53" s="7"/>
    </row>
    <row r="54" s="8" customFormat="true" ht="18" hidden="true" customHeight="true" outlineLevel="0" collapsed="false">
      <c r="A54" s="7"/>
      <c r="B54" s="7"/>
      <c r="C54" s="7"/>
      <c r="D54" s="58"/>
      <c r="E54" s="59"/>
      <c r="F54" s="60"/>
      <c r="H54" s="18"/>
      <c r="I54" s="18"/>
      <c r="J54" s="7"/>
      <c r="K54" s="18"/>
      <c r="L54" s="5"/>
      <c r="M54" s="7"/>
      <c r="T54" s="7"/>
    </row>
    <row r="55" s="8" customFormat="true" ht="18" hidden="true" customHeight="true" outlineLevel="0" collapsed="false">
      <c r="A55" s="7"/>
      <c r="B55" s="7"/>
      <c r="C55" s="7"/>
      <c r="D55" s="58"/>
      <c r="E55" s="59"/>
      <c r="F55" s="60"/>
      <c r="H55" s="18"/>
      <c r="I55" s="18"/>
      <c r="J55" s="7"/>
      <c r="K55" s="18"/>
      <c r="L55" s="5"/>
      <c r="M55" s="7"/>
      <c r="T55" s="7"/>
    </row>
    <row r="56" s="8" customFormat="true" ht="18" hidden="true" customHeight="true" outlineLevel="0" collapsed="false">
      <c r="A56" s="7"/>
      <c r="B56" s="7"/>
      <c r="C56" s="7"/>
      <c r="D56" s="58"/>
      <c r="E56" s="59"/>
      <c r="F56" s="60"/>
      <c r="H56" s="18"/>
      <c r="I56" s="18"/>
      <c r="J56" s="7"/>
      <c r="K56" s="18"/>
      <c r="L56" s="5"/>
      <c r="M56" s="7"/>
      <c r="T56" s="7"/>
    </row>
    <row r="57" s="8" customFormat="true" ht="18" hidden="true" customHeight="true" outlineLevel="0" collapsed="false">
      <c r="A57" s="7"/>
      <c r="B57" s="7"/>
      <c r="C57" s="7"/>
      <c r="D57" s="58"/>
      <c r="E57" s="59"/>
      <c r="F57" s="60"/>
      <c r="H57" s="18"/>
      <c r="I57" s="18"/>
      <c r="J57" s="7"/>
      <c r="K57" s="18"/>
      <c r="L57" s="5"/>
      <c r="M57" s="7"/>
      <c r="T57" s="7"/>
    </row>
    <row r="58" s="8" customFormat="true" ht="18" hidden="true" customHeight="true" outlineLevel="0" collapsed="false">
      <c r="A58" s="7"/>
      <c r="B58" s="7"/>
      <c r="C58" s="7"/>
      <c r="D58" s="58"/>
      <c r="E58" s="59"/>
      <c r="F58" s="60"/>
      <c r="H58" s="18"/>
      <c r="I58" s="18"/>
      <c r="J58" s="7"/>
      <c r="K58" s="18"/>
      <c r="L58" s="5"/>
      <c r="M58" s="7"/>
      <c r="T58" s="7"/>
    </row>
    <row r="59" s="8" customFormat="true" ht="18" hidden="true" customHeight="true" outlineLevel="0" collapsed="false">
      <c r="A59" s="7"/>
      <c r="B59" s="7"/>
      <c r="C59" s="7"/>
      <c r="D59" s="58"/>
      <c r="E59" s="59"/>
      <c r="F59" s="60"/>
      <c r="H59" s="18"/>
      <c r="I59" s="18"/>
      <c r="J59" s="7"/>
      <c r="K59" s="18"/>
      <c r="L59" s="5"/>
      <c r="M59" s="7"/>
      <c r="T59" s="7"/>
    </row>
    <row r="60" s="8" customFormat="true" ht="18" hidden="true" customHeight="true" outlineLevel="0" collapsed="false">
      <c r="A60" s="7"/>
      <c r="B60" s="7"/>
      <c r="C60" s="7"/>
      <c r="D60" s="58"/>
      <c r="E60" s="59"/>
      <c r="F60" s="60"/>
      <c r="H60" s="18"/>
      <c r="I60" s="18"/>
      <c r="J60" s="7"/>
      <c r="K60" s="18"/>
      <c r="L60" s="5"/>
      <c r="M60" s="7"/>
      <c r="T60" s="7"/>
    </row>
    <row r="61" s="8" customFormat="true" ht="18" hidden="true" customHeight="true" outlineLevel="0" collapsed="false">
      <c r="A61" s="7"/>
      <c r="B61" s="7"/>
      <c r="C61" s="7"/>
      <c r="D61" s="58"/>
      <c r="E61" s="59"/>
      <c r="F61" s="60"/>
      <c r="H61" s="18"/>
      <c r="I61" s="18"/>
      <c r="J61" s="7"/>
      <c r="K61" s="18"/>
      <c r="L61" s="5"/>
      <c r="M61" s="7"/>
      <c r="T61" s="7"/>
    </row>
    <row r="62" s="8" customFormat="true" ht="18" hidden="true" customHeight="true" outlineLevel="0" collapsed="false">
      <c r="A62" s="7"/>
      <c r="B62" s="7"/>
      <c r="C62" s="7"/>
      <c r="D62" s="58"/>
      <c r="E62" s="59"/>
      <c r="F62" s="60"/>
      <c r="H62" s="18"/>
      <c r="I62" s="18"/>
      <c r="J62" s="7"/>
      <c r="K62" s="18"/>
      <c r="L62" s="5"/>
      <c r="M62" s="7"/>
      <c r="T62" s="7"/>
    </row>
    <row r="63" s="8" customFormat="true" ht="18" hidden="true" customHeight="true" outlineLevel="0" collapsed="false">
      <c r="A63" s="7"/>
      <c r="B63" s="7"/>
      <c r="C63" s="7"/>
      <c r="D63" s="58"/>
      <c r="E63" s="59"/>
      <c r="F63" s="60"/>
      <c r="H63" s="18"/>
      <c r="I63" s="18"/>
      <c r="J63" s="7"/>
      <c r="K63" s="18"/>
      <c r="L63" s="5"/>
      <c r="M63" s="7"/>
      <c r="T63" s="7"/>
    </row>
    <row r="64" s="8" customFormat="true" ht="18" hidden="true" customHeight="true" outlineLevel="0" collapsed="false">
      <c r="A64" s="7"/>
      <c r="B64" s="7"/>
      <c r="C64" s="7"/>
      <c r="D64" s="58"/>
      <c r="E64" s="59"/>
      <c r="F64" s="60"/>
      <c r="H64" s="18"/>
      <c r="I64" s="18"/>
      <c r="J64" s="7"/>
      <c r="K64" s="18"/>
      <c r="L64" s="5"/>
      <c r="M64" s="7"/>
      <c r="T64" s="7"/>
    </row>
    <row r="65" s="8" customFormat="true" ht="18" hidden="true" customHeight="true" outlineLevel="0" collapsed="false">
      <c r="A65" s="7"/>
      <c r="B65" s="7"/>
      <c r="C65" s="7"/>
      <c r="D65" s="58"/>
      <c r="E65" s="59"/>
      <c r="F65" s="60"/>
      <c r="H65" s="18"/>
      <c r="I65" s="18"/>
      <c r="J65" s="7"/>
      <c r="K65" s="18"/>
      <c r="L65" s="5"/>
      <c r="M65" s="7"/>
      <c r="T65" s="7"/>
    </row>
    <row r="66" s="8" customFormat="true" ht="18" hidden="true" customHeight="true" outlineLevel="0" collapsed="false">
      <c r="A66" s="7"/>
      <c r="B66" s="7"/>
      <c r="C66" s="7"/>
      <c r="D66" s="58"/>
      <c r="E66" s="59"/>
      <c r="F66" s="60"/>
      <c r="H66" s="18"/>
      <c r="I66" s="18"/>
      <c r="J66" s="7"/>
      <c r="K66" s="18"/>
      <c r="L66" s="5"/>
      <c r="M66" s="7"/>
      <c r="T66" s="7"/>
    </row>
    <row r="67" s="8" customFormat="true" ht="18" hidden="true" customHeight="true" outlineLevel="0" collapsed="false">
      <c r="A67" s="7"/>
      <c r="B67" s="7"/>
      <c r="C67" s="7"/>
      <c r="D67" s="58"/>
      <c r="E67" s="59"/>
      <c r="F67" s="60"/>
      <c r="H67" s="18"/>
      <c r="I67" s="18"/>
      <c r="J67" s="7"/>
      <c r="K67" s="18"/>
      <c r="L67" s="5"/>
      <c r="M67" s="7"/>
      <c r="T67" s="7"/>
    </row>
    <row r="68" s="8" customFormat="true" ht="18" hidden="true" customHeight="true" outlineLevel="0" collapsed="false">
      <c r="A68" s="7"/>
      <c r="B68" s="7"/>
      <c r="C68" s="7"/>
      <c r="D68" s="58"/>
      <c r="E68" s="59"/>
      <c r="F68" s="60"/>
      <c r="H68" s="18"/>
      <c r="I68" s="18"/>
      <c r="J68" s="7"/>
      <c r="K68" s="18"/>
      <c r="L68" s="5"/>
      <c r="M68" s="7"/>
      <c r="T68" s="7"/>
    </row>
    <row r="69" s="8" customFormat="true" ht="18" hidden="true" customHeight="true" outlineLevel="0" collapsed="false">
      <c r="A69" s="7"/>
      <c r="B69" s="7"/>
      <c r="C69" s="7"/>
      <c r="D69" s="58"/>
      <c r="E69" s="59"/>
      <c r="F69" s="60"/>
      <c r="H69" s="18"/>
      <c r="I69" s="18"/>
      <c r="J69" s="7"/>
      <c r="K69" s="18"/>
      <c r="L69" s="5"/>
      <c r="M69" s="7"/>
      <c r="T69" s="7"/>
    </row>
    <row r="70" s="8" customFormat="true" ht="18" hidden="true" customHeight="true" outlineLevel="0" collapsed="false">
      <c r="A70" s="7"/>
      <c r="B70" s="7"/>
      <c r="C70" s="7"/>
      <c r="D70" s="58"/>
      <c r="E70" s="59"/>
      <c r="F70" s="60"/>
      <c r="H70" s="18"/>
      <c r="I70" s="18"/>
      <c r="J70" s="7"/>
      <c r="K70" s="18"/>
      <c r="L70" s="5"/>
      <c r="M70" s="7"/>
      <c r="T70" s="7"/>
    </row>
    <row r="71" s="8" customFormat="true" ht="18" hidden="true" customHeight="true" outlineLevel="0" collapsed="false">
      <c r="A71" s="7"/>
      <c r="B71" s="7"/>
      <c r="C71" s="7"/>
      <c r="D71" s="58"/>
      <c r="E71" s="59"/>
      <c r="F71" s="60"/>
      <c r="H71" s="18"/>
      <c r="I71" s="18"/>
      <c r="J71" s="7"/>
      <c r="K71" s="18"/>
      <c r="L71" s="5"/>
      <c r="M71" s="7"/>
      <c r="T71" s="7"/>
    </row>
    <row r="72" s="8" customFormat="true" ht="18" hidden="true" customHeight="true" outlineLevel="0" collapsed="false">
      <c r="A72" s="7"/>
      <c r="B72" s="7"/>
      <c r="C72" s="7"/>
      <c r="D72" s="58"/>
      <c r="E72" s="59"/>
      <c r="F72" s="60"/>
      <c r="H72" s="18"/>
      <c r="I72" s="18"/>
      <c r="J72" s="7"/>
      <c r="K72" s="18"/>
      <c r="L72" s="5"/>
      <c r="M72" s="7"/>
      <c r="T72" s="7"/>
    </row>
    <row r="73" s="8" customFormat="true" ht="18" hidden="true" customHeight="true" outlineLevel="0" collapsed="false">
      <c r="A73" s="7"/>
      <c r="B73" s="7"/>
      <c r="C73" s="7"/>
      <c r="D73" s="58"/>
      <c r="E73" s="59"/>
      <c r="F73" s="60"/>
      <c r="H73" s="18"/>
      <c r="I73" s="18"/>
      <c r="J73" s="7"/>
      <c r="K73" s="18"/>
      <c r="L73" s="5"/>
      <c r="M73" s="7"/>
      <c r="T73" s="7"/>
    </row>
    <row r="74" s="8" customFormat="true" ht="18" hidden="true" customHeight="true" outlineLevel="0" collapsed="false">
      <c r="A74" s="7"/>
      <c r="B74" s="7"/>
      <c r="C74" s="7"/>
      <c r="D74" s="58"/>
      <c r="E74" s="59"/>
      <c r="F74" s="60"/>
      <c r="H74" s="18"/>
      <c r="I74" s="18"/>
      <c r="J74" s="7"/>
      <c r="K74" s="18"/>
      <c r="L74" s="5"/>
      <c r="M74" s="7"/>
      <c r="T74" s="7"/>
    </row>
    <row r="75" s="8" customFormat="true" ht="18" hidden="true" customHeight="true" outlineLevel="0" collapsed="false">
      <c r="A75" s="7"/>
      <c r="B75" s="7"/>
      <c r="C75" s="7"/>
      <c r="D75" s="58"/>
      <c r="E75" s="59"/>
      <c r="F75" s="60"/>
      <c r="H75" s="18"/>
      <c r="I75" s="18"/>
      <c r="J75" s="7"/>
      <c r="K75" s="18"/>
      <c r="L75" s="5"/>
      <c r="M75" s="7"/>
      <c r="T75" s="7"/>
    </row>
    <row r="76" s="8" customFormat="true" ht="18" hidden="true" customHeight="true" outlineLevel="0" collapsed="false">
      <c r="A76" s="7"/>
      <c r="B76" s="7"/>
      <c r="C76" s="7"/>
      <c r="D76" s="58"/>
      <c r="E76" s="59"/>
      <c r="F76" s="60"/>
      <c r="H76" s="18"/>
      <c r="I76" s="18"/>
      <c r="J76" s="7"/>
      <c r="K76" s="18"/>
      <c r="L76" s="5"/>
      <c r="M76" s="7"/>
      <c r="T76" s="7"/>
    </row>
    <row r="77" s="8" customFormat="true" ht="18" hidden="true" customHeight="true" outlineLevel="0" collapsed="false">
      <c r="A77" s="7"/>
      <c r="B77" s="7"/>
      <c r="C77" s="7"/>
      <c r="D77" s="58"/>
      <c r="E77" s="59"/>
      <c r="F77" s="60"/>
      <c r="H77" s="18"/>
      <c r="I77" s="18"/>
      <c r="J77" s="7"/>
      <c r="K77" s="18"/>
      <c r="L77" s="5"/>
      <c r="M77" s="7"/>
      <c r="T77" s="7"/>
    </row>
    <row r="78" s="8" customFormat="true" ht="18" hidden="true" customHeight="true" outlineLevel="0" collapsed="false">
      <c r="A78" s="7"/>
      <c r="B78" s="7"/>
      <c r="C78" s="7"/>
      <c r="D78" s="58"/>
      <c r="E78" s="59"/>
      <c r="F78" s="60"/>
      <c r="H78" s="18"/>
      <c r="I78" s="18"/>
      <c r="J78" s="7"/>
      <c r="K78" s="18"/>
      <c r="L78" s="5"/>
      <c r="M78" s="7"/>
      <c r="T78" s="7"/>
    </row>
    <row r="79" s="8" customFormat="true" ht="18" hidden="true" customHeight="true" outlineLevel="0" collapsed="false">
      <c r="A79" s="7"/>
      <c r="B79" s="7"/>
      <c r="C79" s="7"/>
      <c r="D79" s="58"/>
      <c r="E79" s="59"/>
      <c r="F79" s="60"/>
      <c r="H79" s="18"/>
      <c r="I79" s="18"/>
      <c r="J79" s="7"/>
      <c r="K79" s="18"/>
      <c r="L79" s="5"/>
      <c r="M79" s="7"/>
      <c r="T79" s="7"/>
    </row>
    <row r="80" s="8" customFormat="true" ht="18" hidden="true" customHeight="true" outlineLevel="0" collapsed="false">
      <c r="A80" s="7"/>
      <c r="B80" s="7"/>
      <c r="C80" s="7"/>
      <c r="D80" s="58"/>
      <c r="E80" s="59"/>
      <c r="F80" s="60"/>
      <c r="H80" s="18"/>
      <c r="I80" s="18"/>
      <c r="J80" s="7"/>
      <c r="K80" s="18"/>
      <c r="L80" s="5"/>
      <c r="M80" s="7"/>
      <c r="T80" s="7"/>
    </row>
    <row r="81" s="8" customFormat="true" ht="18" hidden="true" customHeight="true" outlineLevel="0" collapsed="false">
      <c r="A81" s="7"/>
      <c r="B81" s="7"/>
      <c r="C81" s="7"/>
      <c r="D81" s="58"/>
      <c r="E81" s="59"/>
      <c r="F81" s="60"/>
      <c r="H81" s="18"/>
      <c r="I81" s="18"/>
      <c r="J81" s="7"/>
      <c r="K81" s="18"/>
      <c r="L81" s="5"/>
      <c r="M81" s="7"/>
      <c r="T81" s="7"/>
    </row>
    <row r="82" s="8" customFormat="true" ht="18" hidden="true" customHeight="true" outlineLevel="0" collapsed="false">
      <c r="A82" s="7"/>
      <c r="B82" s="7"/>
      <c r="C82" s="7"/>
      <c r="D82" s="58"/>
      <c r="E82" s="59"/>
      <c r="F82" s="60"/>
      <c r="H82" s="18"/>
      <c r="I82" s="18"/>
      <c r="J82" s="7"/>
      <c r="K82" s="18"/>
      <c r="L82" s="5"/>
      <c r="M82" s="7"/>
      <c r="T82" s="7"/>
    </row>
    <row r="83" s="8" customFormat="true" ht="18" hidden="true" customHeight="true" outlineLevel="0" collapsed="false">
      <c r="A83" s="7"/>
      <c r="B83" s="7"/>
      <c r="C83" s="7"/>
      <c r="D83" s="58"/>
      <c r="E83" s="59"/>
      <c r="F83" s="60"/>
      <c r="H83" s="18"/>
      <c r="I83" s="18"/>
      <c r="J83" s="7"/>
      <c r="K83" s="18"/>
      <c r="L83" s="5"/>
      <c r="M83" s="7"/>
      <c r="T83" s="7"/>
    </row>
    <row r="84" s="8" customFormat="true" ht="18" hidden="true" customHeight="true" outlineLevel="0" collapsed="false">
      <c r="A84" s="7"/>
      <c r="B84" s="7"/>
      <c r="C84" s="7"/>
      <c r="D84" s="58"/>
      <c r="E84" s="59"/>
      <c r="F84" s="60"/>
      <c r="H84" s="18"/>
      <c r="I84" s="18"/>
      <c r="J84" s="7"/>
      <c r="K84" s="18"/>
      <c r="L84" s="5"/>
      <c r="M84" s="7"/>
      <c r="T84" s="7"/>
    </row>
    <row r="85" s="8" customFormat="true" ht="18" hidden="true" customHeight="true" outlineLevel="0" collapsed="false">
      <c r="A85" s="7"/>
      <c r="B85" s="7"/>
      <c r="C85" s="7"/>
      <c r="D85" s="58"/>
      <c r="E85" s="59"/>
      <c r="F85" s="60"/>
      <c r="H85" s="18"/>
      <c r="I85" s="18"/>
      <c r="J85" s="7"/>
      <c r="K85" s="18"/>
      <c r="L85" s="5"/>
      <c r="M85" s="7"/>
      <c r="T85" s="7"/>
    </row>
    <row r="86" s="8" customFormat="true" ht="18" hidden="true" customHeight="true" outlineLevel="0" collapsed="false">
      <c r="A86" s="7"/>
      <c r="B86" s="7"/>
      <c r="C86" s="7"/>
      <c r="D86" s="58"/>
      <c r="E86" s="59"/>
      <c r="F86" s="60"/>
      <c r="H86" s="18"/>
      <c r="I86" s="18"/>
      <c r="J86" s="7"/>
      <c r="K86" s="18"/>
      <c r="L86" s="5"/>
      <c r="M86" s="7"/>
      <c r="T86" s="7"/>
    </row>
    <row r="87" s="8" customFormat="true" ht="18" hidden="true" customHeight="true" outlineLevel="0" collapsed="false">
      <c r="A87" s="7"/>
      <c r="B87" s="7"/>
      <c r="C87" s="7"/>
      <c r="D87" s="58"/>
      <c r="E87" s="59"/>
      <c r="F87" s="60"/>
      <c r="H87" s="18"/>
      <c r="I87" s="18"/>
      <c r="J87" s="7"/>
      <c r="K87" s="18"/>
      <c r="L87" s="5"/>
      <c r="M87" s="7"/>
      <c r="T87" s="7"/>
    </row>
    <row r="88" s="8" customFormat="true" ht="18" hidden="true" customHeight="true" outlineLevel="0" collapsed="false">
      <c r="A88" s="7"/>
      <c r="B88" s="7"/>
      <c r="C88" s="7"/>
      <c r="D88" s="58"/>
      <c r="E88" s="59"/>
      <c r="F88" s="60"/>
      <c r="H88" s="18"/>
      <c r="I88" s="18"/>
      <c r="J88" s="7"/>
      <c r="K88" s="18"/>
      <c r="L88" s="5"/>
      <c r="M88" s="7"/>
      <c r="T88" s="7"/>
    </row>
    <row r="89" s="8" customFormat="true" ht="18" hidden="true" customHeight="true" outlineLevel="0" collapsed="false">
      <c r="A89" s="7"/>
      <c r="B89" s="7"/>
      <c r="C89" s="7"/>
      <c r="D89" s="58"/>
      <c r="E89" s="59"/>
      <c r="F89" s="60"/>
      <c r="H89" s="18"/>
      <c r="I89" s="18"/>
      <c r="J89" s="7"/>
      <c r="K89" s="18"/>
      <c r="L89" s="5"/>
      <c r="M89" s="7"/>
      <c r="T89" s="7"/>
    </row>
    <row r="90" s="8" customFormat="true" ht="18" hidden="true" customHeight="true" outlineLevel="0" collapsed="false">
      <c r="A90" s="7"/>
      <c r="B90" s="7"/>
      <c r="C90" s="7"/>
      <c r="D90" s="58"/>
      <c r="E90" s="59"/>
      <c r="F90" s="60"/>
      <c r="H90" s="18"/>
      <c r="I90" s="18"/>
      <c r="J90" s="7"/>
      <c r="K90" s="18"/>
      <c r="L90" s="5"/>
      <c r="M90" s="7"/>
      <c r="T90" s="7"/>
    </row>
    <row r="91" s="8" customFormat="true" ht="18" hidden="true" customHeight="true" outlineLevel="0" collapsed="false">
      <c r="A91" s="7"/>
      <c r="B91" s="7"/>
      <c r="C91" s="7"/>
      <c r="D91" s="58"/>
      <c r="E91" s="59"/>
      <c r="F91" s="60"/>
      <c r="H91" s="18"/>
      <c r="I91" s="18"/>
      <c r="J91" s="7"/>
      <c r="K91" s="18"/>
      <c r="L91" s="5"/>
      <c r="M91" s="7"/>
      <c r="T91" s="7"/>
    </row>
    <row r="92" s="8" customFormat="true" ht="18" hidden="true" customHeight="true" outlineLevel="0" collapsed="false">
      <c r="A92" s="7"/>
      <c r="B92" s="7"/>
      <c r="C92" s="7"/>
      <c r="D92" s="58"/>
      <c r="E92" s="59"/>
      <c r="F92" s="60"/>
      <c r="H92" s="18"/>
      <c r="I92" s="18"/>
      <c r="J92" s="7"/>
      <c r="K92" s="18"/>
      <c r="L92" s="5"/>
      <c r="M92" s="7"/>
      <c r="T92" s="7"/>
    </row>
    <row r="93" s="8" customFormat="true" ht="18" hidden="true" customHeight="true" outlineLevel="0" collapsed="false">
      <c r="A93" s="7"/>
      <c r="B93" s="7"/>
      <c r="C93" s="7"/>
      <c r="D93" s="58"/>
      <c r="E93" s="59"/>
      <c r="F93" s="60"/>
      <c r="H93" s="18"/>
      <c r="I93" s="18"/>
      <c r="J93" s="7"/>
      <c r="K93" s="18"/>
      <c r="L93" s="5"/>
      <c r="M93" s="7"/>
      <c r="T93" s="7"/>
    </row>
    <row r="94" s="8" customFormat="true" ht="18" hidden="true" customHeight="true" outlineLevel="0" collapsed="false">
      <c r="A94" s="7"/>
      <c r="B94" s="7"/>
      <c r="C94" s="7"/>
      <c r="D94" s="58"/>
      <c r="E94" s="59"/>
      <c r="F94" s="60"/>
      <c r="H94" s="18"/>
      <c r="I94" s="18"/>
      <c r="J94" s="7"/>
      <c r="K94" s="18"/>
      <c r="L94" s="5"/>
      <c r="M94" s="7"/>
      <c r="T94" s="7"/>
    </row>
    <row r="95" s="8" customFormat="true" ht="18" hidden="true" customHeight="true" outlineLevel="0" collapsed="false">
      <c r="A95" s="7"/>
      <c r="B95" s="7"/>
      <c r="C95" s="7"/>
      <c r="D95" s="58"/>
      <c r="E95" s="59"/>
      <c r="F95" s="60"/>
      <c r="H95" s="18"/>
      <c r="I95" s="18"/>
      <c r="J95" s="7"/>
      <c r="K95" s="18"/>
      <c r="L95" s="5"/>
      <c r="M95" s="7"/>
      <c r="T95" s="7"/>
    </row>
    <row r="96" s="8" customFormat="true" ht="18" hidden="true" customHeight="true" outlineLevel="0" collapsed="false">
      <c r="A96" s="7"/>
      <c r="B96" s="7"/>
      <c r="C96" s="7"/>
      <c r="D96" s="58"/>
      <c r="E96" s="59"/>
      <c r="F96" s="60"/>
      <c r="H96" s="18"/>
      <c r="I96" s="18"/>
      <c r="J96" s="7"/>
      <c r="K96" s="18"/>
      <c r="L96" s="5"/>
      <c r="M96" s="7"/>
      <c r="T96" s="7"/>
    </row>
    <row r="97" s="8" customFormat="true" ht="18" hidden="true" customHeight="true" outlineLevel="0" collapsed="false">
      <c r="A97" s="7"/>
      <c r="B97" s="7"/>
      <c r="C97" s="7"/>
      <c r="D97" s="58"/>
      <c r="E97" s="59"/>
      <c r="F97" s="60"/>
      <c r="H97" s="18"/>
      <c r="I97" s="18"/>
      <c r="J97" s="7"/>
      <c r="K97" s="18"/>
      <c r="L97" s="5"/>
      <c r="M97" s="7"/>
      <c r="T97" s="7"/>
    </row>
    <row r="98" s="8" customFormat="true" ht="18" hidden="true" customHeight="true" outlineLevel="0" collapsed="false">
      <c r="A98" s="7"/>
      <c r="B98" s="7"/>
      <c r="C98" s="7"/>
      <c r="D98" s="58"/>
      <c r="E98" s="59"/>
      <c r="F98" s="60"/>
      <c r="H98" s="18"/>
      <c r="I98" s="18"/>
      <c r="J98" s="7"/>
      <c r="K98" s="18"/>
      <c r="L98" s="5"/>
      <c r="M98" s="7"/>
      <c r="T98" s="7"/>
    </row>
    <row r="99" s="8" customFormat="true" ht="18" hidden="true" customHeight="true" outlineLevel="0" collapsed="false">
      <c r="A99" s="7"/>
      <c r="B99" s="7"/>
      <c r="C99" s="7"/>
      <c r="D99" s="58"/>
      <c r="E99" s="59"/>
      <c r="F99" s="60"/>
      <c r="H99" s="18"/>
      <c r="I99" s="18"/>
      <c r="J99" s="7"/>
      <c r="K99" s="18"/>
      <c r="L99" s="5"/>
      <c r="M99" s="7"/>
      <c r="T99" s="7"/>
    </row>
    <row r="100" s="8" customFormat="true" ht="18" hidden="true" customHeight="true" outlineLevel="0" collapsed="false">
      <c r="A100" s="7"/>
      <c r="B100" s="7"/>
      <c r="C100" s="7"/>
      <c r="D100" s="58"/>
      <c r="E100" s="59"/>
      <c r="F100" s="60"/>
      <c r="H100" s="18"/>
      <c r="I100" s="18"/>
      <c r="J100" s="7"/>
      <c r="K100" s="18"/>
      <c r="L100" s="5"/>
      <c r="M100" s="7"/>
      <c r="T100" s="7"/>
    </row>
    <row r="101" s="8" customFormat="true" ht="18" hidden="true" customHeight="true" outlineLevel="0" collapsed="false">
      <c r="A101" s="7"/>
      <c r="B101" s="7"/>
      <c r="C101" s="7"/>
      <c r="D101" s="58"/>
      <c r="E101" s="59"/>
      <c r="F101" s="60"/>
      <c r="H101" s="18"/>
      <c r="I101" s="18"/>
      <c r="J101" s="7"/>
      <c r="K101" s="18"/>
      <c r="L101" s="5"/>
      <c r="M101" s="7"/>
      <c r="T101" s="7"/>
    </row>
    <row r="102" s="8" customFormat="true" ht="18" hidden="true" customHeight="true" outlineLevel="0" collapsed="false">
      <c r="A102" s="7"/>
      <c r="B102" s="7"/>
      <c r="C102" s="7"/>
      <c r="D102" s="58"/>
      <c r="E102" s="59"/>
      <c r="F102" s="60"/>
      <c r="H102" s="18"/>
      <c r="I102" s="18"/>
      <c r="J102" s="7"/>
      <c r="K102" s="18"/>
      <c r="L102" s="5"/>
      <c r="M102" s="7"/>
      <c r="T102" s="7"/>
    </row>
    <row r="103" s="8" customFormat="true" ht="18" hidden="true" customHeight="true" outlineLevel="0" collapsed="false">
      <c r="A103" s="7"/>
      <c r="B103" s="7"/>
      <c r="C103" s="7"/>
      <c r="D103" s="58"/>
      <c r="E103" s="59"/>
      <c r="F103" s="60"/>
      <c r="H103" s="18"/>
      <c r="I103" s="18"/>
      <c r="J103" s="7"/>
      <c r="K103" s="18"/>
      <c r="L103" s="5"/>
      <c r="M103" s="7"/>
      <c r="T103" s="7"/>
    </row>
    <row r="104" s="8" customFormat="true" ht="18" hidden="true" customHeight="true" outlineLevel="0" collapsed="false">
      <c r="A104" s="7"/>
      <c r="B104" s="7"/>
      <c r="C104" s="7"/>
      <c r="D104" s="58"/>
      <c r="E104" s="59"/>
      <c r="F104" s="60"/>
      <c r="H104" s="18"/>
      <c r="I104" s="18"/>
      <c r="J104" s="7"/>
      <c r="K104" s="18"/>
      <c r="L104" s="5"/>
      <c r="M104" s="7"/>
      <c r="T104" s="7"/>
    </row>
    <row r="105" s="8" customFormat="true" ht="18" hidden="true" customHeight="true" outlineLevel="0" collapsed="false">
      <c r="A105" s="7"/>
      <c r="B105" s="7"/>
      <c r="C105" s="7"/>
      <c r="D105" s="58"/>
      <c r="E105" s="59"/>
      <c r="F105" s="60"/>
      <c r="H105" s="18"/>
      <c r="I105" s="18"/>
      <c r="J105" s="7"/>
      <c r="K105" s="18"/>
      <c r="L105" s="5"/>
      <c r="M105" s="7"/>
      <c r="T105" s="7"/>
    </row>
    <row r="106" s="8" customFormat="true" ht="18" hidden="true" customHeight="true" outlineLevel="0" collapsed="false">
      <c r="A106" s="7"/>
      <c r="B106" s="7"/>
      <c r="C106" s="7"/>
      <c r="D106" s="58"/>
      <c r="E106" s="59"/>
      <c r="F106" s="60"/>
      <c r="H106" s="18"/>
      <c r="I106" s="18"/>
      <c r="J106" s="7"/>
      <c r="K106" s="18"/>
      <c r="L106" s="5"/>
      <c r="M106" s="7"/>
      <c r="T106" s="7"/>
    </row>
    <row r="107" s="8" customFormat="true" ht="18" hidden="true" customHeight="true" outlineLevel="0" collapsed="false">
      <c r="A107" s="7"/>
      <c r="B107" s="7"/>
      <c r="C107" s="7"/>
      <c r="D107" s="58"/>
      <c r="E107" s="59"/>
      <c r="F107" s="60"/>
      <c r="H107" s="18"/>
      <c r="I107" s="18"/>
      <c r="J107" s="7"/>
      <c r="K107" s="18"/>
      <c r="L107" s="5"/>
      <c r="M107" s="7"/>
      <c r="T107" s="7"/>
    </row>
    <row r="108" s="8" customFormat="true" ht="18" hidden="true" customHeight="true" outlineLevel="0" collapsed="false">
      <c r="A108" s="7"/>
      <c r="B108" s="7"/>
      <c r="C108" s="7"/>
      <c r="D108" s="58"/>
      <c r="E108" s="59"/>
      <c r="F108" s="60"/>
      <c r="H108" s="18"/>
      <c r="I108" s="18"/>
      <c r="J108" s="7"/>
      <c r="K108" s="18"/>
      <c r="L108" s="5"/>
      <c r="M108" s="7"/>
      <c r="T108" s="7"/>
    </row>
    <row r="109" s="8" customFormat="true" ht="18" hidden="true" customHeight="true" outlineLevel="0" collapsed="false">
      <c r="A109" s="7"/>
      <c r="B109" s="7"/>
      <c r="C109" s="7"/>
      <c r="D109" s="58"/>
      <c r="E109" s="59"/>
      <c r="F109" s="60"/>
      <c r="H109" s="18"/>
      <c r="I109" s="18"/>
      <c r="J109" s="7"/>
      <c r="K109" s="18"/>
      <c r="L109" s="5"/>
      <c r="M109" s="7"/>
      <c r="T109" s="7"/>
    </row>
    <row r="110" s="8" customFormat="true" ht="18" hidden="true" customHeight="true" outlineLevel="0" collapsed="false">
      <c r="A110" s="7"/>
      <c r="B110" s="7"/>
      <c r="C110" s="7"/>
      <c r="D110" s="58"/>
      <c r="E110" s="59"/>
      <c r="F110" s="60"/>
      <c r="H110" s="18"/>
      <c r="I110" s="18"/>
      <c r="J110" s="7"/>
      <c r="K110" s="18"/>
      <c r="L110" s="5"/>
      <c r="M110" s="7"/>
      <c r="T110" s="7"/>
    </row>
    <row r="111" s="8" customFormat="true" ht="18" hidden="true" customHeight="true" outlineLevel="0" collapsed="false">
      <c r="A111" s="7"/>
      <c r="B111" s="7"/>
      <c r="C111" s="7"/>
      <c r="D111" s="58"/>
      <c r="E111" s="59"/>
      <c r="F111" s="60"/>
      <c r="H111" s="18"/>
      <c r="I111" s="18"/>
      <c r="J111" s="7"/>
      <c r="K111" s="18"/>
      <c r="L111" s="5"/>
      <c r="M111" s="7"/>
      <c r="T111" s="7"/>
    </row>
    <row r="112" s="8" customFormat="true" ht="18" hidden="true" customHeight="true" outlineLevel="0" collapsed="false">
      <c r="A112" s="7"/>
      <c r="B112" s="7"/>
      <c r="C112" s="7"/>
      <c r="D112" s="58"/>
      <c r="E112" s="59"/>
      <c r="F112" s="60"/>
      <c r="H112" s="18"/>
      <c r="I112" s="18"/>
      <c r="J112" s="7"/>
      <c r="K112" s="18"/>
      <c r="L112" s="5"/>
      <c r="M112" s="7"/>
      <c r="T112" s="7"/>
    </row>
    <row r="113" s="8" customFormat="true" ht="18" hidden="true" customHeight="true" outlineLevel="0" collapsed="false">
      <c r="A113" s="7"/>
      <c r="B113" s="7"/>
      <c r="C113" s="7"/>
      <c r="D113" s="58"/>
      <c r="E113" s="59"/>
      <c r="F113" s="60"/>
      <c r="H113" s="18"/>
      <c r="I113" s="18"/>
      <c r="J113" s="7"/>
      <c r="K113" s="18"/>
      <c r="L113" s="5"/>
      <c r="M113" s="7"/>
      <c r="T113" s="7"/>
    </row>
    <row r="114" s="8" customFormat="true" ht="18" hidden="true" customHeight="true" outlineLevel="0" collapsed="false">
      <c r="A114" s="7"/>
      <c r="B114" s="7"/>
      <c r="C114" s="7"/>
      <c r="D114" s="58"/>
      <c r="E114" s="59"/>
      <c r="F114" s="60"/>
      <c r="H114" s="18"/>
      <c r="I114" s="18"/>
      <c r="J114" s="7"/>
      <c r="K114" s="18"/>
      <c r="L114" s="5"/>
      <c r="M114" s="7"/>
      <c r="T114" s="7"/>
    </row>
    <row r="115" s="8" customFormat="true" ht="18" hidden="true" customHeight="true" outlineLevel="0" collapsed="false">
      <c r="A115" s="7"/>
      <c r="B115" s="7"/>
      <c r="C115" s="7"/>
      <c r="D115" s="58"/>
      <c r="E115" s="59"/>
      <c r="F115" s="60"/>
      <c r="H115" s="18"/>
      <c r="I115" s="18"/>
      <c r="J115" s="7"/>
      <c r="K115" s="18"/>
      <c r="L115" s="5"/>
      <c r="M115" s="7"/>
      <c r="T115" s="7"/>
    </row>
    <row r="116" s="8" customFormat="true" ht="18" hidden="true" customHeight="true" outlineLevel="0" collapsed="false">
      <c r="A116" s="7"/>
      <c r="B116" s="7"/>
      <c r="C116" s="7"/>
      <c r="D116" s="58"/>
      <c r="E116" s="59"/>
      <c r="F116" s="60"/>
      <c r="H116" s="18"/>
      <c r="I116" s="18"/>
      <c r="J116" s="7"/>
      <c r="K116" s="18"/>
      <c r="L116" s="5"/>
      <c r="M116" s="7"/>
      <c r="T116" s="7"/>
    </row>
    <row r="117" s="8" customFormat="true" ht="18" hidden="true" customHeight="true" outlineLevel="0" collapsed="false">
      <c r="A117" s="7"/>
      <c r="B117" s="7"/>
      <c r="C117" s="7"/>
      <c r="D117" s="58"/>
      <c r="E117" s="59"/>
      <c r="F117" s="60"/>
      <c r="H117" s="18"/>
      <c r="I117" s="18"/>
      <c r="J117" s="7"/>
      <c r="K117" s="18"/>
      <c r="L117" s="5"/>
      <c r="M117" s="7"/>
      <c r="T117" s="7"/>
    </row>
    <row r="118" s="8" customFormat="true" ht="18" hidden="true" customHeight="true" outlineLevel="0" collapsed="false">
      <c r="A118" s="7"/>
      <c r="B118" s="7"/>
      <c r="C118" s="7"/>
      <c r="D118" s="58"/>
      <c r="E118" s="59"/>
      <c r="F118" s="60"/>
      <c r="H118" s="18"/>
      <c r="I118" s="18"/>
      <c r="J118" s="7"/>
      <c r="K118" s="18"/>
      <c r="L118" s="5"/>
      <c r="M118" s="7"/>
      <c r="T118" s="7"/>
    </row>
    <row r="119" s="8" customFormat="true" ht="18" hidden="true" customHeight="true" outlineLevel="0" collapsed="false">
      <c r="A119" s="7"/>
      <c r="B119" s="7"/>
      <c r="C119" s="7"/>
      <c r="D119" s="58"/>
      <c r="E119" s="59"/>
      <c r="F119" s="60"/>
      <c r="H119" s="18"/>
      <c r="I119" s="18"/>
      <c r="J119" s="7"/>
      <c r="K119" s="18"/>
      <c r="L119" s="5"/>
      <c r="M119" s="7"/>
      <c r="T119" s="7"/>
    </row>
    <row r="120" s="8" customFormat="true" ht="18" hidden="true" customHeight="true" outlineLevel="0" collapsed="false">
      <c r="A120" s="7"/>
      <c r="B120" s="7"/>
      <c r="C120" s="7"/>
      <c r="D120" s="58"/>
      <c r="E120" s="59"/>
      <c r="F120" s="60"/>
      <c r="H120" s="18"/>
      <c r="I120" s="18"/>
      <c r="J120" s="7"/>
      <c r="K120" s="18"/>
      <c r="L120" s="5"/>
      <c r="M120" s="7"/>
      <c r="T120" s="7"/>
    </row>
    <row r="121" s="8" customFormat="true" ht="18" hidden="true" customHeight="true" outlineLevel="0" collapsed="false">
      <c r="A121" s="7"/>
      <c r="B121" s="7"/>
      <c r="C121" s="7"/>
      <c r="D121" s="58"/>
      <c r="E121" s="59"/>
      <c r="F121" s="60"/>
      <c r="H121" s="18"/>
      <c r="I121" s="18"/>
      <c r="J121" s="7"/>
      <c r="K121" s="18"/>
      <c r="L121" s="5"/>
      <c r="M121" s="7"/>
      <c r="T121" s="7"/>
    </row>
    <row r="122" s="8" customFormat="true" ht="18" hidden="true" customHeight="true" outlineLevel="0" collapsed="false">
      <c r="A122" s="7"/>
      <c r="B122" s="7"/>
      <c r="C122" s="7"/>
      <c r="D122" s="58"/>
      <c r="E122" s="59"/>
      <c r="F122" s="60"/>
      <c r="H122" s="18"/>
      <c r="I122" s="18"/>
      <c r="J122" s="7"/>
      <c r="K122" s="18"/>
      <c r="L122" s="5"/>
      <c r="M122" s="7"/>
      <c r="T122" s="7"/>
    </row>
    <row r="123" s="8" customFormat="true" ht="18" hidden="true" customHeight="true" outlineLevel="0" collapsed="false">
      <c r="A123" s="7"/>
      <c r="B123" s="7"/>
      <c r="C123" s="7"/>
      <c r="D123" s="58"/>
      <c r="E123" s="59"/>
      <c r="F123" s="60"/>
      <c r="H123" s="18"/>
      <c r="I123" s="18"/>
      <c r="J123" s="7"/>
      <c r="K123" s="18"/>
      <c r="L123" s="5"/>
      <c r="M123" s="7"/>
      <c r="T123" s="7"/>
    </row>
    <row r="124" s="8" customFormat="true" ht="18" hidden="true" customHeight="true" outlineLevel="0" collapsed="false">
      <c r="A124" s="7"/>
      <c r="B124" s="7"/>
      <c r="C124" s="7"/>
      <c r="D124" s="58"/>
      <c r="E124" s="59"/>
      <c r="F124" s="60"/>
      <c r="H124" s="18"/>
      <c r="I124" s="18"/>
      <c r="J124" s="7"/>
      <c r="K124" s="18"/>
      <c r="L124" s="5"/>
      <c r="M124" s="7"/>
      <c r="T124" s="7"/>
    </row>
    <row r="125" s="8" customFormat="true" ht="18" hidden="true" customHeight="true" outlineLevel="0" collapsed="false">
      <c r="A125" s="7"/>
      <c r="B125" s="7"/>
      <c r="C125" s="7"/>
      <c r="D125" s="58"/>
      <c r="E125" s="59"/>
      <c r="F125" s="60"/>
      <c r="H125" s="18"/>
      <c r="I125" s="18"/>
      <c r="J125" s="7"/>
      <c r="K125" s="18"/>
      <c r="L125" s="5"/>
      <c r="M125" s="7"/>
      <c r="T125" s="7"/>
    </row>
    <row r="126" s="8" customFormat="true" ht="18" hidden="true" customHeight="true" outlineLevel="0" collapsed="false">
      <c r="A126" s="7"/>
      <c r="B126" s="7"/>
      <c r="C126" s="7"/>
      <c r="D126" s="58"/>
      <c r="E126" s="59"/>
      <c r="F126" s="60"/>
      <c r="H126" s="18"/>
      <c r="I126" s="18"/>
      <c r="J126" s="7"/>
      <c r="K126" s="18"/>
      <c r="L126" s="5"/>
      <c r="M126" s="7"/>
      <c r="T126" s="7"/>
    </row>
    <row r="127" s="8" customFormat="true" ht="18" hidden="true" customHeight="true" outlineLevel="0" collapsed="false">
      <c r="A127" s="7"/>
      <c r="B127" s="7"/>
      <c r="C127" s="7"/>
      <c r="D127" s="58"/>
      <c r="E127" s="59"/>
      <c r="F127" s="60"/>
      <c r="H127" s="18"/>
      <c r="I127" s="18"/>
      <c r="J127" s="7"/>
      <c r="K127" s="18"/>
      <c r="L127" s="5"/>
      <c r="M127" s="7"/>
      <c r="T127" s="7"/>
    </row>
    <row r="128" s="8" customFormat="true" ht="18" hidden="true" customHeight="true" outlineLevel="0" collapsed="false">
      <c r="A128" s="7"/>
      <c r="B128" s="7"/>
      <c r="C128" s="7"/>
      <c r="D128" s="58"/>
      <c r="E128" s="59"/>
      <c r="F128" s="60"/>
      <c r="H128" s="18"/>
      <c r="I128" s="18"/>
      <c r="J128" s="7"/>
      <c r="K128" s="18"/>
      <c r="L128" s="5"/>
      <c r="M128" s="7"/>
      <c r="T128" s="7"/>
    </row>
    <row r="129" s="8" customFormat="true" ht="18" hidden="true" customHeight="true" outlineLevel="0" collapsed="false">
      <c r="A129" s="7"/>
      <c r="B129" s="7"/>
      <c r="C129" s="7"/>
      <c r="D129" s="58"/>
      <c r="E129" s="59"/>
      <c r="F129" s="60"/>
      <c r="H129" s="18"/>
      <c r="I129" s="18"/>
      <c r="J129" s="7"/>
      <c r="K129" s="18"/>
      <c r="L129" s="5"/>
      <c r="M129" s="7"/>
      <c r="T129" s="7"/>
    </row>
    <row r="130" s="8" customFormat="true" ht="18" hidden="true" customHeight="true" outlineLevel="0" collapsed="false">
      <c r="A130" s="7"/>
      <c r="B130" s="7"/>
      <c r="C130" s="7"/>
      <c r="D130" s="58"/>
      <c r="E130" s="59"/>
      <c r="F130" s="60"/>
      <c r="H130" s="18"/>
      <c r="I130" s="18"/>
      <c r="J130" s="7"/>
      <c r="K130" s="18"/>
      <c r="L130" s="5"/>
      <c r="M130" s="7"/>
      <c r="T130" s="7"/>
    </row>
    <row r="131" s="8" customFormat="true" ht="18" hidden="true" customHeight="true" outlineLevel="0" collapsed="false">
      <c r="A131" s="7"/>
      <c r="B131" s="7"/>
      <c r="C131" s="7"/>
      <c r="D131" s="58"/>
      <c r="E131" s="59"/>
      <c r="F131" s="60"/>
      <c r="H131" s="18"/>
      <c r="I131" s="18"/>
      <c r="J131" s="7"/>
      <c r="K131" s="18"/>
      <c r="L131" s="5"/>
      <c r="M131" s="7"/>
      <c r="T131" s="7"/>
    </row>
    <row r="132" s="8" customFormat="true" ht="18" hidden="true" customHeight="true" outlineLevel="0" collapsed="false">
      <c r="A132" s="7"/>
      <c r="B132" s="7"/>
      <c r="C132" s="7"/>
      <c r="D132" s="58"/>
      <c r="E132" s="59"/>
      <c r="F132" s="60"/>
      <c r="H132" s="18"/>
      <c r="I132" s="18"/>
      <c r="J132" s="7"/>
      <c r="K132" s="18"/>
      <c r="L132" s="5"/>
      <c r="M132" s="7"/>
      <c r="T132" s="7"/>
    </row>
    <row r="133" s="8" customFormat="true" ht="18" hidden="true" customHeight="true" outlineLevel="0" collapsed="false">
      <c r="A133" s="7"/>
      <c r="B133" s="7"/>
      <c r="C133" s="7"/>
      <c r="D133" s="58"/>
      <c r="E133" s="59"/>
      <c r="F133" s="60"/>
      <c r="H133" s="18"/>
      <c r="I133" s="18"/>
      <c r="J133" s="7"/>
      <c r="K133" s="18"/>
      <c r="L133" s="5"/>
      <c r="M133" s="7"/>
      <c r="T133" s="7"/>
    </row>
    <row r="134" s="8" customFormat="true" ht="18" hidden="true" customHeight="true" outlineLevel="0" collapsed="false">
      <c r="A134" s="7"/>
      <c r="B134" s="7"/>
      <c r="C134" s="7"/>
      <c r="D134" s="58"/>
      <c r="E134" s="59"/>
      <c r="F134" s="60"/>
      <c r="H134" s="18"/>
      <c r="I134" s="18"/>
      <c r="J134" s="7"/>
      <c r="K134" s="18"/>
      <c r="L134" s="5"/>
      <c r="M134" s="7"/>
      <c r="T134" s="7"/>
    </row>
    <row r="135" s="8" customFormat="true" ht="18" hidden="true" customHeight="true" outlineLevel="0" collapsed="false">
      <c r="A135" s="7"/>
      <c r="B135" s="7"/>
      <c r="C135" s="7"/>
      <c r="D135" s="58"/>
      <c r="E135" s="59"/>
      <c r="F135" s="60"/>
      <c r="H135" s="18"/>
      <c r="I135" s="18"/>
      <c r="J135" s="7"/>
      <c r="K135" s="18"/>
      <c r="L135" s="5"/>
      <c r="M135" s="7"/>
      <c r="T135" s="7"/>
    </row>
    <row r="136" s="8" customFormat="true" ht="18" hidden="true" customHeight="true" outlineLevel="0" collapsed="false">
      <c r="A136" s="7"/>
      <c r="B136" s="7"/>
      <c r="C136" s="7"/>
      <c r="D136" s="58"/>
      <c r="E136" s="59"/>
      <c r="F136" s="60"/>
      <c r="H136" s="18"/>
      <c r="I136" s="18"/>
      <c r="J136" s="7"/>
      <c r="K136" s="18"/>
      <c r="L136" s="5"/>
      <c r="M136" s="7"/>
      <c r="T136" s="7"/>
    </row>
    <row r="137" s="8" customFormat="true" ht="18" hidden="true" customHeight="true" outlineLevel="0" collapsed="false">
      <c r="A137" s="7"/>
      <c r="B137" s="7"/>
      <c r="C137" s="7"/>
      <c r="D137" s="58"/>
      <c r="E137" s="59"/>
      <c r="F137" s="60"/>
      <c r="H137" s="18"/>
      <c r="I137" s="18"/>
      <c r="J137" s="7"/>
      <c r="K137" s="18"/>
      <c r="L137" s="5"/>
      <c r="M137" s="7"/>
      <c r="T137" s="7"/>
    </row>
    <row r="138" s="8" customFormat="true" ht="18" hidden="true" customHeight="true" outlineLevel="0" collapsed="false">
      <c r="A138" s="7"/>
      <c r="B138" s="7"/>
      <c r="C138" s="7"/>
      <c r="D138" s="58"/>
      <c r="E138" s="59"/>
      <c r="F138" s="60"/>
      <c r="H138" s="18"/>
      <c r="I138" s="18"/>
      <c r="J138" s="7"/>
      <c r="K138" s="18"/>
      <c r="L138" s="5"/>
      <c r="M138" s="7"/>
      <c r="T138" s="7"/>
    </row>
    <row r="139" s="8" customFormat="true" ht="18" hidden="true" customHeight="true" outlineLevel="0" collapsed="false">
      <c r="A139" s="7"/>
      <c r="B139" s="7"/>
      <c r="C139" s="7"/>
      <c r="D139" s="58"/>
      <c r="E139" s="59"/>
      <c r="F139" s="60"/>
      <c r="H139" s="18"/>
      <c r="I139" s="18"/>
      <c r="J139" s="7"/>
      <c r="K139" s="18"/>
      <c r="L139" s="5"/>
      <c r="M139" s="7"/>
      <c r="T139" s="7"/>
    </row>
    <row r="140" s="8" customFormat="true" ht="18" hidden="true" customHeight="true" outlineLevel="0" collapsed="false">
      <c r="A140" s="7"/>
      <c r="B140" s="7"/>
      <c r="C140" s="7"/>
      <c r="D140" s="58"/>
      <c r="E140" s="59"/>
      <c r="F140" s="60"/>
      <c r="H140" s="18"/>
      <c r="I140" s="18"/>
      <c r="J140" s="7"/>
      <c r="K140" s="18"/>
      <c r="L140" s="5"/>
      <c r="M140" s="7"/>
      <c r="T140" s="7"/>
    </row>
    <row r="141" s="8" customFormat="true" ht="18" hidden="true" customHeight="true" outlineLevel="0" collapsed="false">
      <c r="A141" s="7"/>
      <c r="B141" s="7"/>
      <c r="C141" s="7"/>
      <c r="D141" s="58"/>
      <c r="E141" s="59"/>
      <c r="F141" s="60"/>
      <c r="H141" s="18"/>
      <c r="I141" s="18"/>
      <c r="J141" s="7"/>
      <c r="K141" s="18"/>
      <c r="L141" s="5"/>
      <c r="M141" s="7"/>
      <c r="T141" s="7"/>
    </row>
    <row r="142" s="8" customFormat="true" ht="18" hidden="true" customHeight="true" outlineLevel="0" collapsed="false">
      <c r="A142" s="7"/>
      <c r="B142" s="7"/>
      <c r="C142" s="7"/>
      <c r="D142" s="58"/>
      <c r="E142" s="59"/>
      <c r="F142" s="60"/>
      <c r="H142" s="18"/>
      <c r="I142" s="18"/>
      <c r="J142" s="7"/>
      <c r="K142" s="18"/>
      <c r="L142" s="5"/>
      <c r="M142" s="7"/>
      <c r="T142" s="7"/>
    </row>
    <row r="143" s="8" customFormat="true" ht="18" hidden="true" customHeight="true" outlineLevel="0" collapsed="false">
      <c r="A143" s="7"/>
      <c r="B143" s="7"/>
      <c r="C143" s="7"/>
      <c r="D143" s="58"/>
      <c r="E143" s="59"/>
      <c r="F143" s="60"/>
      <c r="H143" s="18"/>
      <c r="I143" s="18"/>
      <c r="J143" s="7"/>
      <c r="K143" s="18"/>
      <c r="L143" s="5"/>
      <c r="M143" s="7"/>
      <c r="T143" s="7"/>
    </row>
    <row r="144" s="8" customFormat="true" ht="18" hidden="true" customHeight="true" outlineLevel="0" collapsed="false">
      <c r="A144" s="7"/>
      <c r="B144" s="7"/>
      <c r="C144" s="7"/>
      <c r="D144" s="58"/>
      <c r="E144" s="59"/>
      <c r="F144" s="60"/>
      <c r="H144" s="18"/>
      <c r="I144" s="18"/>
      <c r="J144" s="7"/>
      <c r="K144" s="18"/>
      <c r="L144" s="5"/>
      <c r="M144" s="7"/>
      <c r="T144" s="7"/>
    </row>
    <row r="145" s="8" customFormat="true" ht="18" hidden="true" customHeight="true" outlineLevel="0" collapsed="false">
      <c r="A145" s="7"/>
      <c r="B145" s="7"/>
      <c r="C145" s="7"/>
      <c r="D145" s="58"/>
      <c r="E145" s="59"/>
      <c r="F145" s="60"/>
      <c r="H145" s="18"/>
      <c r="I145" s="18"/>
      <c r="J145" s="7"/>
      <c r="K145" s="18"/>
      <c r="L145" s="5"/>
      <c r="M145" s="7"/>
      <c r="T145" s="7"/>
    </row>
    <row r="146" s="8" customFormat="true" ht="18" hidden="true" customHeight="true" outlineLevel="0" collapsed="false">
      <c r="A146" s="7"/>
      <c r="B146" s="7"/>
      <c r="C146" s="7"/>
      <c r="D146" s="58"/>
      <c r="E146" s="59"/>
      <c r="F146" s="60"/>
      <c r="H146" s="18"/>
      <c r="I146" s="18"/>
      <c r="J146" s="7"/>
      <c r="K146" s="18"/>
      <c r="L146" s="5"/>
      <c r="M146" s="7"/>
      <c r="T146" s="7"/>
    </row>
    <row r="147" s="8" customFormat="true" ht="18" hidden="true" customHeight="true" outlineLevel="0" collapsed="false">
      <c r="A147" s="7"/>
      <c r="B147" s="7"/>
      <c r="C147" s="7"/>
      <c r="D147" s="58"/>
      <c r="E147" s="59"/>
      <c r="F147" s="60"/>
      <c r="H147" s="18"/>
      <c r="I147" s="18"/>
      <c r="J147" s="7"/>
      <c r="K147" s="18"/>
      <c r="L147" s="5"/>
      <c r="M147" s="7"/>
      <c r="T147" s="7"/>
    </row>
    <row r="148" s="8" customFormat="true" ht="18" hidden="true" customHeight="true" outlineLevel="0" collapsed="false">
      <c r="A148" s="7"/>
      <c r="B148" s="7"/>
      <c r="C148" s="7"/>
      <c r="D148" s="58"/>
      <c r="E148" s="59"/>
      <c r="F148" s="60"/>
      <c r="H148" s="18"/>
      <c r="I148" s="18"/>
      <c r="J148" s="7"/>
      <c r="K148" s="18"/>
      <c r="L148" s="5"/>
      <c r="M148" s="7"/>
      <c r="T148" s="7"/>
    </row>
    <row r="149" s="8" customFormat="true" ht="18" hidden="true" customHeight="true" outlineLevel="0" collapsed="false">
      <c r="A149" s="7"/>
      <c r="B149" s="7"/>
      <c r="C149" s="7"/>
      <c r="D149" s="58"/>
      <c r="E149" s="59"/>
      <c r="F149" s="60"/>
      <c r="H149" s="18"/>
      <c r="I149" s="18"/>
      <c r="J149" s="7"/>
      <c r="K149" s="18"/>
      <c r="L149" s="5"/>
      <c r="M149" s="7"/>
      <c r="T149" s="7"/>
    </row>
    <row r="150" s="8" customFormat="true" ht="18" hidden="true" customHeight="true" outlineLevel="0" collapsed="false">
      <c r="A150" s="7"/>
      <c r="B150" s="7"/>
      <c r="C150" s="7"/>
      <c r="D150" s="58"/>
      <c r="E150" s="59"/>
      <c r="F150" s="60"/>
      <c r="H150" s="18"/>
      <c r="I150" s="18"/>
      <c r="J150" s="7"/>
      <c r="K150" s="18"/>
      <c r="L150" s="5"/>
      <c r="M150" s="7"/>
      <c r="T150" s="7"/>
    </row>
    <row r="151" s="8" customFormat="true" ht="18" hidden="true" customHeight="true" outlineLevel="0" collapsed="false">
      <c r="A151" s="7"/>
      <c r="B151" s="7"/>
      <c r="C151" s="7"/>
      <c r="D151" s="58"/>
      <c r="E151" s="59"/>
      <c r="F151" s="60"/>
      <c r="H151" s="18"/>
      <c r="I151" s="18"/>
      <c r="J151" s="7"/>
      <c r="K151" s="18"/>
      <c r="L151" s="5"/>
      <c r="M151" s="7"/>
      <c r="T151" s="7"/>
    </row>
    <row r="152" s="8" customFormat="true" ht="18" hidden="true" customHeight="true" outlineLevel="0" collapsed="false">
      <c r="A152" s="7"/>
      <c r="B152" s="7"/>
      <c r="C152" s="7"/>
      <c r="D152" s="58"/>
      <c r="E152" s="59"/>
      <c r="F152" s="60"/>
      <c r="H152" s="18"/>
      <c r="I152" s="18"/>
      <c r="J152" s="7"/>
      <c r="K152" s="18"/>
      <c r="L152" s="5"/>
      <c r="M152" s="7"/>
      <c r="T152" s="7"/>
    </row>
    <row r="153" s="8" customFormat="true" ht="18" hidden="true" customHeight="true" outlineLevel="0" collapsed="false">
      <c r="A153" s="7"/>
      <c r="B153" s="7"/>
      <c r="C153" s="7"/>
      <c r="D153" s="58"/>
      <c r="E153" s="59"/>
      <c r="F153" s="60"/>
      <c r="H153" s="18"/>
      <c r="I153" s="18"/>
      <c r="J153" s="7"/>
      <c r="K153" s="18"/>
      <c r="L153" s="5"/>
      <c r="M153" s="7"/>
      <c r="T153" s="7"/>
    </row>
    <row r="154" s="8" customFormat="true" ht="18" hidden="true" customHeight="true" outlineLevel="0" collapsed="false">
      <c r="A154" s="7"/>
      <c r="B154" s="7"/>
      <c r="C154" s="7"/>
      <c r="D154" s="58"/>
      <c r="E154" s="59"/>
      <c r="F154" s="60"/>
      <c r="H154" s="18"/>
      <c r="I154" s="18"/>
      <c r="J154" s="7"/>
      <c r="K154" s="18"/>
      <c r="L154" s="5"/>
      <c r="M154" s="7"/>
      <c r="T154" s="7"/>
    </row>
    <row r="155" s="8" customFormat="true" ht="18" hidden="true" customHeight="true" outlineLevel="0" collapsed="false">
      <c r="A155" s="7"/>
      <c r="B155" s="7"/>
      <c r="C155" s="7"/>
      <c r="D155" s="58"/>
      <c r="E155" s="59"/>
      <c r="F155" s="60"/>
      <c r="H155" s="18"/>
      <c r="I155" s="18"/>
      <c r="J155" s="7"/>
      <c r="K155" s="18"/>
      <c r="L155" s="5"/>
      <c r="M155" s="7"/>
      <c r="T155" s="7"/>
    </row>
    <row r="156" s="8" customFormat="true" ht="18" hidden="true" customHeight="true" outlineLevel="0" collapsed="false">
      <c r="A156" s="7"/>
      <c r="B156" s="7"/>
      <c r="C156" s="7"/>
      <c r="D156" s="58"/>
      <c r="E156" s="59"/>
      <c r="F156" s="60"/>
      <c r="H156" s="18"/>
      <c r="I156" s="18"/>
      <c r="J156" s="7"/>
      <c r="K156" s="18"/>
      <c r="L156" s="5"/>
      <c r="M156" s="7"/>
      <c r="T156" s="7"/>
    </row>
    <row r="157" s="8" customFormat="true" ht="18" hidden="true" customHeight="true" outlineLevel="0" collapsed="false">
      <c r="A157" s="7"/>
      <c r="B157" s="7"/>
      <c r="C157" s="7"/>
      <c r="D157" s="58"/>
      <c r="E157" s="59"/>
      <c r="F157" s="58"/>
      <c r="G157" s="58"/>
      <c r="H157" s="18"/>
      <c r="I157" s="18"/>
      <c r="J157" s="7"/>
      <c r="K157" s="7"/>
      <c r="M157" s="7"/>
      <c r="T157" s="7"/>
    </row>
    <row r="158" s="8" customFormat="true" ht="18" hidden="true" customHeight="true" outlineLevel="0" collapsed="false">
      <c r="A158" s="7"/>
      <c r="B158" s="7"/>
      <c r="C158" s="7"/>
      <c r="D158" s="58"/>
      <c r="E158" s="59"/>
      <c r="F158" s="58"/>
      <c r="G158" s="58"/>
      <c r="H158" s="18"/>
      <c r="I158" s="18"/>
      <c r="J158" s="7"/>
      <c r="K158" s="7"/>
      <c r="M158" s="7"/>
      <c r="T158" s="7"/>
    </row>
    <row r="159" s="8" customFormat="true" ht="18" hidden="true" customHeight="true" outlineLevel="0" collapsed="false">
      <c r="A159" s="7"/>
      <c r="B159" s="7"/>
      <c r="C159" s="7"/>
      <c r="D159" s="58"/>
      <c r="E159" s="59"/>
      <c r="F159" s="58"/>
      <c r="G159" s="58"/>
      <c r="H159" s="18"/>
      <c r="I159" s="18"/>
      <c r="J159" s="7"/>
      <c r="K159" s="7"/>
      <c r="M159" s="7"/>
      <c r="T159" s="7"/>
    </row>
    <row r="160" s="8" customFormat="true" ht="16.5" hidden="true" customHeight="true" outlineLevel="0" collapsed="false">
      <c r="A160" s="7"/>
      <c r="B160" s="7"/>
      <c r="C160" s="7"/>
      <c r="D160" s="58"/>
      <c r="E160" s="59"/>
      <c r="F160" s="58"/>
      <c r="G160" s="58"/>
      <c r="H160" s="18"/>
      <c r="I160" s="18"/>
      <c r="J160" s="7"/>
      <c r="K160" s="7"/>
      <c r="M160" s="7"/>
      <c r="T160" s="7"/>
    </row>
    <row r="161" s="8" customFormat="true" ht="16.5" hidden="false" customHeight="false" outlineLevel="0" collapsed="false">
      <c r="A161" s="7"/>
      <c r="B161" s="7"/>
      <c r="C161" s="7"/>
      <c r="D161" s="58"/>
      <c r="E161" s="59"/>
      <c r="F161" s="58"/>
      <c r="G161" s="58"/>
      <c r="H161" s="18"/>
      <c r="I161" s="18"/>
      <c r="J161" s="7"/>
      <c r="K161" s="7"/>
      <c r="M161" s="7"/>
      <c r="T161" s="7"/>
    </row>
    <row r="162" s="8" customFormat="true" ht="18" hidden="false" customHeight="true" outlineLevel="0" collapsed="false">
      <c r="B162" s="7"/>
      <c r="C162" s="7"/>
      <c r="E162" s="61"/>
      <c r="H162" s="61"/>
      <c r="I162" s="71" t="s">
        <v>57</v>
      </c>
      <c r="J162" s="71"/>
      <c r="K162" s="71"/>
      <c r="L162" s="71"/>
      <c r="M162" s="7"/>
      <c r="T162" s="7"/>
    </row>
    <row r="163" s="1" customFormat="true" ht="32.25" hidden="false" customHeight="true" outlineLevel="0" collapsed="false">
      <c r="A163" s="13" t="s">
        <v>58</v>
      </c>
      <c r="B163" s="13"/>
      <c r="C163" s="13"/>
      <c r="D163" s="13"/>
      <c r="E163" s="13"/>
      <c r="F163" s="13"/>
      <c r="G163" s="63"/>
      <c r="H163" s="18"/>
      <c r="I163" s="12" t="s">
        <v>59</v>
      </c>
      <c r="J163" s="12"/>
      <c r="K163" s="12"/>
      <c r="L163" s="12"/>
      <c r="M163" s="13"/>
      <c r="T163" s="2"/>
    </row>
    <row r="164" s="1" customFormat="true" ht="16.5" hidden="false" customHeight="true" outlineLevel="0" collapsed="false">
      <c r="A164" s="30" t="s">
        <v>60</v>
      </c>
      <c r="B164" s="30"/>
      <c r="C164" s="30"/>
      <c r="D164" s="30"/>
      <c r="E164" s="30"/>
      <c r="F164" s="30"/>
      <c r="G164" s="64"/>
      <c r="H164" s="18"/>
      <c r="I164" s="31" t="s">
        <v>60</v>
      </c>
      <c r="J164" s="31"/>
      <c r="K164" s="31"/>
      <c r="L164" s="31"/>
      <c r="M164" s="30"/>
      <c r="T164" s="2"/>
    </row>
    <row r="165" s="1" customFormat="true" ht="105.75" hidden="false" customHeight="true" outlineLevel="0" collapsed="false">
      <c r="A165" s="30"/>
      <c r="B165" s="30"/>
      <c r="C165" s="30"/>
      <c r="D165" s="30"/>
      <c r="E165" s="30"/>
      <c r="F165" s="30"/>
      <c r="G165" s="64"/>
      <c r="H165" s="18"/>
      <c r="I165" s="31"/>
      <c r="J165" s="31"/>
      <c r="K165" s="31"/>
      <c r="L165" s="31"/>
      <c r="M165" s="30"/>
      <c r="T165" s="2"/>
    </row>
    <row r="166" s="1" customFormat="true" ht="16.5" hidden="false" customHeight="true" outlineLevel="0" collapsed="false">
      <c r="A166" s="30"/>
      <c r="B166" s="30"/>
      <c r="C166" s="30"/>
      <c r="D166" s="30"/>
      <c r="E166" s="31"/>
      <c r="F166" s="30"/>
      <c r="G166" s="64"/>
      <c r="H166" s="18"/>
      <c r="I166" s="12" t="s">
        <v>61</v>
      </c>
      <c r="J166" s="12"/>
      <c r="K166" s="12"/>
      <c r="L166" s="12"/>
      <c r="M166" s="30"/>
      <c r="T166" s="2"/>
    </row>
    <row r="167" s="1" customFormat="true" ht="16.5" hidden="true" customHeight="true" outlineLevel="0" collapsed="false">
      <c r="A167" s="65" t="s">
        <v>62</v>
      </c>
      <c r="B167" s="65"/>
      <c r="C167" s="65"/>
      <c r="D167" s="65"/>
      <c r="E167" s="65"/>
      <c r="F167" s="65"/>
      <c r="G167" s="65"/>
      <c r="H167" s="65"/>
      <c r="I167" s="65"/>
      <c r="J167" s="65"/>
      <c r="K167" s="65"/>
      <c r="L167" s="65"/>
      <c r="M167" s="66"/>
      <c r="T167" s="2"/>
    </row>
    <row r="168" s="1" customFormat="true" ht="49.5" hidden="true" customHeight="true" outlineLevel="0" collapsed="false">
      <c r="A168" s="58" t="s">
        <v>63</v>
      </c>
      <c r="B168" s="58"/>
      <c r="C168" s="58"/>
      <c r="D168" s="58"/>
      <c r="E168" s="58"/>
      <c r="F168" s="58"/>
      <c r="G168" s="58"/>
      <c r="H168" s="58"/>
      <c r="I168" s="58"/>
      <c r="J168" s="58"/>
      <c r="K168" s="58"/>
      <c r="L168" s="58"/>
      <c r="M168" s="7"/>
      <c r="T168" s="2"/>
    </row>
    <row r="169" s="1" customFormat="true" ht="16.5" hidden="true" customHeight="true" outlineLevel="0" collapsed="false">
      <c r="A169" s="58" t="s">
        <v>64</v>
      </c>
      <c r="B169" s="58"/>
      <c r="C169" s="58"/>
      <c r="D169" s="58"/>
      <c r="E169" s="58"/>
      <c r="F169" s="58"/>
      <c r="G169" s="58"/>
      <c r="H169" s="58"/>
      <c r="I169" s="58"/>
      <c r="J169" s="58"/>
      <c r="K169" s="58"/>
      <c r="L169" s="58"/>
      <c r="M169" s="7"/>
      <c r="T169" s="2"/>
    </row>
    <row r="170" s="1" customFormat="true" ht="16.5" hidden="true" customHeight="true" outlineLevel="0" collapsed="false">
      <c r="A170" s="67" t="s">
        <v>65</v>
      </c>
      <c r="B170" s="67"/>
      <c r="C170" s="67"/>
      <c r="D170" s="67"/>
      <c r="E170" s="67"/>
      <c r="F170" s="67"/>
      <c r="G170" s="67"/>
      <c r="H170" s="67"/>
      <c r="I170" s="67"/>
      <c r="J170" s="67"/>
      <c r="K170" s="67"/>
      <c r="L170" s="67"/>
      <c r="M170" s="13"/>
      <c r="T170" s="2"/>
    </row>
    <row r="171" s="1" customFormat="true" ht="16.5" hidden="true" customHeight="true" outlineLevel="0" collapsed="false">
      <c r="A171" s="58" t="s">
        <v>66</v>
      </c>
      <c r="B171" s="58"/>
      <c r="C171" s="58"/>
      <c r="D171" s="58"/>
      <c r="E171" s="58"/>
      <c r="F171" s="58"/>
      <c r="G171" s="58"/>
      <c r="H171" s="58"/>
      <c r="I171" s="58"/>
      <c r="J171" s="58"/>
      <c r="K171" s="58"/>
      <c r="L171" s="58"/>
      <c r="M171" s="7"/>
      <c r="T171" s="2"/>
    </row>
    <row r="172" s="1" customFormat="true" ht="33" hidden="true" customHeight="true" outlineLevel="0" collapsed="false">
      <c r="A172" s="58" t="s">
        <v>67</v>
      </c>
      <c r="B172" s="58"/>
      <c r="C172" s="58"/>
      <c r="D172" s="58"/>
      <c r="E172" s="58"/>
      <c r="F172" s="58"/>
      <c r="G172" s="58"/>
      <c r="H172" s="58"/>
      <c r="I172" s="58"/>
      <c r="J172" s="58"/>
      <c r="K172" s="58"/>
      <c r="L172" s="58"/>
      <c r="M172" s="7"/>
      <c r="T172" s="2"/>
    </row>
    <row r="173" s="1" customFormat="true" ht="16.5" hidden="true" customHeight="true" outlineLevel="0" collapsed="false">
      <c r="A173" s="58" t="s">
        <v>68</v>
      </c>
      <c r="B173" s="58"/>
      <c r="C173" s="58"/>
      <c r="D173" s="58"/>
      <c r="E173" s="58"/>
      <c r="F173" s="58"/>
      <c r="G173" s="58"/>
      <c r="H173" s="58"/>
      <c r="I173" s="58"/>
      <c r="J173" s="58"/>
      <c r="K173" s="58"/>
      <c r="L173" s="58"/>
      <c r="M173" s="7"/>
      <c r="T173" s="2"/>
    </row>
    <row r="174" s="1" customFormat="true" ht="16.5" hidden="true" customHeight="true" outlineLevel="0" collapsed="false">
      <c r="A174" s="58" t="s">
        <v>69</v>
      </c>
      <c r="B174" s="58"/>
      <c r="C174" s="58"/>
      <c r="D174" s="58"/>
      <c r="E174" s="58"/>
      <c r="F174" s="58"/>
      <c r="G174" s="58"/>
      <c r="H174" s="58"/>
      <c r="I174" s="58"/>
      <c r="J174" s="58"/>
      <c r="K174" s="58"/>
      <c r="L174" s="58"/>
      <c r="M174" s="7"/>
      <c r="T174" s="2"/>
    </row>
    <row r="175" s="1" customFormat="true" ht="16.5" hidden="true" customHeight="true" outlineLevel="0" collapsed="false">
      <c r="A175" s="58" t="s">
        <v>70</v>
      </c>
      <c r="B175" s="58"/>
      <c r="C175" s="58"/>
      <c r="D175" s="58"/>
      <c r="E175" s="58"/>
      <c r="F175" s="58"/>
      <c r="G175" s="58"/>
      <c r="H175" s="58"/>
      <c r="I175" s="58"/>
      <c r="J175" s="58"/>
      <c r="K175" s="58"/>
      <c r="L175" s="58"/>
      <c r="M175" s="7"/>
      <c r="T175" s="2"/>
    </row>
    <row r="176" s="1" customFormat="true" ht="16.5" hidden="true" customHeight="true" outlineLevel="0" collapsed="false">
      <c r="A176" s="58" t="s">
        <v>71</v>
      </c>
      <c r="B176" s="58"/>
      <c r="C176" s="58"/>
      <c r="D176" s="58"/>
      <c r="E176" s="58"/>
      <c r="F176" s="58"/>
      <c r="G176" s="58"/>
      <c r="H176" s="58"/>
      <c r="I176" s="58"/>
      <c r="J176" s="58"/>
      <c r="K176" s="58"/>
      <c r="L176" s="58"/>
      <c r="M176" s="7"/>
      <c r="T176" s="2"/>
    </row>
    <row r="177" s="1" customFormat="true" ht="16.5" hidden="true" customHeight="true" outlineLevel="0" collapsed="false">
      <c r="A177" s="58" t="s">
        <v>72</v>
      </c>
      <c r="B177" s="58"/>
      <c r="C177" s="58"/>
      <c r="D177" s="58"/>
      <c r="E177" s="58"/>
      <c r="F177" s="58"/>
      <c r="G177" s="58"/>
      <c r="H177" s="58"/>
      <c r="I177" s="58"/>
      <c r="J177" s="58"/>
      <c r="K177" s="58"/>
      <c r="L177" s="58"/>
      <c r="M177" s="7"/>
      <c r="T177" s="2"/>
    </row>
    <row r="178" s="1" customFormat="true" ht="16.5" hidden="true" customHeight="true" outlineLevel="0" collapsed="false">
      <c r="A178" s="58" t="s">
        <v>73</v>
      </c>
      <c r="B178" s="58"/>
      <c r="C178" s="58"/>
      <c r="D178" s="58"/>
      <c r="E178" s="58"/>
      <c r="F178" s="58"/>
      <c r="G178" s="58"/>
      <c r="H178" s="58"/>
      <c r="I178" s="58"/>
      <c r="J178" s="58"/>
      <c r="K178" s="58"/>
      <c r="L178" s="58"/>
      <c r="M178" s="7"/>
      <c r="T178" s="2"/>
    </row>
    <row r="179" s="1" customFormat="true" ht="16.5" hidden="true" customHeight="true" outlineLevel="0" collapsed="false">
      <c r="A179" s="58" t="s">
        <v>74</v>
      </c>
      <c r="B179" s="58"/>
      <c r="C179" s="58"/>
      <c r="D179" s="58"/>
      <c r="E179" s="58"/>
      <c r="F179" s="58"/>
      <c r="G179" s="58"/>
      <c r="H179" s="58"/>
      <c r="I179" s="58"/>
      <c r="J179" s="58"/>
      <c r="K179" s="58"/>
      <c r="L179" s="58"/>
      <c r="M179" s="7"/>
      <c r="T179" s="2"/>
    </row>
    <row r="180" s="1" customFormat="true" ht="16.5" hidden="true" customHeight="true" outlineLevel="0" collapsed="false">
      <c r="A180" s="58" t="s">
        <v>75</v>
      </c>
      <c r="B180" s="58"/>
      <c r="C180" s="58"/>
      <c r="D180" s="58"/>
      <c r="E180" s="58"/>
      <c r="F180" s="58"/>
      <c r="G180" s="58"/>
      <c r="H180" s="58"/>
      <c r="I180" s="58"/>
      <c r="J180" s="58"/>
      <c r="K180" s="58"/>
      <c r="L180" s="58"/>
      <c r="M180" s="7"/>
      <c r="T180" s="2"/>
    </row>
  </sheetData>
  <mergeCells count="41">
    <mergeCell ref="A1:E1"/>
    <mergeCell ref="A2:E2"/>
    <mergeCell ref="A3:E3"/>
    <mergeCell ref="A4:E4"/>
    <mergeCell ref="A6:L6"/>
    <mergeCell ref="A7:L7"/>
    <mergeCell ref="A9:A10"/>
    <mergeCell ref="B9:B10"/>
    <mergeCell ref="C9:C10"/>
    <mergeCell ref="D9:D10"/>
    <mergeCell ref="E9:E10"/>
    <mergeCell ref="F9:F10"/>
    <mergeCell ref="G9:G10"/>
    <mergeCell ref="H9:I9"/>
    <mergeCell ref="J9:J10"/>
    <mergeCell ref="K9:K10"/>
    <mergeCell ref="L9:L10"/>
    <mergeCell ref="M9:M10"/>
    <mergeCell ref="N9:N10"/>
    <mergeCell ref="I162:L162"/>
    <mergeCell ref="A163:F163"/>
    <mergeCell ref="I163:L163"/>
    <mergeCell ref="A164:F164"/>
    <mergeCell ref="I164:L164"/>
    <mergeCell ref="A165:F165"/>
    <mergeCell ref="I165:L165"/>
    <mergeCell ref="I166:L166"/>
    <mergeCell ref="A167:L167"/>
    <mergeCell ref="A168:L168"/>
    <mergeCell ref="A169:L169"/>
    <mergeCell ref="A170:L170"/>
    <mergeCell ref="A171:L171"/>
    <mergeCell ref="A172:L172"/>
    <mergeCell ref="A173:L173"/>
    <mergeCell ref="A174:L174"/>
    <mergeCell ref="A175:L175"/>
    <mergeCell ref="A176:L176"/>
    <mergeCell ref="A177:L177"/>
    <mergeCell ref="A178:L178"/>
    <mergeCell ref="A179:L179"/>
    <mergeCell ref="A180:L180"/>
  </mergeCells>
  <printOptions headings="false" gridLines="false" gridLinesSet="true" horizontalCentered="true" verticalCentered="false"/>
  <pageMargins left="0.55" right="0.55" top="0.7" bottom="0.7"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N53"/>
    </sheetView>
  </sheetViews>
  <sheetFormatPr defaultColWidth="9.13671875" defaultRowHeight="16.5" zeroHeight="false" outlineLevelRow="0" outlineLevelCol="0"/>
  <cols>
    <col collapsed="false" customWidth="true" hidden="false" outlineLevel="0" max="1" min="1" style="72" width="6.7"/>
    <col collapsed="false" customWidth="true" hidden="false" outlineLevel="0" max="2" min="2" style="73" width="7.14"/>
    <col collapsed="false" customWidth="true" hidden="false" outlineLevel="0" max="3" min="3" style="73" width="9.28"/>
    <col collapsed="false" customWidth="true" hidden="false" outlineLevel="0" max="4" min="4" style="73" width="8.14"/>
    <col collapsed="false" customWidth="true" hidden="false" outlineLevel="0" max="5" min="5" style="73" width="10.71"/>
    <col collapsed="false" customWidth="true" hidden="false" outlineLevel="0" max="6" min="6" style="74" width="16.7"/>
    <col collapsed="false" customWidth="true" hidden="false" outlineLevel="0" max="7" min="7" style="74" width="17.56"/>
    <col collapsed="false" customWidth="true" hidden="false" outlineLevel="0" max="8" min="8" style="74" width="11.28"/>
    <col collapsed="false" customWidth="true" hidden="false" outlineLevel="0" max="9" min="9" style="74" width="15.85"/>
    <col collapsed="false" customWidth="true" hidden="false" outlineLevel="0" max="10" min="10" style="74" width="11.85"/>
    <col collapsed="false" customWidth="true" hidden="false" outlineLevel="0" max="11" min="11" style="74" width="13.85"/>
    <col collapsed="false" customWidth="true" hidden="false" outlineLevel="0" max="12" min="12" style="74" width="12.85"/>
    <col collapsed="false" customWidth="true" hidden="true" outlineLevel="0" max="13" min="13" style="75" width="13.85"/>
    <col collapsed="false" customWidth="true" hidden="true" outlineLevel="0" max="14" min="14" style="75" width="15.41"/>
    <col collapsed="false" customWidth="true" hidden="true" outlineLevel="0" max="15" min="15" style="76" width="8.7"/>
    <col collapsed="false" customWidth="false" hidden="false" outlineLevel="0" max="198" min="16" style="72" width="9.14"/>
    <col collapsed="false" customWidth="false" hidden="false" outlineLevel="0" max="257" min="199" style="74" width="9.14"/>
  </cols>
  <sheetData>
    <row r="1" s="72" customFormat="true" ht="17.25" hidden="false" customHeight="true" outlineLevel="0" collapsed="false">
      <c r="A1" s="77" t="s">
        <v>79</v>
      </c>
      <c r="B1" s="77"/>
      <c r="C1" s="77"/>
      <c r="D1" s="77"/>
      <c r="E1" s="77"/>
      <c r="F1" s="77"/>
      <c r="G1" s="78"/>
      <c r="H1" s="78"/>
      <c r="I1" s="78"/>
      <c r="J1" s="79" t="s">
        <v>80</v>
      </c>
      <c r="K1" s="79"/>
      <c r="L1" s="79"/>
      <c r="M1" s="80"/>
      <c r="N1" s="80"/>
      <c r="O1" s="76"/>
    </row>
    <row r="2" s="72" customFormat="true" ht="17.25" hidden="false" customHeight="true" outlineLevel="0" collapsed="false">
      <c r="A2" s="81" t="s">
        <v>81</v>
      </c>
      <c r="B2" s="81"/>
      <c r="C2" s="81"/>
      <c r="D2" s="81"/>
      <c r="E2" s="81"/>
      <c r="F2" s="81"/>
      <c r="G2" s="78"/>
      <c r="H2" s="78"/>
      <c r="I2" s="78"/>
      <c r="J2" s="78"/>
      <c r="K2" s="78"/>
      <c r="L2" s="82" t="s">
        <v>82</v>
      </c>
      <c r="M2" s="80"/>
      <c r="N2" s="80"/>
      <c r="O2" s="76"/>
    </row>
    <row r="3" s="72" customFormat="true" ht="16.5" hidden="false" customHeight="true" outlineLevel="0" collapsed="false">
      <c r="A3" s="81"/>
      <c r="B3" s="81"/>
      <c r="C3" s="81"/>
      <c r="D3" s="81"/>
      <c r="E3" s="81"/>
      <c r="F3" s="81"/>
      <c r="G3" s="78"/>
      <c r="H3" s="78"/>
      <c r="I3" s="78"/>
      <c r="J3" s="78"/>
      <c r="K3" s="78"/>
      <c r="L3" s="78"/>
      <c r="M3" s="80"/>
      <c r="N3" s="80"/>
      <c r="O3" s="76"/>
    </row>
    <row r="4" s="85" customFormat="true" ht="58.5" hidden="false" customHeight="true" outlineLevel="0" collapsed="false">
      <c r="A4" s="83" t="s">
        <v>83</v>
      </c>
      <c r="B4" s="83"/>
      <c r="C4" s="83"/>
      <c r="D4" s="83"/>
      <c r="E4" s="83"/>
      <c r="F4" s="83"/>
      <c r="G4" s="83"/>
      <c r="H4" s="83"/>
      <c r="I4" s="83"/>
      <c r="J4" s="83"/>
      <c r="K4" s="83"/>
      <c r="L4" s="83"/>
      <c r="M4" s="83"/>
      <c r="N4" s="83"/>
      <c r="O4" s="84"/>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row>
    <row r="5" s="85" customFormat="true" ht="36.75" hidden="false" customHeight="true" outlineLevel="0" collapsed="false">
      <c r="A5" s="86"/>
      <c r="B5" s="86"/>
      <c r="C5" s="86"/>
      <c r="D5" s="86"/>
      <c r="E5" s="86"/>
      <c r="F5" s="87" t="s">
        <v>84</v>
      </c>
      <c r="G5" s="87"/>
      <c r="H5" s="87"/>
      <c r="I5" s="87"/>
      <c r="J5" s="87"/>
      <c r="K5" s="87"/>
      <c r="L5" s="88"/>
      <c r="M5" s="86"/>
      <c r="N5" s="86"/>
      <c r="O5" s="84"/>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row>
    <row r="6" s="85" customFormat="true" ht="19.5" hidden="false" customHeight="true" outlineLevel="0" collapsed="false">
      <c r="A6" s="89" t="s">
        <v>85</v>
      </c>
      <c r="B6" s="89"/>
      <c r="C6" s="89"/>
      <c r="D6" s="89"/>
      <c r="E6" s="89"/>
      <c r="F6" s="89"/>
      <c r="G6" s="89"/>
      <c r="H6" s="89"/>
      <c r="I6" s="89"/>
      <c r="J6" s="89"/>
      <c r="K6" s="89"/>
      <c r="L6" s="89"/>
      <c r="M6" s="89"/>
      <c r="N6" s="89"/>
      <c r="O6" s="90"/>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row>
    <row r="7" s="85" customFormat="true" ht="16.5" hidden="false" customHeight="false" outlineLevel="0" collapsed="false">
      <c r="A7" s="91"/>
      <c r="B7" s="92"/>
      <c r="C7" s="92"/>
      <c r="D7" s="92"/>
      <c r="E7" s="92"/>
      <c r="F7" s="78"/>
      <c r="G7" s="78"/>
      <c r="H7" s="78"/>
      <c r="I7" s="78"/>
      <c r="J7" s="78"/>
      <c r="K7" s="78"/>
      <c r="L7" s="78"/>
      <c r="M7" s="80"/>
      <c r="N7" s="80"/>
      <c r="O7" s="93"/>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row>
    <row r="8" s="92" customFormat="true" ht="67.5" hidden="false" customHeight="true" outlineLevel="0" collapsed="false">
      <c r="A8" s="94" t="s">
        <v>8</v>
      </c>
      <c r="B8" s="94" t="s">
        <v>9</v>
      </c>
      <c r="C8" s="94" t="s">
        <v>86</v>
      </c>
      <c r="D8" s="94" t="s">
        <v>10</v>
      </c>
      <c r="E8" s="94" t="s">
        <v>87</v>
      </c>
      <c r="F8" s="94" t="s">
        <v>88</v>
      </c>
      <c r="G8" s="94" t="s">
        <v>89</v>
      </c>
      <c r="H8" s="94" t="s">
        <v>90</v>
      </c>
      <c r="I8" s="94" t="s">
        <v>91</v>
      </c>
      <c r="J8" s="94" t="s">
        <v>92</v>
      </c>
      <c r="K8" s="94" t="s">
        <v>16</v>
      </c>
      <c r="L8" s="94" t="s">
        <v>18</v>
      </c>
      <c r="M8" s="95" t="s">
        <v>93</v>
      </c>
      <c r="N8" s="95" t="s">
        <v>94</v>
      </c>
      <c r="O8" s="96" t="s">
        <v>19</v>
      </c>
    </row>
    <row r="9" s="92" customFormat="true" ht="16.5" hidden="false" customHeight="false" outlineLevel="0" collapsed="false">
      <c r="A9" s="41" t="s">
        <v>23</v>
      </c>
      <c r="B9" s="41" t="s">
        <v>24</v>
      </c>
      <c r="C9" s="41"/>
      <c r="D9" s="41" t="s">
        <v>25</v>
      </c>
      <c r="E9" s="41"/>
      <c r="F9" s="41" t="n">
        <v>1</v>
      </c>
      <c r="G9" s="41" t="n">
        <v>2</v>
      </c>
      <c r="H9" s="41" t="n">
        <v>3</v>
      </c>
      <c r="I9" s="41" t="n">
        <v>4</v>
      </c>
      <c r="J9" s="41" t="n">
        <v>5</v>
      </c>
      <c r="K9" s="41" t="n">
        <v>6</v>
      </c>
      <c r="L9" s="41" t="n">
        <v>7</v>
      </c>
      <c r="M9" s="96"/>
      <c r="N9" s="96"/>
      <c r="O9" s="97"/>
    </row>
    <row r="10" s="92" customFormat="true" ht="77.25" hidden="false" customHeight="true" outlineLevel="0" collapsed="false">
      <c r="A10" s="48" t="n">
        <v>1</v>
      </c>
      <c r="B10" s="48" t="s">
        <v>95</v>
      </c>
      <c r="C10" s="48" t="s">
        <v>96</v>
      </c>
      <c r="D10" s="48" t="s">
        <v>97</v>
      </c>
      <c r="E10" s="48" t="s">
        <v>98</v>
      </c>
      <c r="F10" s="46" t="s">
        <v>99</v>
      </c>
      <c r="G10" s="46" t="s">
        <v>100</v>
      </c>
      <c r="H10" s="46" t="s">
        <v>101</v>
      </c>
      <c r="I10" s="48" t="s">
        <v>102</v>
      </c>
      <c r="J10" s="48" t="s">
        <v>103</v>
      </c>
      <c r="K10" s="46" t="s">
        <v>104</v>
      </c>
      <c r="L10" s="46"/>
      <c r="M10" s="98" t="n">
        <v>43993.6341898148</v>
      </c>
      <c r="N10" s="98" t="n">
        <v>43993.6341898148</v>
      </c>
      <c r="O10" s="96" t="s">
        <v>105</v>
      </c>
    </row>
    <row r="11" s="92" customFormat="true" ht="77.25" hidden="false" customHeight="true" outlineLevel="0" collapsed="false">
      <c r="A11" s="48" t="n">
        <v>2</v>
      </c>
      <c r="B11" s="48" t="s">
        <v>95</v>
      </c>
      <c r="C11" s="48" t="s">
        <v>96</v>
      </c>
      <c r="D11" s="48" t="s">
        <v>97</v>
      </c>
      <c r="E11" s="48" t="s">
        <v>98</v>
      </c>
      <c r="F11" s="46" t="s">
        <v>106</v>
      </c>
      <c r="G11" s="46" t="s">
        <v>100</v>
      </c>
      <c r="H11" s="46" t="s">
        <v>107</v>
      </c>
      <c r="I11" s="48" t="s">
        <v>102</v>
      </c>
      <c r="J11" s="48" t="s">
        <v>103</v>
      </c>
      <c r="K11" s="46" t="s">
        <v>108</v>
      </c>
      <c r="L11" s="46"/>
      <c r="M11" s="98" t="n">
        <v>43993.5003356481</v>
      </c>
      <c r="N11" s="98" t="n">
        <v>43993.5003356481</v>
      </c>
      <c r="O11" s="96" t="s">
        <v>105</v>
      </c>
    </row>
    <row r="12" s="92" customFormat="true" ht="77.25" hidden="false" customHeight="true" outlineLevel="0" collapsed="false">
      <c r="A12" s="48" t="n">
        <v>3</v>
      </c>
      <c r="B12" s="48" t="s">
        <v>95</v>
      </c>
      <c r="C12" s="48" t="s">
        <v>96</v>
      </c>
      <c r="D12" s="48" t="s">
        <v>97</v>
      </c>
      <c r="E12" s="48" t="s">
        <v>98</v>
      </c>
      <c r="F12" s="46" t="s">
        <v>109</v>
      </c>
      <c r="G12" s="46" t="s">
        <v>100</v>
      </c>
      <c r="H12" s="46" t="s">
        <v>110</v>
      </c>
      <c r="I12" s="48" t="s">
        <v>102</v>
      </c>
      <c r="J12" s="48" t="s">
        <v>103</v>
      </c>
      <c r="K12" s="46" t="s">
        <v>111</v>
      </c>
      <c r="L12" s="46"/>
      <c r="M12" s="98"/>
      <c r="N12" s="98"/>
      <c r="O12" s="96" t="s">
        <v>105</v>
      </c>
    </row>
    <row r="13" s="92" customFormat="true" ht="77.25" hidden="false" customHeight="true" outlineLevel="0" collapsed="false">
      <c r="A13" s="48" t="n">
        <v>4</v>
      </c>
      <c r="B13" s="48" t="s">
        <v>95</v>
      </c>
      <c r="C13" s="48" t="s">
        <v>96</v>
      </c>
      <c r="D13" s="48" t="s">
        <v>97</v>
      </c>
      <c r="E13" s="48" t="s">
        <v>98</v>
      </c>
      <c r="F13" s="46" t="s">
        <v>112</v>
      </c>
      <c r="G13" s="46" t="s">
        <v>100</v>
      </c>
      <c r="H13" s="46" t="s">
        <v>113</v>
      </c>
      <c r="I13" s="48" t="s">
        <v>102</v>
      </c>
      <c r="J13" s="48" t="s">
        <v>103</v>
      </c>
      <c r="K13" s="46" t="s">
        <v>114</v>
      </c>
      <c r="L13" s="46"/>
      <c r="M13" s="98"/>
      <c r="N13" s="98"/>
      <c r="O13" s="96" t="s">
        <v>105</v>
      </c>
    </row>
    <row r="14" s="92" customFormat="true" ht="77.25" hidden="false" customHeight="true" outlineLevel="0" collapsed="false">
      <c r="A14" s="48" t="n">
        <v>5</v>
      </c>
      <c r="B14" s="48" t="s">
        <v>95</v>
      </c>
      <c r="C14" s="48" t="s">
        <v>96</v>
      </c>
      <c r="D14" s="48" t="s">
        <v>115</v>
      </c>
      <c r="E14" s="48" t="s">
        <v>116</v>
      </c>
      <c r="F14" s="46" t="s">
        <v>117</v>
      </c>
      <c r="G14" s="46" t="s">
        <v>118</v>
      </c>
      <c r="H14" s="46" t="s">
        <v>119</v>
      </c>
      <c r="I14" s="48" t="s">
        <v>102</v>
      </c>
      <c r="J14" s="48" t="s">
        <v>103</v>
      </c>
      <c r="K14" s="46" t="s">
        <v>120</v>
      </c>
      <c r="L14" s="46"/>
      <c r="M14" s="98" t="n">
        <v>44193.646875</v>
      </c>
      <c r="N14" s="98" t="n">
        <v>44193.646875</v>
      </c>
      <c r="O14" s="96" t="s">
        <v>105</v>
      </c>
    </row>
    <row r="15" s="92" customFormat="true" ht="77.25" hidden="false" customHeight="true" outlineLevel="0" collapsed="false">
      <c r="A15" s="48" t="n">
        <v>6</v>
      </c>
      <c r="B15" s="48" t="s">
        <v>95</v>
      </c>
      <c r="C15" s="48" t="s">
        <v>96</v>
      </c>
      <c r="D15" s="48" t="s">
        <v>115</v>
      </c>
      <c r="E15" s="48" t="s">
        <v>116</v>
      </c>
      <c r="F15" s="46" t="s">
        <v>121</v>
      </c>
      <c r="G15" s="46" t="s">
        <v>118</v>
      </c>
      <c r="H15" s="46" t="s">
        <v>122</v>
      </c>
      <c r="I15" s="48" t="s">
        <v>102</v>
      </c>
      <c r="J15" s="48" t="s">
        <v>103</v>
      </c>
      <c r="K15" s="46" t="s">
        <v>123</v>
      </c>
      <c r="L15" s="46"/>
      <c r="M15" s="98" t="n">
        <v>44470.6577314815</v>
      </c>
      <c r="N15" s="98" t="n">
        <v>44470.6577314815</v>
      </c>
      <c r="O15" s="96" t="s">
        <v>105</v>
      </c>
    </row>
    <row r="16" s="92" customFormat="true" ht="77.25" hidden="false" customHeight="true" outlineLevel="0" collapsed="false">
      <c r="A16" s="48" t="n">
        <v>7</v>
      </c>
      <c r="B16" s="48" t="s">
        <v>95</v>
      </c>
      <c r="C16" s="48" t="s">
        <v>96</v>
      </c>
      <c r="D16" s="48" t="s">
        <v>115</v>
      </c>
      <c r="E16" s="48" t="s">
        <v>116</v>
      </c>
      <c r="F16" s="46" t="s">
        <v>124</v>
      </c>
      <c r="G16" s="46" t="s">
        <v>125</v>
      </c>
      <c r="H16" s="46" t="s">
        <v>126</v>
      </c>
      <c r="I16" s="48" t="s">
        <v>102</v>
      </c>
      <c r="J16" s="48" t="s">
        <v>103</v>
      </c>
      <c r="K16" s="46" t="s">
        <v>127</v>
      </c>
      <c r="L16" s="46"/>
      <c r="M16" s="98"/>
      <c r="N16" s="98"/>
      <c r="O16" s="96" t="s">
        <v>105</v>
      </c>
    </row>
    <row r="17" s="92" customFormat="true" ht="77.25" hidden="false" customHeight="true" outlineLevel="0" collapsed="false">
      <c r="A17" s="48" t="n">
        <v>8</v>
      </c>
      <c r="B17" s="48" t="s">
        <v>95</v>
      </c>
      <c r="C17" s="48" t="s">
        <v>96</v>
      </c>
      <c r="D17" s="48" t="s">
        <v>115</v>
      </c>
      <c r="E17" s="48" t="s">
        <v>116</v>
      </c>
      <c r="F17" s="46" t="s">
        <v>128</v>
      </c>
      <c r="G17" s="46" t="s">
        <v>125</v>
      </c>
      <c r="H17" s="46" t="s">
        <v>129</v>
      </c>
      <c r="I17" s="48" t="s">
        <v>102</v>
      </c>
      <c r="J17" s="48" t="s">
        <v>103</v>
      </c>
      <c r="K17" s="46" t="s">
        <v>130</v>
      </c>
      <c r="L17" s="46"/>
      <c r="M17" s="98"/>
      <c r="N17" s="98"/>
      <c r="O17" s="96" t="s">
        <v>105</v>
      </c>
    </row>
    <row r="18" s="92" customFormat="true" ht="77.25" hidden="false" customHeight="true" outlineLevel="0" collapsed="false">
      <c r="A18" s="48" t="n">
        <v>9</v>
      </c>
      <c r="B18" s="48" t="s">
        <v>95</v>
      </c>
      <c r="C18" s="48" t="s">
        <v>96</v>
      </c>
      <c r="D18" s="48" t="s">
        <v>131</v>
      </c>
      <c r="E18" s="48" t="s">
        <v>132</v>
      </c>
      <c r="F18" s="46" t="s">
        <v>133</v>
      </c>
      <c r="G18" s="46" t="s">
        <v>134</v>
      </c>
      <c r="H18" s="48" t="s">
        <v>135</v>
      </c>
      <c r="I18" s="48" t="s">
        <v>102</v>
      </c>
      <c r="J18" s="48" t="s">
        <v>103</v>
      </c>
      <c r="K18" s="46" t="s">
        <v>136</v>
      </c>
      <c r="L18" s="46"/>
      <c r="M18" s="98" t="n">
        <v>44041.3599305556</v>
      </c>
      <c r="N18" s="98" t="n">
        <v>44041.3599305556</v>
      </c>
      <c r="O18" s="96" t="s">
        <v>105</v>
      </c>
    </row>
    <row r="19" s="92" customFormat="true" ht="77.25" hidden="false" customHeight="true" outlineLevel="0" collapsed="false">
      <c r="A19" s="48" t="n">
        <v>10</v>
      </c>
      <c r="B19" s="48" t="s">
        <v>95</v>
      </c>
      <c r="C19" s="48" t="s">
        <v>96</v>
      </c>
      <c r="D19" s="48" t="s">
        <v>131</v>
      </c>
      <c r="E19" s="48" t="s">
        <v>132</v>
      </c>
      <c r="F19" s="46" t="s">
        <v>137</v>
      </c>
      <c r="G19" s="46" t="s">
        <v>138</v>
      </c>
      <c r="H19" s="46" t="s">
        <v>139</v>
      </c>
      <c r="I19" s="48" t="s">
        <v>102</v>
      </c>
      <c r="J19" s="48" t="s">
        <v>103</v>
      </c>
      <c r="K19" s="46" t="s">
        <v>140</v>
      </c>
      <c r="L19" s="46"/>
      <c r="M19" s="98" t="n">
        <v>44041.3588425926</v>
      </c>
      <c r="N19" s="98" t="n">
        <v>44041.3588425926</v>
      </c>
      <c r="O19" s="96" t="s">
        <v>105</v>
      </c>
    </row>
    <row r="20" s="92" customFormat="true" ht="77.25" hidden="false" customHeight="true" outlineLevel="0" collapsed="false">
      <c r="A20" s="48" t="n">
        <v>11</v>
      </c>
      <c r="B20" s="48" t="s">
        <v>95</v>
      </c>
      <c r="C20" s="48" t="s">
        <v>96</v>
      </c>
      <c r="D20" s="48" t="s">
        <v>131</v>
      </c>
      <c r="E20" s="48" t="s">
        <v>132</v>
      </c>
      <c r="F20" s="46" t="s">
        <v>141</v>
      </c>
      <c r="G20" s="46" t="s">
        <v>138</v>
      </c>
      <c r="H20" s="46" t="s">
        <v>142</v>
      </c>
      <c r="I20" s="48" t="s">
        <v>102</v>
      </c>
      <c r="J20" s="48" t="s">
        <v>103</v>
      </c>
      <c r="K20" s="46" t="s">
        <v>143</v>
      </c>
      <c r="L20" s="46"/>
      <c r="M20" s="98"/>
      <c r="N20" s="98"/>
      <c r="O20" s="96" t="s">
        <v>105</v>
      </c>
    </row>
    <row r="21" s="92" customFormat="true" ht="77.25" hidden="false" customHeight="true" outlineLevel="0" collapsed="false">
      <c r="A21" s="48" t="n">
        <v>12</v>
      </c>
      <c r="B21" s="48" t="s">
        <v>95</v>
      </c>
      <c r="C21" s="48" t="s">
        <v>96</v>
      </c>
      <c r="D21" s="48" t="s">
        <v>131</v>
      </c>
      <c r="E21" s="48" t="s">
        <v>132</v>
      </c>
      <c r="F21" s="46" t="s">
        <v>144</v>
      </c>
      <c r="G21" s="46" t="s">
        <v>138</v>
      </c>
      <c r="H21" s="46" t="s">
        <v>145</v>
      </c>
      <c r="I21" s="48" t="s">
        <v>102</v>
      </c>
      <c r="J21" s="48" t="s">
        <v>103</v>
      </c>
      <c r="K21" s="46" t="s">
        <v>146</v>
      </c>
      <c r="L21" s="46"/>
      <c r="M21" s="98"/>
      <c r="N21" s="98"/>
      <c r="O21" s="96" t="s">
        <v>105</v>
      </c>
    </row>
    <row r="22" s="92" customFormat="true" ht="77.25" hidden="false" customHeight="true" outlineLevel="0" collapsed="false">
      <c r="A22" s="48" t="n">
        <v>13</v>
      </c>
      <c r="B22" s="48" t="s">
        <v>95</v>
      </c>
      <c r="C22" s="48" t="s">
        <v>96</v>
      </c>
      <c r="D22" s="48" t="s">
        <v>147</v>
      </c>
      <c r="E22" s="48" t="s">
        <v>148</v>
      </c>
      <c r="F22" s="46" t="s">
        <v>149</v>
      </c>
      <c r="G22" s="46" t="s">
        <v>150</v>
      </c>
      <c r="H22" s="48" t="s">
        <v>151</v>
      </c>
      <c r="I22" s="48" t="s">
        <v>102</v>
      </c>
      <c r="J22" s="48" t="s">
        <v>103</v>
      </c>
      <c r="K22" s="46" t="s">
        <v>152</v>
      </c>
      <c r="L22" s="46"/>
      <c r="M22" s="98" t="n">
        <v>43992.624525463</v>
      </c>
      <c r="N22" s="98" t="n">
        <v>43992.624525463</v>
      </c>
      <c r="O22" s="96" t="s">
        <v>105</v>
      </c>
    </row>
    <row r="23" s="92" customFormat="true" ht="77.25" hidden="false" customHeight="true" outlineLevel="0" collapsed="false">
      <c r="A23" s="48" t="n">
        <v>14</v>
      </c>
      <c r="B23" s="48" t="s">
        <v>95</v>
      </c>
      <c r="C23" s="48" t="s">
        <v>96</v>
      </c>
      <c r="D23" s="48" t="s">
        <v>147</v>
      </c>
      <c r="E23" s="48" t="s">
        <v>148</v>
      </c>
      <c r="F23" s="46" t="s">
        <v>153</v>
      </c>
      <c r="G23" s="46" t="s">
        <v>154</v>
      </c>
      <c r="H23" s="46" t="s">
        <v>155</v>
      </c>
      <c r="I23" s="48" t="s">
        <v>102</v>
      </c>
      <c r="J23" s="48" t="s">
        <v>103</v>
      </c>
      <c r="K23" s="46" t="s">
        <v>156</v>
      </c>
      <c r="L23" s="46"/>
      <c r="M23" s="98" t="n">
        <v>43993.6483333333</v>
      </c>
      <c r="N23" s="98" t="n">
        <v>43993.6483333333</v>
      </c>
      <c r="O23" s="96" t="s">
        <v>105</v>
      </c>
    </row>
    <row r="24" s="92" customFormat="true" ht="77.25" hidden="false" customHeight="true" outlineLevel="0" collapsed="false">
      <c r="A24" s="48" t="n">
        <v>15</v>
      </c>
      <c r="B24" s="48" t="s">
        <v>95</v>
      </c>
      <c r="C24" s="48" t="s">
        <v>96</v>
      </c>
      <c r="D24" s="48" t="s">
        <v>147</v>
      </c>
      <c r="E24" s="48" t="s">
        <v>148</v>
      </c>
      <c r="F24" s="46" t="s">
        <v>157</v>
      </c>
      <c r="G24" s="46" t="s">
        <v>158</v>
      </c>
      <c r="H24" s="46" t="s">
        <v>159</v>
      </c>
      <c r="I24" s="48" t="s">
        <v>102</v>
      </c>
      <c r="J24" s="48" t="s">
        <v>103</v>
      </c>
      <c r="K24" s="46" t="s">
        <v>160</v>
      </c>
      <c r="L24" s="46"/>
      <c r="M24" s="98"/>
      <c r="N24" s="98"/>
      <c r="O24" s="96" t="s">
        <v>105</v>
      </c>
    </row>
    <row r="25" s="92" customFormat="true" ht="77.25" hidden="false" customHeight="true" outlineLevel="0" collapsed="false">
      <c r="A25" s="48" t="n">
        <v>16</v>
      </c>
      <c r="B25" s="48" t="s">
        <v>95</v>
      </c>
      <c r="C25" s="48" t="s">
        <v>96</v>
      </c>
      <c r="D25" s="48" t="s">
        <v>147</v>
      </c>
      <c r="E25" s="48" t="s">
        <v>148</v>
      </c>
      <c r="F25" s="46" t="s">
        <v>161</v>
      </c>
      <c r="G25" s="46" t="s">
        <v>158</v>
      </c>
      <c r="H25" s="46" t="s">
        <v>162</v>
      </c>
      <c r="I25" s="48" t="s">
        <v>102</v>
      </c>
      <c r="J25" s="48" t="s">
        <v>103</v>
      </c>
      <c r="K25" s="46" t="s">
        <v>163</v>
      </c>
      <c r="L25" s="46"/>
      <c r="M25" s="98"/>
      <c r="N25" s="98"/>
      <c r="O25" s="96" t="s">
        <v>105</v>
      </c>
    </row>
    <row r="26" s="92" customFormat="true" ht="77.25" hidden="false" customHeight="true" outlineLevel="0" collapsed="false">
      <c r="A26" s="48" t="n">
        <v>17</v>
      </c>
      <c r="B26" s="48" t="s">
        <v>95</v>
      </c>
      <c r="C26" s="48" t="s">
        <v>96</v>
      </c>
      <c r="D26" s="48" t="s">
        <v>164</v>
      </c>
      <c r="E26" s="48" t="s">
        <v>165</v>
      </c>
      <c r="F26" s="46" t="s">
        <v>166</v>
      </c>
      <c r="G26" s="46" t="s">
        <v>167</v>
      </c>
      <c r="H26" s="48" t="s">
        <v>168</v>
      </c>
      <c r="I26" s="48" t="s">
        <v>102</v>
      </c>
      <c r="J26" s="48" t="s">
        <v>103</v>
      </c>
      <c r="K26" s="46" t="s">
        <v>169</v>
      </c>
      <c r="L26" s="46"/>
      <c r="M26" s="98" t="n">
        <v>43992.6564236111</v>
      </c>
      <c r="N26" s="98" t="n">
        <v>43992.6564236111</v>
      </c>
      <c r="O26" s="96" t="s">
        <v>105</v>
      </c>
    </row>
    <row r="27" s="92" customFormat="true" ht="77.25" hidden="false" customHeight="true" outlineLevel="0" collapsed="false">
      <c r="A27" s="48" t="n">
        <v>18</v>
      </c>
      <c r="B27" s="48" t="s">
        <v>95</v>
      </c>
      <c r="C27" s="48" t="s">
        <v>96</v>
      </c>
      <c r="D27" s="48" t="s">
        <v>164</v>
      </c>
      <c r="E27" s="48" t="s">
        <v>165</v>
      </c>
      <c r="F27" s="46" t="s">
        <v>170</v>
      </c>
      <c r="G27" s="46" t="s">
        <v>167</v>
      </c>
      <c r="H27" s="48" t="s">
        <v>171</v>
      </c>
      <c r="I27" s="48" t="s">
        <v>102</v>
      </c>
      <c r="J27" s="48" t="s">
        <v>103</v>
      </c>
      <c r="K27" s="46" t="s">
        <v>172</v>
      </c>
      <c r="L27" s="46"/>
      <c r="M27" s="98" t="n">
        <v>44041.3706018519</v>
      </c>
      <c r="N27" s="98" t="n">
        <v>44041.3706018519</v>
      </c>
      <c r="O27" s="96" t="s">
        <v>105</v>
      </c>
    </row>
    <row r="28" s="92" customFormat="true" ht="77.25" hidden="false" customHeight="true" outlineLevel="0" collapsed="false">
      <c r="A28" s="48" t="n">
        <v>19</v>
      </c>
      <c r="B28" s="48" t="s">
        <v>95</v>
      </c>
      <c r="C28" s="48" t="s">
        <v>96</v>
      </c>
      <c r="D28" s="48" t="s">
        <v>164</v>
      </c>
      <c r="E28" s="48" t="s">
        <v>165</v>
      </c>
      <c r="F28" s="46" t="s">
        <v>173</v>
      </c>
      <c r="G28" s="46" t="s">
        <v>167</v>
      </c>
      <c r="H28" s="48" t="s">
        <v>174</v>
      </c>
      <c r="I28" s="48" t="s">
        <v>102</v>
      </c>
      <c r="J28" s="48" t="s">
        <v>103</v>
      </c>
      <c r="K28" s="46" t="s">
        <v>175</v>
      </c>
      <c r="L28" s="46"/>
      <c r="M28" s="98"/>
      <c r="N28" s="98"/>
      <c r="O28" s="96" t="s">
        <v>105</v>
      </c>
    </row>
    <row r="29" s="92" customFormat="true" ht="77.25" hidden="false" customHeight="true" outlineLevel="0" collapsed="false">
      <c r="A29" s="48" t="n">
        <v>20</v>
      </c>
      <c r="B29" s="48" t="s">
        <v>95</v>
      </c>
      <c r="C29" s="48" t="s">
        <v>96</v>
      </c>
      <c r="D29" s="48" t="s">
        <v>164</v>
      </c>
      <c r="E29" s="48" t="s">
        <v>165</v>
      </c>
      <c r="F29" s="46" t="s">
        <v>176</v>
      </c>
      <c r="G29" s="46" t="s">
        <v>167</v>
      </c>
      <c r="H29" s="48" t="s">
        <v>177</v>
      </c>
      <c r="I29" s="48" t="s">
        <v>102</v>
      </c>
      <c r="J29" s="48" t="s">
        <v>103</v>
      </c>
      <c r="K29" s="46" t="s">
        <v>178</v>
      </c>
      <c r="L29" s="46"/>
      <c r="M29" s="98"/>
      <c r="N29" s="98"/>
      <c r="O29" s="96" t="s">
        <v>105</v>
      </c>
    </row>
    <row r="30" s="92" customFormat="true" ht="77.25" hidden="false" customHeight="true" outlineLevel="0" collapsed="false">
      <c r="A30" s="48" t="n">
        <v>21</v>
      </c>
      <c r="B30" s="48" t="s">
        <v>95</v>
      </c>
      <c r="C30" s="48" t="s">
        <v>96</v>
      </c>
      <c r="D30" s="48" t="s">
        <v>179</v>
      </c>
      <c r="E30" s="48" t="s">
        <v>180</v>
      </c>
      <c r="F30" s="46" t="s">
        <v>181</v>
      </c>
      <c r="G30" s="46" t="s">
        <v>182</v>
      </c>
      <c r="H30" s="48" t="s">
        <v>183</v>
      </c>
      <c r="I30" s="48" t="s">
        <v>102</v>
      </c>
      <c r="J30" s="48" t="s">
        <v>103</v>
      </c>
      <c r="K30" s="46" t="s">
        <v>184</v>
      </c>
      <c r="L30" s="46"/>
      <c r="M30" s="98" t="n">
        <v>43980.6221296296</v>
      </c>
      <c r="N30" s="98" t="n">
        <v>43980.6221296296</v>
      </c>
      <c r="O30" s="96" t="s">
        <v>105</v>
      </c>
    </row>
    <row r="31" s="92" customFormat="true" ht="77.25" hidden="false" customHeight="true" outlineLevel="0" collapsed="false">
      <c r="A31" s="48" t="n">
        <v>22</v>
      </c>
      <c r="B31" s="48" t="s">
        <v>95</v>
      </c>
      <c r="C31" s="48" t="s">
        <v>96</v>
      </c>
      <c r="D31" s="48" t="s">
        <v>179</v>
      </c>
      <c r="E31" s="48" t="s">
        <v>180</v>
      </c>
      <c r="F31" s="46" t="s">
        <v>185</v>
      </c>
      <c r="G31" s="46" t="s">
        <v>182</v>
      </c>
      <c r="H31" s="48" t="s">
        <v>186</v>
      </c>
      <c r="I31" s="48" t="s">
        <v>102</v>
      </c>
      <c r="J31" s="48" t="s">
        <v>103</v>
      </c>
      <c r="K31" s="46" t="s">
        <v>187</v>
      </c>
      <c r="L31" s="46"/>
      <c r="M31" s="98" t="n">
        <v>44041.3689583333</v>
      </c>
      <c r="N31" s="98" t="n">
        <v>44041.3689583333</v>
      </c>
      <c r="O31" s="96" t="s">
        <v>105</v>
      </c>
    </row>
    <row r="32" s="92" customFormat="true" ht="77.25" hidden="false" customHeight="true" outlineLevel="0" collapsed="false">
      <c r="A32" s="48" t="n">
        <v>23</v>
      </c>
      <c r="B32" s="48" t="s">
        <v>95</v>
      </c>
      <c r="C32" s="48" t="s">
        <v>96</v>
      </c>
      <c r="D32" s="48" t="s">
        <v>179</v>
      </c>
      <c r="E32" s="48" t="s">
        <v>180</v>
      </c>
      <c r="F32" s="46" t="s">
        <v>188</v>
      </c>
      <c r="G32" s="46" t="s">
        <v>182</v>
      </c>
      <c r="H32" s="48" t="s">
        <v>189</v>
      </c>
      <c r="I32" s="48" t="s">
        <v>102</v>
      </c>
      <c r="J32" s="48" t="s">
        <v>103</v>
      </c>
      <c r="K32" s="46" t="s">
        <v>190</v>
      </c>
      <c r="L32" s="46"/>
      <c r="M32" s="98"/>
      <c r="N32" s="98"/>
      <c r="O32" s="96" t="s">
        <v>105</v>
      </c>
    </row>
    <row r="33" s="92" customFormat="true" ht="77.25" hidden="false" customHeight="true" outlineLevel="0" collapsed="false">
      <c r="A33" s="48" t="n">
        <v>24</v>
      </c>
      <c r="B33" s="48" t="s">
        <v>95</v>
      </c>
      <c r="C33" s="48" t="s">
        <v>96</v>
      </c>
      <c r="D33" s="48" t="s">
        <v>179</v>
      </c>
      <c r="E33" s="48" t="s">
        <v>180</v>
      </c>
      <c r="F33" s="46" t="s">
        <v>191</v>
      </c>
      <c r="G33" s="46" t="s">
        <v>182</v>
      </c>
      <c r="H33" s="48" t="s">
        <v>192</v>
      </c>
      <c r="I33" s="48" t="s">
        <v>102</v>
      </c>
      <c r="J33" s="48" t="s">
        <v>103</v>
      </c>
      <c r="K33" s="46" t="s">
        <v>193</v>
      </c>
      <c r="L33" s="46"/>
      <c r="M33" s="98"/>
      <c r="N33" s="98"/>
      <c r="O33" s="96" t="s">
        <v>105</v>
      </c>
    </row>
    <row r="34" s="92" customFormat="true" ht="77.25" hidden="false" customHeight="true" outlineLevel="0" collapsed="false">
      <c r="A34" s="48" t="n">
        <v>25</v>
      </c>
      <c r="B34" s="48" t="s">
        <v>95</v>
      </c>
      <c r="C34" s="48" t="s">
        <v>96</v>
      </c>
      <c r="D34" s="48" t="s">
        <v>194</v>
      </c>
      <c r="E34" s="48" t="s">
        <v>195</v>
      </c>
      <c r="F34" s="46" t="s">
        <v>196</v>
      </c>
      <c r="G34" s="46" t="s">
        <v>197</v>
      </c>
      <c r="H34" s="48" t="s">
        <v>198</v>
      </c>
      <c r="I34" s="48" t="s">
        <v>102</v>
      </c>
      <c r="J34" s="48" t="s">
        <v>103</v>
      </c>
      <c r="K34" s="46" t="s">
        <v>199</v>
      </c>
      <c r="L34" s="46"/>
      <c r="M34" s="98" t="n">
        <v>43997.4857060185</v>
      </c>
      <c r="N34" s="98" t="n">
        <v>43997.4857060185</v>
      </c>
      <c r="O34" s="96" t="s">
        <v>105</v>
      </c>
    </row>
    <row r="35" s="92" customFormat="true" ht="77.25" hidden="false" customHeight="true" outlineLevel="0" collapsed="false">
      <c r="A35" s="48" t="n">
        <v>26</v>
      </c>
      <c r="B35" s="48" t="s">
        <v>95</v>
      </c>
      <c r="C35" s="48" t="s">
        <v>96</v>
      </c>
      <c r="D35" s="48" t="s">
        <v>194</v>
      </c>
      <c r="E35" s="48" t="s">
        <v>195</v>
      </c>
      <c r="F35" s="46" t="s">
        <v>200</v>
      </c>
      <c r="G35" s="46" t="s">
        <v>197</v>
      </c>
      <c r="H35" s="46" t="s">
        <v>201</v>
      </c>
      <c r="I35" s="48" t="s">
        <v>102</v>
      </c>
      <c r="J35" s="48" t="s">
        <v>103</v>
      </c>
      <c r="K35" s="46" t="s">
        <v>202</v>
      </c>
      <c r="L35" s="46"/>
      <c r="M35" s="98" t="n">
        <v>44470.4409490741</v>
      </c>
      <c r="N35" s="98" t="n">
        <v>44470.4409490741</v>
      </c>
      <c r="O35" s="96" t="s">
        <v>105</v>
      </c>
    </row>
    <row r="36" s="92" customFormat="true" ht="77.25" hidden="false" customHeight="true" outlineLevel="0" collapsed="false">
      <c r="A36" s="48" t="n">
        <v>27</v>
      </c>
      <c r="B36" s="48" t="s">
        <v>95</v>
      </c>
      <c r="C36" s="48" t="s">
        <v>96</v>
      </c>
      <c r="D36" s="48" t="s">
        <v>194</v>
      </c>
      <c r="E36" s="48" t="s">
        <v>195</v>
      </c>
      <c r="F36" s="46" t="s">
        <v>203</v>
      </c>
      <c r="G36" s="46" t="s">
        <v>197</v>
      </c>
      <c r="H36" s="46" t="s">
        <v>204</v>
      </c>
      <c r="I36" s="48" t="s">
        <v>102</v>
      </c>
      <c r="J36" s="48" t="s">
        <v>103</v>
      </c>
      <c r="K36" s="46" t="s">
        <v>205</v>
      </c>
      <c r="L36" s="46"/>
      <c r="M36" s="98"/>
      <c r="N36" s="98"/>
      <c r="O36" s="96" t="s">
        <v>105</v>
      </c>
    </row>
    <row r="37" s="92" customFormat="true" ht="77.25" hidden="false" customHeight="true" outlineLevel="0" collapsed="false">
      <c r="A37" s="48" t="n">
        <v>28</v>
      </c>
      <c r="B37" s="48" t="s">
        <v>95</v>
      </c>
      <c r="C37" s="48" t="s">
        <v>96</v>
      </c>
      <c r="D37" s="48" t="s">
        <v>194</v>
      </c>
      <c r="E37" s="48" t="s">
        <v>195</v>
      </c>
      <c r="F37" s="46" t="s">
        <v>206</v>
      </c>
      <c r="G37" s="46" t="s">
        <v>197</v>
      </c>
      <c r="H37" s="46" t="s">
        <v>207</v>
      </c>
      <c r="I37" s="48" t="s">
        <v>102</v>
      </c>
      <c r="J37" s="48" t="s">
        <v>103</v>
      </c>
      <c r="K37" s="46" t="s">
        <v>208</v>
      </c>
      <c r="L37" s="46"/>
      <c r="M37" s="98"/>
      <c r="N37" s="98"/>
      <c r="O37" s="96" t="s">
        <v>105</v>
      </c>
    </row>
    <row r="38" s="92" customFormat="true" ht="77.25" hidden="false" customHeight="true" outlineLevel="0" collapsed="false">
      <c r="A38" s="48" t="n">
        <v>29</v>
      </c>
      <c r="B38" s="48" t="s">
        <v>209</v>
      </c>
      <c r="C38" s="48" t="s">
        <v>210</v>
      </c>
      <c r="D38" s="48" t="s">
        <v>211</v>
      </c>
      <c r="E38" s="48" t="s">
        <v>212</v>
      </c>
      <c r="F38" s="46" t="s">
        <v>213</v>
      </c>
      <c r="G38" s="46" t="s">
        <v>214</v>
      </c>
      <c r="H38" s="46" t="s">
        <v>215</v>
      </c>
      <c r="I38" s="48" t="s">
        <v>102</v>
      </c>
      <c r="J38" s="48" t="s">
        <v>103</v>
      </c>
      <c r="K38" s="46" t="s">
        <v>216</v>
      </c>
      <c r="L38" s="46"/>
      <c r="M38" s="98"/>
      <c r="N38" s="98"/>
      <c r="O38" s="96" t="s">
        <v>217</v>
      </c>
    </row>
    <row r="39" s="92" customFormat="true" ht="77.25" hidden="false" customHeight="true" outlineLevel="0" collapsed="false">
      <c r="A39" s="48" t="n">
        <v>30</v>
      </c>
      <c r="B39" s="48" t="s">
        <v>209</v>
      </c>
      <c r="C39" s="48" t="s">
        <v>210</v>
      </c>
      <c r="D39" s="48" t="s">
        <v>211</v>
      </c>
      <c r="E39" s="48" t="s">
        <v>212</v>
      </c>
      <c r="F39" s="46" t="s">
        <v>218</v>
      </c>
      <c r="G39" s="46" t="s">
        <v>219</v>
      </c>
      <c r="H39" s="48" t="s">
        <v>220</v>
      </c>
      <c r="I39" s="48" t="s">
        <v>102</v>
      </c>
      <c r="J39" s="48" t="s">
        <v>103</v>
      </c>
      <c r="K39" s="46" t="s">
        <v>221</v>
      </c>
      <c r="L39" s="46"/>
      <c r="M39" s="98" t="n">
        <v>44462.3333333333</v>
      </c>
      <c r="N39" s="98" t="n">
        <v>44462.3333333333</v>
      </c>
      <c r="O39" s="96" t="s">
        <v>217</v>
      </c>
    </row>
    <row r="40" s="92" customFormat="true" ht="77.25" hidden="false" customHeight="true" outlineLevel="0" collapsed="false">
      <c r="A40" s="48" t="n">
        <v>31</v>
      </c>
      <c r="B40" s="48" t="s">
        <v>209</v>
      </c>
      <c r="C40" s="48" t="s">
        <v>210</v>
      </c>
      <c r="D40" s="48" t="s">
        <v>211</v>
      </c>
      <c r="E40" s="48" t="s">
        <v>212</v>
      </c>
      <c r="F40" s="46" t="s">
        <v>222</v>
      </c>
      <c r="G40" s="46" t="s">
        <v>214</v>
      </c>
      <c r="H40" s="48" t="s">
        <v>223</v>
      </c>
      <c r="I40" s="48" t="s">
        <v>102</v>
      </c>
      <c r="J40" s="48" t="s">
        <v>103</v>
      </c>
      <c r="K40" s="46" t="s">
        <v>224</v>
      </c>
      <c r="L40" s="46"/>
      <c r="M40" s="98"/>
      <c r="N40" s="98"/>
      <c r="O40" s="96" t="s">
        <v>217</v>
      </c>
    </row>
    <row r="41" s="92" customFormat="true" ht="77.25" hidden="false" customHeight="true" outlineLevel="0" collapsed="false">
      <c r="A41" s="48" t="n">
        <v>32</v>
      </c>
      <c r="B41" s="48" t="s">
        <v>209</v>
      </c>
      <c r="C41" s="48" t="s">
        <v>210</v>
      </c>
      <c r="D41" s="48" t="s">
        <v>211</v>
      </c>
      <c r="E41" s="48" t="s">
        <v>212</v>
      </c>
      <c r="F41" s="46" t="s">
        <v>225</v>
      </c>
      <c r="G41" s="46" t="s">
        <v>226</v>
      </c>
      <c r="H41" s="48" t="s">
        <v>227</v>
      </c>
      <c r="I41" s="48" t="s">
        <v>102</v>
      </c>
      <c r="J41" s="48" t="s">
        <v>103</v>
      </c>
      <c r="K41" s="46" t="s">
        <v>228</v>
      </c>
      <c r="L41" s="46"/>
      <c r="M41" s="98"/>
      <c r="N41" s="98"/>
      <c r="O41" s="96" t="s">
        <v>217</v>
      </c>
    </row>
    <row r="42" s="92" customFormat="true" ht="77.25" hidden="false" customHeight="true" outlineLevel="0" collapsed="false">
      <c r="A42" s="48" t="n">
        <v>33</v>
      </c>
      <c r="B42" s="48" t="s">
        <v>209</v>
      </c>
      <c r="C42" s="48" t="s">
        <v>210</v>
      </c>
      <c r="D42" s="48" t="s">
        <v>229</v>
      </c>
      <c r="E42" s="48" t="s">
        <v>230</v>
      </c>
      <c r="F42" s="46" t="s">
        <v>231</v>
      </c>
      <c r="G42" s="46" t="s">
        <v>232</v>
      </c>
      <c r="H42" s="46" t="s">
        <v>233</v>
      </c>
      <c r="I42" s="48" t="s">
        <v>102</v>
      </c>
      <c r="J42" s="48" t="s">
        <v>103</v>
      </c>
      <c r="K42" s="46" t="s">
        <v>234</v>
      </c>
      <c r="L42" s="46"/>
      <c r="M42" s="98" t="n">
        <v>41888.6305555556</v>
      </c>
      <c r="N42" s="98" t="n">
        <v>44470</v>
      </c>
      <c r="O42" s="96" t="s">
        <v>217</v>
      </c>
    </row>
    <row r="43" s="92" customFormat="true" ht="77.25" hidden="false" customHeight="true" outlineLevel="0" collapsed="false">
      <c r="A43" s="48" t="n">
        <v>34</v>
      </c>
      <c r="B43" s="48" t="s">
        <v>209</v>
      </c>
      <c r="C43" s="48" t="s">
        <v>210</v>
      </c>
      <c r="D43" s="48" t="s">
        <v>229</v>
      </c>
      <c r="E43" s="48" t="s">
        <v>230</v>
      </c>
      <c r="F43" s="46" t="s">
        <v>235</v>
      </c>
      <c r="G43" s="46" t="s">
        <v>236</v>
      </c>
      <c r="H43" s="48" t="s">
        <v>237</v>
      </c>
      <c r="I43" s="48" t="s">
        <v>102</v>
      </c>
      <c r="J43" s="48" t="s">
        <v>103</v>
      </c>
      <c r="K43" s="46" t="s">
        <v>238</v>
      </c>
      <c r="L43" s="46"/>
      <c r="M43" s="98" t="n">
        <v>42012.4263888889</v>
      </c>
      <c r="N43" s="98" t="n">
        <v>44470</v>
      </c>
      <c r="O43" s="96" t="s">
        <v>217</v>
      </c>
    </row>
    <row r="44" s="92" customFormat="true" ht="77.25" hidden="false" customHeight="true" outlineLevel="0" collapsed="false">
      <c r="A44" s="48" t="n">
        <v>35</v>
      </c>
      <c r="B44" s="48" t="s">
        <v>209</v>
      </c>
      <c r="C44" s="48" t="s">
        <v>210</v>
      </c>
      <c r="D44" s="48" t="s">
        <v>229</v>
      </c>
      <c r="E44" s="48" t="s">
        <v>230</v>
      </c>
      <c r="F44" s="46" t="s">
        <v>239</v>
      </c>
      <c r="G44" s="46" t="s">
        <v>240</v>
      </c>
      <c r="H44" s="48" t="s">
        <v>241</v>
      </c>
      <c r="I44" s="48" t="s">
        <v>102</v>
      </c>
      <c r="J44" s="48" t="s">
        <v>103</v>
      </c>
      <c r="K44" s="46" t="s">
        <v>242</v>
      </c>
      <c r="L44" s="46"/>
      <c r="M44" s="98"/>
      <c r="N44" s="98"/>
      <c r="O44" s="96" t="s">
        <v>217</v>
      </c>
    </row>
    <row r="45" s="92" customFormat="true" ht="77.25" hidden="false" customHeight="true" outlineLevel="0" collapsed="false">
      <c r="A45" s="48" t="n">
        <v>36</v>
      </c>
      <c r="B45" s="48" t="s">
        <v>209</v>
      </c>
      <c r="C45" s="48" t="s">
        <v>210</v>
      </c>
      <c r="D45" s="48" t="s">
        <v>229</v>
      </c>
      <c r="E45" s="48" t="s">
        <v>230</v>
      </c>
      <c r="F45" s="46" t="s">
        <v>243</v>
      </c>
      <c r="G45" s="46" t="s">
        <v>244</v>
      </c>
      <c r="H45" s="48" t="s">
        <v>245</v>
      </c>
      <c r="I45" s="48" t="s">
        <v>102</v>
      </c>
      <c r="J45" s="48" t="s">
        <v>103</v>
      </c>
      <c r="K45" s="46" t="s">
        <v>246</v>
      </c>
      <c r="L45" s="46"/>
      <c r="M45" s="98"/>
      <c r="N45" s="98"/>
      <c r="O45" s="96" t="s">
        <v>217</v>
      </c>
    </row>
    <row r="46" s="92" customFormat="true" ht="77.25" hidden="false" customHeight="true" outlineLevel="0" collapsed="false">
      <c r="A46" s="48" t="n">
        <v>37</v>
      </c>
      <c r="B46" s="48" t="s">
        <v>209</v>
      </c>
      <c r="C46" s="48" t="s">
        <v>210</v>
      </c>
      <c r="D46" s="48" t="s">
        <v>247</v>
      </c>
      <c r="E46" s="48" t="s">
        <v>248</v>
      </c>
      <c r="F46" s="46" t="s">
        <v>249</v>
      </c>
      <c r="G46" s="46" t="s">
        <v>250</v>
      </c>
      <c r="H46" s="48" t="s">
        <v>251</v>
      </c>
      <c r="I46" s="48" t="s">
        <v>102</v>
      </c>
      <c r="J46" s="48" t="s">
        <v>103</v>
      </c>
      <c r="K46" s="46" t="s">
        <v>252</v>
      </c>
      <c r="L46" s="46"/>
      <c r="M46" s="98" t="n">
        <v>44496.3837152778</v>
      </c>
      <c r="N46" s="98" t="n">
        <v>44496.3837152778</v>
      </c>
      <c r="O46" s="96" t="s">
        <v>217</v>
      </c>
    </row>
    <row r="47" s="92" customFormat="true" ht="77.25" hidden="false" customHeight="true" outlineLevel="0" collapsed="false">
      <c r="A47" s="48" t="n">
        <v>38</v>
      </c>
      <c r="B47" s="48" t="s">
        <v>209</v>
      </c>
      <c r="C47" s="48" t="s">
        <v>210</v>
      </c>
      <c r="D47" s="48" t="s">
        <v>247</v>
      </c>
      <c r="E47" s="48" t="s">
        <v>248</v>
      </c>
      <c r="F47" s="46" t="s">
        <v>253</v>
      </c>
      <c r="G47" s="46" t="s">
        <v>254</v>
      </c>
      <c r="H47" s="46" t="s">
        <v>255</v>
      </c>
      <c r="I47" s="48" t="s">
        <v>102</v>
      </c>
      <c r="J47" s="48" t="s">
        <v>103</v>
      </c>
      <c r="K47" s="46" t="s">
        <v>256</v>
      </c>
      <c r="L47" s="46"/>
      <c r="M47" s="98" t="n">
        <v>44470.7125810185</v>
      </c>
      <c r="N47" s="98" t="n">
        <v>44470.7125810185</v>
      </c>
      <c r="O47" s="96" t="s">
        <v>217</v>
      </c>
    </row>
    <row r="48" s="92" customFormat="true" ht="77.25" hidden="false" customHeight="true" outlineLevel="0" collapsed="false">
      <c r="A48" s="48" t="n">
        <v>39</v>
      </c>
      <c r="B48" s="48" t="s">
        <v>209</v>
      </c>
      <c r="C48" s="48" t="s">
        <v>210</v>
      </c>
      <c r="D48" s="48" t="s">
        <v>247</v>
      </c>
      <c r="E48" s="48" t="s">
        <v>248</v>
      </c>
      <c r="F48" s="46" t="s">
        <v>257</v>
      </c>
      <c r="G48" s="46" t="s">
        <v>258</v>
      </c>
      <c r="H48" s="46" t="s">
        <v>259</v>
      </c>
      <c r="I48" s="48" t="s">
        <v>102</v>
      </c>
      <c r="J48" s="48" t="s">
        <v>103</v>
      </c>
      <c r="K48" s="46" t="s">
        <v>260</v>
      </c>
      <c r="L48" s="46"/>
      <c r="M48" s="98"/>
      <c r="N48" s="98"/>
      <c r="O48" s="96" t="s">
        <v>217</v>
      </c>
    </row>
    <row r="49" s="92" customFormat="true" ht="77.25" hidden="false" customHeight="true" outlineLevel="0" collapsed="false">
      <c r="A49" s="48" t="n">
        <v>40</v>
      </c>
      <c r="B49" s="48" t="s">
        <v>209</v>
      </c>
      <c r="C49" s="48" t="s">
        <v>210</v>
      </c>
      <c r="D49" s="48" t="s">
        <v>247</v>
      </c>
      <c r="E49" s="48" t="s">
        <v>248</v>
      </c>
      <c r="F49" s="46" t="s">
        <v>261</v>
      </c>
      <c r="G49" s="46" t="s">
        <v>254</v>
      </c>
      <c r="H49" s="46" t="s">
        <v>262</v>
      </c>
      <c r="I49" s="48" t="s">
        <v>102</v>
      </c>
      <c r="J49" s="48" t="s">
        <v>103</v>
      </c>
      <c r="K49" s="46" t="s">
        <v>263</v>
      </c>
      <c r="L49" s="46"/>
      <c r="M49" s="98"/>
      <c r="N49" s="98"/>
      <c r="O49" s="96" t="s">
        <v>217</v>
      </c>
    </row>
    <row r="50" s="92" customFormat="true" ht="16.5" hidden="false" customHeight="false" outlineLevel="0" collapsed="false">
      <c r="F50" s="99"/>
      <c r="G50" s="99"/>
      <c r="H50" s="99"/>
      <c r="M50" s="100"/>
      <c r="N50" s="100"/>
      <c r="O50" s="93"/>
    </row>
    <row r="51" s="99" customFormat="true" ht="16.5" hidden="false" customHeight="true" outlineLevel="0" collapsed="false">
      <c r="B51" s="92"/>
      <c r="C51" s="92"/>
      <c r="D51" s="92"/>
      <c r="E51" s="92"/>
      <c r="F51" s="78"/>
      <c r="G51" s="78"/>
      <c r="H51" s="101" t="s">
        <v>264</v>
      </c>
      <c r="I51" s="101"/>
      <c r="J51" s="101"/>
      <c r="K51" s="101"/>
      <c r="L51" s="101"/>
      <c r="M51" s="101"/>
      <c r="N51" s="101"/>
      <c r="O51" s="93"/>
    </row>
    <row r="52" s="85" customFormat="true" ht="33.75" hidden="false" customHeight="true" outlineLevel="0" collapsed="false">
      <c r="A52" s="81" t="s">
        <v>265</v>
      </c>
      <c r="B52" s="81"/>
      <c r="C52" s="81"/>
      <c r="D52" s="81"/>
      <c r="E52" s="81"/>
      <c r="F52" s="81"/>
      <c r="G52" s="81"/>
      <c r="H52" s="74"/>
      <c r="I52" s="102" t="s">
        <v>266</v>
      </c>
      <c r="J52" s="102"/>
      <c r="K52" s="102"/>
      <c r="L52" s="102"/>
      <c r="M52" s="102"/>
      <c r="N52" s="102"/>
      <c r="O52" s="84"/>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row>
    <row r="53" s="85" customFormat="true" ht="16.5" hidden="false" customHeight="true" outlineLevel="0" collapsed="false">
      <c r="A53" s="103"/>
      <c r="B53" s="103"/>
      <c r="C53" s="103"/>
      <c r="D53" s="103"/>
      <c r="E53" s="103"/>
      <c r="F53" s="103"/>
      <c r="G53" s="103"/>
      <c r="H53" s="74"/>
      <c r="I53" s="103"/>
      <c r="J53" s="103"/>
      <c r="K53" s="103"/>
      <c r="L53" s="103"/>
      <c r="M53" s="103"/>
      <c r="N53" s="103"/>
      <c r="O53" s="104"/>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row>
    <row r="54" s="85" customFormat="true" ht="100.5" hidden="false" customHeight="true" outlineLevel="0" collapsed="false">
      <c r="A54" s="105"/>
      <c r="B54" s="105"/>
      <c r="C54" s="105"/>
      <c r="D54" s="105"/>
      <c r="E54" s="105"/>
      <c r="F54" s="106"/>
      <c r="G54" s="106"/>
      <c r="H54" s="74"/>
      <c r="I54" s="106"/>
      <c r="J54" s="106"/>
      <c r="K54" s="106"/>
      <c r="L54" s="106"/>
      <c r="M54" s="104"/>
      <c r="N54" s="104"/>
      <c r="O54" s="104"/>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row>
    <row r="55" s="85" customFormat="true" ht="16.5" hidden="false" customHeight="true" outlineLevel="0" collapsed="false">
      <c r="A55" s="107"/>
      <c r="B55" s="107"/>
      <c r="C55" s="107"/>
      <c r="D55" s="107"/>
      <c r="E55" s="107"/>
      <c r="F55" s="107"/>
      <c r="G55" s="107"/>
      <c r="H55" s="74"/>
      <c r="I55" s="108"/>
      <c r="J55" s="108"/>
      <c r="K55" s="108"/>
      <c r="L55" s="108"/>
      <c r="M55" s="108"/>
      <c r="N55" s="108"/>
      <c r="O55" s="109"/>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row>
    <row r="56" s="85" customFormat="true" ht="17.25" hidden="true" customHeight="false" outlineLevel="0" collapsed="false">
      <c r="A56" s="110" t="s">
        <v>62</v>
      </c>
      <c r="B56" s="111"/>
      <c r="C56" s="111"/>
      <c r="D56" s="111"/>
      <c r="E56" s="111"/>
      <c r="F56" s="112"/>
      <c r="G56" s="112"/>
      <c r="H56" s="112"/>
      <c r="I56" s="112"/>
      <c r="J56" s="112"/>
      <c r="K56" s="112"/>
      <c r="L56" s="112"/>
      <c r="M56" s="113"/>
      <c r="N56" s="113"/>
      <c r="O56" s="90"/>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row>
    <row r="57" s="85" customFormat="true" ht="51.75" hidden="true" customHeight="true" outlineLevel="0" collapsed="false">
      <c r="A57" s="114" t="s">
        <v>267</v>
      </c>
      <c r="B57" s="114"/>
      <c r="C57" s="114"/>
      <c r="D57" s="114"/>
      <c r="E57" s="114"/>
      <c r="F57" s="114"/>
      <c r="G57" s="114"/>
      <c r="H57" s="114"/>
      <c r="I57" s="114"/>
      <c r="J57" s="114"/>
      <c r="K57" s="114"/>
      <c r="L57" s="114"/>
      <c r="M57" s="114"/>
      <c r="N57" s="114"/>
      <c r="O57" s="90"/>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row>
    <row r="58" s="85" customFormat="true" ht="33" hidden="true" customHeight="true" outlineLevel="0" collapsed="false">
      <c r="A58" s="114" t="s">
        <v>268</v>
      </c>
      <c r="B58" s="114"/>
      <c r="C58" s="114"/>
      <c r="D58" s="114"/>
      <c r="E58" s="114"/>
      <c r="F58" s="114"/>
      <c r="G58" s="114"/>
      <c r="H58" s="114"/>
      <c r="I58" s="114"/>
      <c r="J58" s="114"/>
      <c r="K58" s="114"/>
      <c r="L58" s="114"/>
      <c r="M58" s="114"/>
      <c r="N58" s="114"/>
      <c r="O58" s="93"/>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row>
    <row r="59" s="85" customFormat="true" ht="16.5" hidden="true" customHeight="true" outlineLevel="0" collapsed="false">
      <c r="A59" s="115" t="s">
        <v>269</v>
      </c>
      <c r="B59" s="115"/>
      <c r="C59" s="115"/>
      <c r="D59" s="115"/>
      <c r="E59" s="115"/>
      <c r="F59" s="115"/>
      <c r="G59" s="115"/>
      <c r="H59" s="115"/>
      <c r="I59" s="115"/>
      <c r="J59" s="115"/>
      <c r="K59" s="115"/>
      <c r="L59" s="115"/>
      <c r="M59" s="115"/>
      <c r="N59" s="115"/>
      <c r="O59" s="84"/>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row>
    <row r="60" s="85" customFormat="true" ht="16.5" hidden="true" customHeight="true" outlineLevel="0" collapsed="false">
      <c r="A60" s="114" t="s">
        <v>270</v>
      </c>
      <c r="B60" s="114"/>
      <c r="C60" s="114"/>
      <c r="D60" s="114"/>
      <c r="E60" s="114"/>
      <c r="F60" s="114"/>
      <c r="G60" s="114"/>
      <c r="H60" s="114"/>
      <c r="I60" s="114"/>
      <c r="J60" s="114"/>
      <c r="K60" s="114"/>
      <c r="L60" s="114"/>
      <c r="M60" s="114"/>
      <c r="N60" s="114"/>
      <c r="O60" s="93"/>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row>
    <row r="61" s="85" customFormat="true" ht="16.5" hidden="true" customHeight="true" outlineLevel="0" collapsed="false">
      <c r="A61" s="114" t="s">
        <v>271</v>
      </c>
      <c r="B61" s="114"/>
      <c r="C61" s="114"/>
      <c r="D61" s="114"/>
      <c r="E61" s="114"/>
      <c r="F61" s="114"/>
      <c r="G61" s="114"/>
      <c r="H61" s="114"/>
      <c r="I61" s="114"/>
      <c r="J61" s="114"/>
      <c r="K61" s="114"/>
      <c r="L61" s="114"/>
      <c r="M61" s="114"/>
      <c r="N61" s="114"/>
      <c r="O61" s="93"/>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row>
    <row r="62" s="85" customFormat="true" ht="16.5" hidden="true" customHeight="true" outlineLevel="0" collapsed="false">
      <c r="A62" s="114" t="s">
        <v>272</v>
      </c>
      <c r="B62" s="114"/>
      <c r="C62" s="114"/>
      <c r="D62" s="114"/>
      <c r="E62" s="114"/>
      <c r="F62" s="114"/>
      <c r="G62" s="114"/>
      <c r="H62" s="114"/>
      <c r="I62" s="114"/>
      <c r="J62" s="114"/>
      <c r="K62" s="114"/>
      <c r="L62" s="114"/>
      <c r="M62" s="114"/>
      <c r="N62" s="114"/>
      <c r="O62" s="93"/>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row>
    <row r="63" s="85" customFormat="true" ht="16.5" hidden="true" customHeight="true" outlineLevel="0" collapsed="false">
      <c r="A63" s="114" t="s">
        <v>273</v>
      </c>
      <c r="B63" s="114"/>
      <c r="C63" s="114"/>
      <c r="D63" s="114"/>
      <c r="E63" s="114"/>
      <c r="F63" s="114"/>
      <c r="G63" s="114"/>
      <c r="H63" s="114"/>
      <c r="I63" s="114"/>
      <c r="J63" s="114"/>
      <c r="K63" s="114"/>
      <c r="L63" s="114"/>
      <c r="M63" s="114"/>
      <c r="N63" s="114"/>
      <c r="O63" s="93"/>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row>
    <row r="64" s="85" customFormat="true" ht="16.5" hidden="true" customHeight="true" outlineLevel="0" collapsed="false">
      <c r="A64" s="114" t="s">
        <v>274</v>
      </c>
      <c r="B64" s="114"/>
      <c r="C64" s="114"/>
      <c r="D64" s="114"/>
      <c r="E64" s="114"/>
      <c r="F64" s="114"/>
      <c r="G64" s="114"/>
      <c r="H64" s="114"/>
      <c r="I64" s="114"/>
      <c r="J64" s="114"/>
      <c r="K64" s="114"/>
      <c r="L64" s="114"/>
      <c r="M64" s="114"/>
      <c r="N64" s="114"/>
      <c r="O64" s="93"/>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row>
    <row r="65" s="85" customFormat="true" ht="16.5" hidden="true" customHeight="true" outlineLevel="0" collapsed="false">
      <c r="A65" s="114" t="s">
        <v>275</v>
      </c>
      <c r="B65" s="114"/>
      <c r="C65" s="114"/>
      <c r="D65" s="114"/>
      <c r="E65" s="114"/>
      <c r="F65" s="114"/>
      <c r="G65" s="114"/>
      <c r="H65" s="114"/>
      <c r="I65" s="114"/>
      <c r="J65" s="114"/>
      <c r="K65" s="114"/>
      <c r="L65" s="114"/>
      <c r="M65" s="114"/>
      <c r="N65" s="114"/>
      <c r="O65" s="93"/>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row>
    <row r="66" s="85" customFormat="true" ht="16.5" hidden="true" customHeight="true" outlineLevel="0" collapsed="false">
      <c r="A66" s="116" t="s">
        <v>276</v>
      </c>
      <c r="B66" s="116"/>
      <c r="C66" s="116"/>
      <c r="D66" s="116"/>
      <c r="E66" s="116"/>
      <c r="F66" s="116"/>
      <c r="G66" s="116"/>
      <c r="H66" s="116"/>
      <c r="I66" s="116"/>
      <c r="J66" s="116"/>
      <c r="K66" s="116"/>
      <c r="L66" s="116"/>
      <c r="M66" s="116"/>
      <c r="N66" s="116"/>
      <c r="O66" s="93"/>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row>
    <row r="67" s="85" customFormat="true" ht="16.5" hidden="true" customHeight="true" outlineLevel="0" collapsed="false">
      <c r="A67" s="114" t="s">
        <v>277</v>
      </c>
      <c r="B67" s="114"/>
      <c r="C67" s="114"/>
      <c r="D67" s="114"/>
      <c r="E67" s="114"/>
      <c r="F67" s="114"/>
      <c r="G67" s="114"/>
      <c r="H67" s="114"/>
      <c r="I67" s="114"/>
      <c r="J67" s="114"/>
      <c r="K67" s="114"/>
      <c r="L67" s="114"/>
      <c r="M67" s="114"/>
      <c r="N67" s="114"/>
      <c r="O67" s="93"/>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row>
  </sheetData>
  <mergeCells count="25">
    <mergeCell ref="A1:F1"/>
    <mergeCell ref="J1:L1"/>
    <mergeCell ref="A2:F2"/>
    <mergeCell ref="A3:F3"/>
    <mergeCell ref="A4:N4"/>
    <mergeCell ref="F5:K5"/>
    <mergeCell ref="A6:N6"/>
    <mergeCell ref="H51:N51"/>
    <mergeCell ref="A52:G52"/>
    <mergeCell ref="I52:N52"/>
    <mergeCell ref="A53:G53"/>
    <mergeCell ref="I53:N53"/>
    <mergeCell ref="A55:G55"/>
    <mergeCell ref="I55:N55"/>
    <mergeCell ref="A57:N57"/>
    <mergeCell ref="A58:N58"/>
    <mergeCell ref="A59:N59"/>
    <mergeCell ref="A60:N60"/>
    <mergeCell ref="A61:N61"/>
    <mergeCell ref="A62:N62"/>
    <mergeCell ref="A63:N63"/>
    <mergeCell ref="A64:N64"/>
    <mergeCell ref="A65:N65"/>
    <mergeCell ref="A66:N66"/>
    <mergeCell ref="A67:N67"/>
  </mergeCells>
  <printOptions headings="false" gridLines="false" gridLinesSet="true" horizontalCentered="true" verticalCentered="false"/>
  <pageMargins left="0.55" right="0.55" top="0.5" bottom="0.509722222222222"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8" activeCellId="0" sqref="L68"/>
    </sheetView>
  </sheetViews>
  <sheetFormatPr defaultColWidth="9.13671875" defaultRowHeight="16.5" zeroHeight="false" outlineLevelRow="0" outlineLevelCol="0"/>
  <cols>
    <col collapsed="false" customWidth="true" hidden="false" outlineLevel="0" max="1" min="1" style="72" width="6.7"/>
    <col collapsed="false" customWidth="true" hidden="false" outlineLevel="0" max="2" min="2" style="73" width="7.14"/>
    <col collapsed="false" customWidth="true" hidden="false" outlineLevel="0" max="3" min="3" style="73" width="9.28"/>
    <col collapsed="false" customWidth="true" hidden="false" outlineLevel="0" max="4" min="4" style="73" width="8.14"/>
    <col collapsed="false" customWidth="true" hidden="false" outlineLevel="0" max="5" min="5" style="73" width="10.71"/>
    <col collapsed="false" customWidth="true" hidden="false" outlineLevel="0" max="6" min="6" style="74" width="16.7"/>
    <col collapsed="false" customWidth="true" hidden="false" outlineLevel="0" max="7" min="7" style="74" width="17.56"/>
    <col collapsed="false" customWidth="true" hidden="false" outlineLevel="0" max="8" min="8" style="74" width="11.28"/>
    <col collapsed="false" customWidth="true" hidden="false" outlineLevel="0" max="9" min="9" style="74" width="15.85"/>
    <col collapsed="false" customWidth="true" hidden="false" outlineLevel="0" max="10" min="10" style="74" width="11.85"/>
    <col collapsed="false" customWidth="true" hidden="false" outlineLevel="0" max="11" min="11" style="74" width="13.85"/>
    <col collapsed="false" customWidth="true" hidden="false" outlineLevel="0" max="12" min="12" style="74" width="12.85"/>
    <col collapsed="false" customWidth="true" hidden="true" outlineLevel="0" max="13" min="13" style="72" width="13.85"/>
    <col collapsed="false" customWidth="true" hidden="true" outlineLevel="0" max="14" min="14" style="72" width="15.41"/>
    <col collapsed="false" customWidth="true" hidden="true" outlineLevel="0" max="15" min="15" style="73" width="8.7"/>
    <col collapsed="false" customWidth="false" hidden="false" outlineLevel="0" max="198" min="16" style="72" width="9.14"/>
    <col collapsed="false" customWidth="false" hidden="false" outlineLevel="0" max="257" min="199" style="74" width="9.14"/>
  </cols>
  <sheetData>
    <row r="1" s="85" customFormat="true" ht="19.5" hidden="false" customHeight="false" outlineLevel="0" collapsed="false">
      <c r="A1" s="117"/>
      <c r="B1" s="117"/>
      <c r="C1" s="117"/>
      <c r="D1" s="117"/>
      <c r="E1" s="117"/>
      <c r="F1" s="118"/>
      <c r="G1" s="118"/>
      <c r="H1" s="118"/>
      <c r="I1" s="118"/>
      <c r="J1" s="118"/>
      <c r="K1" s="118"/>
      <c r="L1" s="118"/>
      <c r="M1" s="117"/>
      <c r="N1" s="117"/>
      <c r="O1" s="111"/>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row>
    <row r="2" s="85" customFormat="true" ht="17.25" hidden="false" customHeight="true" outlineLevel="0" collapsed="false">
      <c r="A2" s="77" t="s">
        <v>79</v>
      </c>
      <c r="B2" s="77"/>
      <c r="C2" s="77"/>
      <c r="D2" s="77"/>
      <c r="E2" s="77"/>
      <c r="F2" s="77"/>
      <c r="G2" s="78"/>
      <c r="H2" s="78"/>
      <c r="I2" s="78"/>
      <c r="J2" s="79" t="s">
        <v>80</v>
      </c>
      <c r="K2" s="79"/>
      <c r="L2" s="79"/>
      <c r="M2" s="91"/>
      <c r="N2" s="91"/>
      <c r="O2" s="111"/>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row>
    <row r="3" s="85" customFormat="true" ht="17.25" hidden="false" customHeight="true" outlineLevel="0" collapsed="false">
      <c r="A3" s="81" t="s">
        <v>81</v>
      </c>
      <c r="B3" s="81"/>
      <c r="C3" s="81"/>
      <c r="D3" s="81"/>
      <c r="E3" s="81"/>
      <c r="F3" s="81"/>
      <c r="G3" s="78"/>
      <c r="H3" s="78"/>
      <c r="I3" s="78"/>
      <c r="J3" s="78"/>
      <c r="K3" s="78"/>
      <c r="L3" s="82" t="s">
        <v>82</v>
      </c>
      <c r="M3" s="91"/>
      <c r="N3" s="91"/>
      <c r="O3" s="111"/>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row>
    <row r="4" s="85" customFormat="true" ht="17.25" hidden="false" customHeight="true" outlineLevel="0" collapsed="false">
      <c r="A4" s="81"/>
      <c r="B4" s="81"/>
      <c r="C4" s="81"/>
      <c r="D4" s="81"/>
      <c r="E4" s="81"/>
      <c r="F4" s="81"/>
      <c r="G4" s="78"/>
      <c r="H4" s="78"/>
      <c r="I4" s="78"/>
      <c r="J4" s="78"/>
      <c r="K4" s="78"/>
      <c r="L4" s="78"/>
      <c r="M4" s="91"/>
      <c r="N4" s="91"/>
      <c r="O4" s="111"/>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row>
    <row r="5" s="85" customFormat="true" ht="62.25" hidden="false" customHeight="true" outlineLevel="0" collapsed="false">
      <c r="A5" s="83" t="s">
        <v>83</v>
      </c>
      <c r="B5" s="83"/>
      <c r="C5" s="83"/>
      <c r="D5" s="83"/>
      <c r="E5" s="83"/>
      <c r="F5" s="83"/>
      <c r="G5" s="83"/>
      <c r="H5" s="83"/>
      <c r="I5" s="83"/>
      <c r="J5" s="83"/>
      <c r="K5" s="83"/>
      <c r="L5" s="83"/>
      <c r="M5" s="83"/>
      <c r="N5" s="83"/>
      <c r="O5" s="111"/>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row>
    <row r="6" s="85" customFormat="true" ht="18.75" hidden="false" customHeight="true" outlineLevel="0" collapsed="false">
      <c r="A6" s="86"/>
      <c r="B6" s="86"/>
      <c r="C6" s="86"/>
      <c r="D6" s="86"/>
      <c r="E6" s="86"/>
      <c r="F6" s="87" t="s">
        <v>84</v>
      </c>
      <c r="G6" s="87"/>
      <c r="H6" s="87"/>
      <c r="I6" s="87"/>
      <c r="J6" s="87"/>
      <c r="K6" s="87"/>
      <c r="L6" s="88"/>
      <c r="M6" s="86"/>
      <c r="N6" s="86"/>
      <c r="O6" s="111"/>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row>
    <row r="7" s="85" customFormat="true" ht="19.5" hidden="false" customHeight="true" outlineLevel="0" collapsed="false">
      <c r="A7" s="89" t="s">
        <v>278</v>
      </c>
      <c r="B7" s="89"/>
      <c r="C7" s="89"/>
      <c r="D7" s="89"/>
      <c r="E7" s="89"/>
      <c r="F7" s="89"/>
      <c r="G7" s="89"/>
      <c r="H7" s="89"/>
      <c r="I7" s="89"/>
      <c r="J7" s="89"/>
      <c r="K7" s="89"/>
      <c r="L7" s="89"/>
      <c r="M7" s="89"/>
      <c r="N7" s="89"/>
      <c r="O7" s="111"/>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row>
    <row r="8" s="85" customFormat="true" ht="16.5" hidden="false" customHeight="false" outlineLevel="0" collapsed="false">
      <c r="A8" s="91"/>
      <c r="B8" s="92"/>
      <c r="C8" s="92"/>
      <c r="D8" s="92"/>
      <c r="E8" s="92"/>
      <c r="F8" s="78"/>
      <c r="G8" s="78"/>
      <c r="H8" s="78"/>
      <c r="I8" s="78"/>
      <c r="J8" s="78"/>
      <c r="K8" s="78"/>
      <c r="L8" s="78"/>
      <c r="M8" s="91"/>
      <c r="N8" s="91"/>
      <c r="O8" s="9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row>
    <row r="9" s="92" customFormat="true" ht="67.5" hidden="false" customHeight="true" outlineLevel="0" collapsed="false">
      <c r="A9" s="94" t="s">
        <v>8</v>
      </c>
      <c r="B9" s="94" t="s">
        <v>9</v>
      </c>
      <c r="C9" s="94" t="s">
        <v>86</v>
      </c>
      <c r="D9" s="94" t="s">
        <v>10</v>
      </c>
      <c r="E9" s="94" t="s">
        <v>87</v>
      </c>
      <c r="F9" s="94" t="s">
        <v>88</v>
      </c>
      <c r="G9" s="94" t="s">
        <v>89</v>
      </c>
      <c r="H9" s="94" t="s">
        <v>90</v>
      </c>
      <c r="I9" s="94" t="s">
        <v>91</v>
      </c>
      <c r="J9" s="94" t="s">
        <v>92</v>
      </c>
      <c r="K9" s="94" t="s">
        <v>16</v>
      </c>
      <c r="L9" s="94" t="s">
        <v>18</v>
      </c>
      <c r="M9" s="94" t="s">
        <v>93</v>
      </c>
      <c r="N9" s="94" t="s">
        <v>94</v>
      </c>
      <c r="O9" s="48" t="s">
        <v>19</v>
      </c>
    </row>
    <row r="10" s="92" customFormat="true" ht="16.5" hidden="false" customHeight="false" outlineLevel="0" collapsed="false">
      <c r="A10" s="41" t="s">
        <v>23</v>
      </c>
      <c r="B10" s="41" t="s">
        <v>24</v>
      </c>
      <c r="C10" s="41"/>
      <c r="D10" s="41" t="s">
        <v>25</v>
      </c>
      <c r="E10" s="41"/>
      <c r="F10" s="41" t="n">
        <v>1</v>
      </c>
      <c r="G10" s="41" t="n">
        <v>2</v>
      </c>
      <c r="H10" s="41" t="n">
        <v>3</v>
      </c>
      <c r="I10" s="41" t="n">
        <v>4</v>
      </c>
      <c r="J10" s="41" t="n">
        <v>5</v>
      </c>
      <c r="K10" s="41" t="n">
        <v>6</v>
      </c>
      <c r="L10" s="41" t="n">
        <v>7</v>
      </c>
      <c r="M10" s="48"/>
      <c r="N10" s="48"/>
      <c r="O10" s="41"/>
    </row>
    <row r="11" s="92" customFormat="true" ht="77.25" hidden="false" customHeight="true" outlineLevel="0" collapsed="false">
      <c r="A11" s="48" t="n">
        <v>1</v>
      </c>
      <c r="B11" s="48" t="s">
        <v>95</v>
      </c>
      <c r="C11" s="48" t="s">
        <v>96</v>
      </c>
      <c r="D11" s="48" t="s">
        <v>97</v>
      </c>
      <c r="E11" s="48" t="s">
        <v>98</v>
      </c>
      <c r="F11" s="46" t="s">
        <v>99</v>
      </c>
      <c r="G11" s="46" t="s">
        <v>100</v>
      </c>
      <c r="H11" s="46" t="s">
        <v>101</v>
      </c>
      <c r="I11" s="48" t="s">
        <v>102</v>
      </c>
      <c r="J11" s="48" t="s">
        <v>103</v>
      </c>
      <c r="K11" s="46" t="s">
        <v>104</v>
      </c>
      <c r="L11" s="46"/>
      <c r="M11" s="49" t="n">
        <v>43993.6341898148</v>
      </c>
      <c r="N11" s="49" t="n">
        <v>43993.6341898148</v>
      </c>
      <c r="O11" s="48" t="s">
        <v>105</v>
      </c>
    </row>
    <row r="12" s="92" customFormat="true" ht="77.25" hidden="false" customHeight="true" outlineLevel="0" collapsed="false">
      <c r="A12" s="48" t="n">
        <v>2</v>
      </c>
      <c r="B12" s="48" t="s">
        <v>95</v>
      </c>
      <c r="C12" s="48" t="s">
        <v>96</v>
      </c>
      <c r="D12" s="48" t="s">
        <v>97</v>
      </c>
      <c r="E12" s="48" t="s">
        <v>98</v>
      </c>
      <c r="F12" s="46" t="s">
        <v>106</v>
      </c>
      <c r="G12" s="46" t="s">
        <v>100</v>
      </c>
      <c r="H12" s="46" t="s">
        <v>107</v>
      </c>
      <c r="I12" s="48" t="s">
        <v>102</v>
      </c>
      <c r="J12" s="48" t="s">
        <v>103</v>
      </c>
      <c r="K12" s="46" t="s">
        <v>108</v>
      </c>
      <c r="L12" s="46"/>
      <c r="M12" s="49" t="n">
        <v>43993.5003356481</v>
      </c>
      <c r="N12" s="49" t="n">
        <v>43993.5003356481</v>
      </c>
      <c r="O12" s="48" t="s">
        <v>105</v>
      </c>
    </row>
    <row r="13" s="92" customFormat="true" ht="77.25" hidden="false" customHeight="true" outlineLevel="0" collapsed="false">
      <c r="A13" s="48" t="n">
        <v>3</v>
      </c>
      <c r="B13" s="48" t="s">
        <v>95</v>
      </c>
      <c r="C13" s="48" t="s">
        <v>96</v>
      </c>
      <c r="D13" s="48" t="s">
        <v>97</v>
      </c>
      <c r="E13" s="48" t="s">
        <v>98</v>
      </c>
      <c r="F13" s="46" t="s">
        <v>109</v>
      </c>
      <c r="G13" s="46" t="s">
        <v>100</v>
      </c>
      <c r="H13" s="46" t="s">
        <v>110</v>
      </c>
      <c r="I13" s="48" t="s">
        <v>102</v>
      </c>
      <c r="J13" s="48" t="s">
        <v>103</v>
      </c>
      <c r="K13" s="46" t="s">
        <v>111</v>
      </c>
      <c r="L13" s="46"/>
      <c r="M13" s="49"/>
      <c r="N13" s="49"/>
      <c r="O13" s="48" t="s">
        <v>105</v>
      </c>
      <c r="P13" s="92" t="n">
        <v>1</v>
      </c>
    </row>
    <row r="14" s="92" customFormat="true" ht="77.25" hidden="false" customHeight="true" outlineLevel="0" collapsed="false">
      <c r="A14" s="48" t="n">
        <v>4</v>
      </c>
      <c r="B14" s="48" t="s">
        <v>95</v>
      </c>
      <c r="C14" s="48" t="s">
        <v>96</v>
      </c>
      <c r="D14" s="48" t="s">
        <v>97</v>
      </c>
      <c r="E14" s="48" t="s">
        <v>98</v>
      </c>
      <c r="F14" s="46" t="s">
        <v>112</v>
      </c>
      <c r="G14" s="46" t="s">
        <v>100</v>
      </c>
      <c r="H14" s="46" t="s">
        <v>113</v>
      </c>
      <c r="I14" s="48" t="s">
        <v>102</v>
      </c>
      <c r="J14" s="48" t="s">
        <v>103</v>
      </c>
      <c r="K14" s="46" t="s">
        <v>114</v>
      </c>
      <c r="L14" s="46"/>
      <c r="M14" s="49"/>
      <c r="N14" s="49"/>
      <c r="O14" s="48" t="s">
        <v>105</v>
      </c>
    </row>
    <row r="15" s="92" customFormat="true" ht="77.25" hidden="false" customHeight="true" outlineLevel="0" collapsed="false">
      <c r="A15" s="48" t="n">
        <v>5</v>
      </c>
      <c r="B15" s="48" t="s">
        <v>95</v>
      </c>
      <c r="C15" s="48" t="s">
        <v>96</v>
      </c>
      <c r="D15" s="48" t="s">
        <v>115</v>
      </c>
      <c r="E15" s="48" t="s">
        <v>116</v>
      </c>
      <c r="F15" s="46" t="s">
        <v>279</v>
      </c>
      <c r="G15" s="46" t="s">
        <v>118</v>
      </c>
      <c r="H15" s="46" t="s">
        <v>119</v>
      </c>
      <c r="I15" s="48" t="s">
        <v>102</v>
      </c>
      <c r="J15" s="48" t="s">
        <v>103</v>
      </c>
      <c r="K15" s="46" t="s">
        <v>120</v>
      </c>
      <c r="L15" s="46"/>
      <c r="M15" s="49" t="n">
        <v>44193.646875</v>
      </c>
      <c r="N15" s="49" t="n">
        <v>44193.646875</v>
      </c>
      <c r="O15" s="48" t="s">
        <v>105</v>
      </c>
      <c r="P15" s="92" t="n">
        <v>1</v>
      </c>
    </row>
    <row r="16" s="92" customFormat="true" ht="77.25" hidden="false" customHeight="true" outlineLevel="0" collapsed="false">
      <c r="A16" s="48" t="n">
        <v>6</v>
      </c>
      <c r="B16" s="48" t="s">
        <v>95</v>
      </c>
      <c r="C16" s="48" t="s">
        <v>96</v>
      </c>
      <c r="D16" s="48" t="s">
        <v>115</v>
      </c>
      <c r="E16" s="48" t="s">
        <v>116</v>
      </c>
      <c r="F16" s="46" t="s">
        <v>121</v>
      </c>
      <c r="G16" s="46" t="s">
        <v>118</v>
      </c>
      <c r="H16" s="46" t="s">
        <v>122</v>
      </c>
      <c r="I16" s="48" t="s">
        <v>102</v>
      </c>
      <c r="J16" s="48" t="s">
        <v>103</v>
      </c>
      <c r="K16" s="46" t="s">
        <v>123</v>
      </c>
      <c r="L16" s="46"/>
      <c r="M16" s="49" t="n">
        <v>44470.6577314815</v>
      </c>
      <c r="N16" s="49" t="n">
        <v>44470.6577314815</v>
      </c>
      <c r="O16" s="48" t="s">
        <v>105</v>
      </c>
      <c r="P16" s="92" t="n">
        <v>1</v>
      </c>
    </row>
    <row r="17" s="92" customFormat="true" ht="77.25" hidden="false" customHeight="true" outlineLevel="0" collapsed="false">
      <c r="A17" s="48" t="n">
        <v>7</v>
      </c>
      <c r="B17" s="48" t="s">
        <v>95</v>
      </c>
      <c r="C17" s="48" t="s">
        <v>96</v>
      </c>
      <c r="D17" s="48" t="s">
        <v>115</v>
      </c>
      <c r="E17" s="48" t="s">
        <v>116</v>
      </c>
      <c r="F17" s="46" t="s">
        <v>124</v>
      </c>
      <c r="G17" s="46" t="s">
        <v>125</v>
      </c>
      <c r="H17" s="46" t="s">
        <v>126</v>
      </c>
      <c r="I17" s="48" t="s">
        <v>102</v>
      </c>
      <c r="J17" s="48" t="s">
        <v>103</v>
      </c>
      <c r="K17" s="46" t="s">
        <v>127</v>
      </c>
      <c r="L17" s="46"/>
      <c r="M17" s="49"/>
      <c r="N17" s="49"/>
      <c r="O17" s="48" t="s">
        <v>105</v>
      </c>
      <c r="P17" s="92" t="n">
        <v>1</v>
      </c>
    </row>
    <row r="18" s="92" customFormat="true" ht="77.25" hidden="false" customHeight="true" outlineLevel="0" collapsed="false">
      <c r="A18" s="48" t="n">
        <v>8</v>
      </c>
      <c r="B18" s="48" t="s">
        <v>95</v>
      </c>
      <c r="C18" s="48" t="s">
        <v>96</v>
      </c>
      <c r="D18" s="48" t="s">
        <v>115</v>
      </c>
      <c r="E18" s="48" t="s">
        <v>116</v>
      </c>
      <c r="F18" s="46" t="s">
        <v>128</v>
      </c>
      <c r="G18" s="46" t="s">
        <v>125</v>
      </c>
      <c r="H18" s="46" t="s">
        <v>129</v>
      </c>
      <c r="I18" s="48" t="s">
        <v>102</v>
      </c>
      <c r="J18" s="48" t="s">
        <v>103</v>
      </c>
      <c r="K18" s="46" t="s">
        <v>130</v>
      </c>
      <c r="L18" s="46"/>
      <c r="M18" s="49"/>
      <c r="N18" s="49"/>
      <c r="O18" s="48" t="s">
        <v>105</v>
      </c>
    </row>
    <row r="19" s="92" customFormat="true" ht="77.25" hidden="false" customHeight="true" outlineLevel="0" collapsed="false">
      <c r="A19" s="48" t="n">
        <v>9</v>
      </c>
      <c r="B19" s="48" t="s">
        <v>95</v>
      </c>
      <c r="C19" s="48" t="s">
        <v>96</v>
      </c>
      <c r="D19" s="48" t="s">
        <v>131</v>
      </c>
      <c r="E19" s="48" t="s">
        <v>132</v>
      </c>
      <c r="F19" s="46" t="s">
        <v>133</v>
      </c>
      <c r="G19" s="46" t="s">
        <v>134</v>
      </c>
      <c r="H19" s="48" t="s">
        <v>135</v>
      </c>
      <c r="I19" s="48" t="s">
        <v>102</v>
      </c>
      <c r="J19" s="48" t="s">
        <v>103</v>
      </c>
      <c r="K19" s="46" t="s">
        <v>136</v>
      </c>
      <c r="L19" s="46"/>
      <c r="M19" s="49" t="n">
        <v>44041.3599305556</v>
      </c>
      <c r="N19" s="49" t="n">
        <v>44041.3599305556</v>
      </c>
      <c r="O19" s="48" t="s">
        <v>105</v>
      </c>
      <c r="P19" s="92" t="n">
        <v>1</v>
      </c>
    </row>
    <row r="20" s="92" customFormat="true" ht="77.25" hidden="false" customHeight="true" outlineLevel="0" collapsed="false">
      <c r="A20" s="48" t="n">
        <v>10</v>
      </c>
      <c r="B20" s="48" t="s">
        <v>95</v>
      </c>
      <c r="C20" s="48" t="s">
        <v>96</v>
      </c>
      <c r="D20" s="48" t="s">
        <v>131</v>
      </c>
      <c r="E20" s="48" t="s">
        <v>132</v>
      </c>
      <c r="F20" s="46" t="s">
        <v>137</v>
      </c>
      <c r="G20" s="46" t="s">
        <v>138</v>
      </c>
      <c r="H20" s="46" t="s">
        <v>139</v>
      </c>
      <c r="I20" s="48" t="s">
        <v>102</v>
      </c>
      <c r="J20" s="48" t="s">
        <v>103</v>
      </c>
      <c r="K20" s="46" t="s">
        <v>140</v>
      </c>
      <c r="L20" s="46"/>
      <c r="M20" s="49" t="n">
        <v>44041.3588425926</v>
      </c>
      <c r="N20" s="49" t="n">
        <v>44041.3588425926</v>
      </c>
      <c r="O20" s="48" t="s">
        <v>105</v>
      </c>
      <c r="P20" s="92" t="n">
        <v>1</v>
      </c>
    </row>
    <row r="21" s="92" customFormat="true" ht="77.25" hidden="false" customHeight="true" outlineLevel="0" collapsed="false">
      <c r="A21" s="48" t="n">
        <v>11</v>
      </c>
      <c r="B21" s="48" t="s">
        <v>95</v>
      </c>
      <c r="C21" s="48" t="s">
        <v>96</v>
      </c>
      <c r="D21" s="48" t="s">
        <v>131</v>
      </c>
      <c r="E21" s="48" t="s">
        <v>132</v>
      </c>
      <c r="F21" s="46" t="s">
        <v>141</v>
      </c>
      <c r="G21" s="46" t="s">
        <v>138</v>
      </c>
      <c r="H21" s="46" t="s">
        <v>142</v>
      </c>
      <c r="I21" s="48" t="s">
        <v>102</v>
      </c>
      <c r="J21" s="48" t="s">
        <v>103</v>
      </c>
      <c r="K21" s="46" t="s">
        <v>143</v>
      </c>
      <c r="L21" s="46"/>
      <c r="M21" s="49"/>
      <c r="N21" s="49"/>
      <c r="O21" s="48" t="s">
        <v>105</v>
      </c>
      <c r="P21" s="92" t="n">
        <v>1</v>
      </c>
    </row>
    <row r="22" s="92" customFormat="true" ht="77.25" hidden="false" customHeight="true" outlineLevel="0" collapsed="false">
      <c r="A22" s="48" t="n">
        <v>12</v>
      </c>
      <c r="B22" s="48" t="s">
        <v>95</v>
      </c>
      <c r="C22" s="48" t="s">
        <v>96</v>
      </c>
      <c r="D22" s="48" t="s">
        <v>131</v>
      </c>
      <c r="E22" s="48" t="s">
        <v>132</v>
      </c>
      <c r="F22" s="46" t="s">
        <v>144</v>
      </c>
      <c r="G22" s="46" t="s">
        <v>138</v>
      </c>
      <c r="H22" s="46" t="s">
        <v>145</v>
      </c>
      <c r="I22" s="48" t="s">
        <v>102</v>
      </c>
      <c r="J22" s="48" t="s">
        <v>103</v>
      </c>
      <c r="K22" s="46" t="s">
        <v>146</v>
      </c>
      <c r="L22" s="46"/>
      <c r="M22" s="49"/>
      <c r="N22" s="49"/>
      <c r="O22" s="48" t="s">
        <v>105</v>
      </c>
    </row>
    <row r="23" s="92" customFormat="true" ht="77.25" hidden="false" customHeight="true" outlineLevel="0" collapsed="false">
      <c r="A23" s="48" t="n">
        <v>13</v>
      </c>
      <c r="B23" s="48" t="s">
        <v>95</v>
      </c>
      <c r="C23" s="48" t="s">
        <v>96</v>
      </c>
      <c r="D23" s="48" t="s">
        <v>147</v>
      </c>
      <c r="E23" s="48" t="s">
        <v>148</v>
      </c>
      <c r="F23" s="46" t="s">
        <v>280</v>
      </c>
      <c r="G23" s="46" t="s">
        <v>150</v>
      </c>
      <c r="H23" s="48" t="s">
        <v>151</v>
      </c>
      <c r="I23" s="48" t="s">
        <v>102</v>
      </c>
      <c r="J23" s="48" t="s">
        <v>103</v>
      </c>
      <c r="K23" s="46" t="s">
        <v>152</v>
      </c>
      <c r="L23" s="46"/>
      <c r="M23" s="49" t="n">
        <v>43992.624525463</v>
      </c>
      <c r="N23" s="49" t="n">
        <v>43992.624525463</v>
      </c>
      <c r="O23" s="48" t="s">
        <v>105</v>
      </c>
      <c r="P23" s="92" t="n">
        <v>1</v>
      </c>
    </row>
    <row r="24" s="92" customFormat="true" ht="77.25" hidden="false" customHeight="true" outlineLevel="0" collapsed="false">
      <c r="A24" s="48" t="n">
        <v>14</v>
      </c>
      <c r="B24" s="48" t="s">
        <v>95</v>
      </c>
      <c r="C24" s="48" t="s">
        <v>96</v>
      </c>
      <c r="D24" s="48" t="s">
        <v>147</v>
      </c>
      <c r="E24" s="48" t="s">
        <v>148</v>
      </c>
      <c r="F24" s="46" t="s">
        <v>153</v>
      </c>
      <c r="G24" s="46" t="s">
        <v>154</v>
      </c>
      <c r="H24" s="46" t="s">
        <v>155</v>
      </c>
      <c r="I24" s="48" t="s">
        <v>102</v>
      </c>
      <c r="J24" s="48" t="s">
        <v>103</v>
      </c>
      <c r="K24" s="46" t="s">
        <v>156</v>
      </c>
      <c r="L24" s="46"/>
      <c r="M24" s="49" t="n">
        <v>43993.6483333333</v>
      </c>
      <c r="N24" s="49" t="n">
        <v>43993.6483333333</v>
      </c>
      <c r="O24" s="48" t="s">
        <v>105</v>
      </c>
      <c r="P24" s="92" t="n">
        <v>1</v>
      </c>
    </row>
    <row r="25" s="92" customFormat="true" ht="77.25" hidden="false" customHeight="true" outlineLevel="0" collapsed="false">
      <c r="A25" s="48" t="n">
        <v>15</v>
      </c>
      <c r="B25" s="48" t="s">
        <v>95</v>
      </c>
      <c r="C25" s="48" t="s">
        <v>96</v>
      </c>
      <c r="D25" s="48" t="s">
        <v>147</v>
      </c>
      <c r="E25" s="48" t="s">
        <v>148</v>
      </c>
      <c r="F25" s="46" t="s">
        <v>157</v>
      </c>
      <c r="G25" s="46" t="s">
        <v>158</v>
      </c>
      <c r="H25" s="46" t="s">
        <v>159</v>
      </c>
      <c r="I25" s="48" t="s">
        <v>102</v>
      </c>
      <c r="J25" s="48" t="s">
        <v>103</v>
      </c>
      <c r="K25" s="46" t="s">
        <v>160</v>
      </c>
      <c r="L25" s="46"/>
      <c r="M25" s="49"/>
      <c r="N25" s="49"/>
      <c r="O25" s="48" t="s">
        <v>105</v>
      </c>
    </row>
    <row r="26" s="92" customFormat="true" ht="77.25" hidden="false" customHeight="true" outlineLevel="0" collapsed="false">
      <c r="A26" s="48" t="n">
        <v>16</v>
      </c>
      <c r="B26" s="48" t="s">
        <v>95</v>
      </c>
      <c r="C26" s="48" t="s">
        <v>96</v>
      </c>
      <c r="D26" s="48" t="s">
        <v>147</v>
      </c>
      <c r="E26" s="48" t="s">
        <v>148</v>
      </c>
      <c r="F26" s="46" t="s">
        <v>161</v>
      </c>
      <c r="G26" s="46" t="s">
        <v>158</v>
      </c>
      <c r="H26" s="46" t="s">
        <v>162</v>
      </c>
      <c r="I26" s="48" t="s">
        <v>102</v>
      </c>
      <c r="J26" s="48" t="s">
        <v>103</v>
      </c>
      <c r="K26" s="46" t="s">
        <v>163</v>
      </c>
      <c r="L26" s="46"/>
      <c r="M26" s="49"/>
      <c r="N26" s="49"/>
      <c r="O26" s="48" t="s">
        <v>105</v>
      </c>
    </row>
    <row r="27" s="92" customFormat="true" ht="77.25" hidden="false" customHeight="true" outlineLevel="0" collapsed="false">
      <c r="A27" s="48" t="n">
        <v>17</v>
      </c>
      <c r="B27" s="48" t="s">
        <v>95</v>
      </c>
      <c r="C27" s="48" t="s">
        <v>96</v>
      </c>
      <c r="D27" s="48" t="s">
        <v>164</v>
      </c>
      <c r="E27" s="48" t="s">
        <v>165</v>
      </c>
      <c r="F27" s="46" t="s">
        <v>166</v>
      </c>
      <c r="G27" s="46" t="s">
        <v>167</v>
      </c>
      <c r="H27" s="48" t="s">
        <v>168</v>
      </c>
      <c r="I27" s="48" t="s">
        <v>102</v>
      </c>
      <c r="J27" s="48" t="s">
        <v>103</v>
      </c>
      <c r="K27" s="46" t="s">
        <v>169</v>
      </c>
      <c r="L27" s="46"/>
      <c r="M27" s="49" t="n">
        <v>43992.6564236111</v>
      </c>
      <c r="N27" s="49" t="n">
        <v>43992.6564236111</v>
      </c>
      <c r="O27" s="48" t="s">
        <v>105</v>
      </c>
      <c r="P27" s="92" t="n">
        <v>1</v>
      </c>
    </row>
    <row r="28" s="92" customFormat="true" ht="77.25" hidden="false" customHeight="true" outlineLevel="0" collapsed="false">
      <c r="A28" s="48" t="n">
        <v>18</v>
      </c>
      <c r="B28" s="48" t="s">
        <v>95</v>
      </c>
      <c r="C28" s="48" t="s">
        <v>96</v>
      </c>
      <c r="D28" s="48" t="s">
        <v>164</v>
      </c>
      <c r="E28" s="48" t="s">
        <v>165</v>
      </c>
      <c r="F28" s="46" t="s">
        <v>170</v>
      </c>
      <c r="G28" s="46" t="s">
        <v>167</v>
      </c>
      <c r="H28" s="48" t="s">
        <v>171</v>
      </c>
      <c r="I28" s="48" t="s">
        <v>102</v>
      </c>
      <c r="J28" s="48" t="s">
        <v>103</v>
      </c>
      <c r="K28" s="46" t="s">
        <v>172</v>
      </c>
      <c r="L28" s="46"/>
      <c r="M28" s="49" t="n">
        <v>44041.3706018519</v>
      </c>
      <c r="N28" s="49" t="n">
        <v>44041.3706018519</v>
      </c>
      <c r="O28" s="48" t="s">
        <v>105</v>
      </c>
      <c r="P28" s="92" t="n">
        <v>1</v>
      </c>
    </row>
    <row r="29" s="92" customFormat="true" ht="77.25" hidden="false" customHeight="true" outlineLevel="0" collapsed="false">
      <c r="A29" s="48" t="n">
        <v>19</v>
      </c>
      <c r="B29" s="48" t="s">
        <v>95</v>
      </c>
      <c r="C29" s="48" t="s">
        <v>96</v>
      </c>
      <c r="D29" s="48" t="s">
        <v>164</v>
      </c>
      <c r="E29" s="48" t="s">
        <v>165</v>
      </c>
      <c r="F29" s="46" t="s">
        <v>173</v>
      </c>
      <c r="G29" s="46" t="s">
        <v>167</v>
      </c>
      <c r="H29" s="48" t="s">
        <v>174</v>
      </c>
      <c r="I29" s="48" t="s">
        <v>102</v>
      </c>
      <c r="J29" s="48" t="s">
        <v>103</v>
      </c>
      <c r="K29" s="46" t="s">
        <v>175</v>
      </c>
      <c r="L29" s="46"/>
      <c r="M29" s="49"/>
      <c r="N29" s="49"/>
      <c r="O29" s="48" t="s">
        <v>105</v>
      </c>
      <c r="P29" s="92" t="n">
        <v>1</v>
      </c>
    </row>
    <row r="30" s="92" customFormat="true" ht="77.25" hidden="false" customHeight="true" outlineLevel="0" collapsed="false">
      <c r="A30" s="48" t="n">
        <v>20</v>
      </c>
      <c r="B30" s="48" t="s">
        <v>95</v>
      </c>
      <c r="C30" s="48" t="s">
        <v>96</v>
      </c>
      <c r="D30" s="48" t="s">
        <v>164</v>
      </c>
      <c r="E30" s="48" t="s">
        <v>165</v>
      </c>
      <c r="F30" s="46" t="s">
        <v>176</v>
      </c>
      <c r="G30" s="46" t="s">
        <v>167</v>
      </c>
      <c r="H30" s="48" t="s">
        <v>177</v>
      </c>
      <c r="I30" s="48" t="s">
        <v>102</v>
      </c>
      <c r="J30" s="48" t="s">
        <v>103</v>
      </c>
      <c r="K30" s="46" t="s">
        <v>178</v>
      </c>
      <c r="L30" s="46"/>
      <c r="M30" s="49"/>
      <c r="N30" s="49"/>
      <c r="O30" s="48" t="s">
        <v>105</v>
      </c>
    </row>
    <row r="31" s="92" customFormat="true" ht="77.25" hidden="false" customHeight="true" outlineLevel="0" collapsed="false">
      <c r="A31" s="48" t="n">
        <v>21</v>
      </c>
      <c r="B31" s="48" t="s">
        <v>95</v>
      </c>
      <c r="C31" s="48" t="s">
        <v>96</v>
      </c>
      <c r="D31" s="48" t="s">
        <v>179</v>
      </c>
      <c r="E31" s="48" t="s">
        <v>180</v>
      </c>
      <c r="F31" s="46" t="s">
        <v>181</v>
      </c>
      <c r="G31" s="46" t="s">
        <v>182</v>
      </c>
      <c r="H31" s="48" t="s">
        <v>183</v>
      </c>
      <c r="I31" s="48" t="s">
        <v>102</v>
      </c>
      <c r="J31" s="48" t="s">
        <v>103</v>
      </c>
      <c r="K31" s="46" t="s">
        <v>184</v>
      </c>
      <c r="L31" s="46"/>
      <c r="M31" s="49" t="n">
        <v>43980.6221296296</v>
      </c>
      <c r="N31" s="49" t="n">
        <v>43980.6221296296</v>
      </c>
      <c r="O31" s="48" t="s">
        <v>105</v>
      </c>
      <c r="P31" s="92" t="n">
        <v>1</v>
      </c>
    </row>
    <row r="32" s="92" customFormat="true" ht="77.25" hidden="false" customHeight="true" outlineLevel="0" collapsed="false">
      <c r="A32" s="48" t="n">
        <v>22</v>
      </c>
      <c r="B32" s="48" t="s">
        <v>95</v>
      </c>
      <c r="C32" s="48" t="s">
        <v>96</v>
      </c>
      <c r="D32" s="48" t="s">
        <v>179</v>
      </c>
      <c r="E32" s="48" t="s">
        <v>180</v>
      </c>
      <c r="F32" s="46" t="s">
        <v>185</v>
      </c>
      <c r="G32" s="46" t="s">
        <v>182</v>
      </c>
      <c r="H32" s="48" t="s">
        <v>186</v>
      </c>
      <c r="I32" s="48" t="s">
        <v>102</v>
      </c>
      <c r="J32" s="48" t="s">
        <v>103</v>
      </c>
      <c r="K32" s="46" t="s">
        <v>187</v>
      </c>
      <c r="L32" s="46"/>
      <c r="M32" s="49" t="n">
        <v>44041.3689583333</v>
      </c>
      <c r="N32" s="49" t="n">
        <v>44041.3689583333</v>
      </c>
      <c r="O32" s="48" t="s">
        <v>105</v>
      </c>
      <c r="P32" s="92" t="n">
        <v>1</v>
      </c>
    </row>
    <row r="33" s="92" customFormat="true" ht="77.25" hidden="false" customHeight="true" outlineLevel="0" collapsed="false">
      <c r="A33" s="48" t="n">
        <v>23</v>
      </c>
      <c r="B33" s="48" t="s">
        <v>95</v>
      </c>
      <c r="C33" s="48" t="s">
        <v>96</v>
      </c>
      <c r="D33" s="48" t="s">
        <v>179</v>
      </c>
      <c r="E33" s="48" t="s">
        <v>180</v>
      </c>
      <c r="F33" s="46" t="s">
        <v>188</v>
      </c>
      <c r="G33" s="46" t="s">
        <v>182</v>
      </c>
      <c r="H33" s="48" t="s">
        <v>189</v>
      </c>
      <c r="I33" s="48" t="s">
        <v>102</v>
      </c>
      <c r="J33" s="48" t="s">
        <v>103</v>
      </c>
      <c r="K33" s="46" t="s">
        <v>190</v>
      </c>
      <c r="L33" s="46"/>
      <c r="M33" s="49"/>
      <c r="N33" s="49"/>
      <c r="O33" s="48" t="s">
        <v>105</v>
      </c>
      <c r="P33" s="92" t="n">
        <v>1</v>
      </c>
    </row>
    <row r="34" s="92" customFormat="true" ht="77.25" hidden="false" customHeight="true" outlineLevel="0" collapsed="false">
      <c r="A34" s="48" t="n">
        <v>24</v>
      </c>
      <c r="B34" s="48" t="s">
        <v>95</v>
      </c>
      <c r="C34" s="48" t="s">
        <v>96</v>
      </c>
      <c r="D34" s="48" t="s">
        <v>179</v>
      </c>
      <c r="E34" s="48" t="s">
        <v>180</v>
      </c>
      <c r="F34" s="46" t="s">
        <v>191</v>
      </c>
      <c r="G34" s="46" t="s">
        <v>182</v>
      </c>
      <c r="H34" s="48" t="s">
        <v>192</v>
      </c>
      <c r="I34" s="48" t="s">
        <v>102</v>
      </c>
      <c r="J34" s="48" t="s">
        <v>103</v>
      </c>
      <c r="K34" s="46" t="s">
        <v>193</v>
      </c>
      <c r="L34" s="46"/>
      <c r="M34" s="49"/>
      <c r="N34" s="49"/>
      <c r="O34" s="48" t="s">
        <v>105</v>
      </c>
    </row>
    <row r="35" s="92" customFormat="true" ht="77.25" hidden="false" customHeight="true" outlineLevel="0" collapsed="false">
      <c r="A35" s="48" t="n">
        <v>25</v>
      </c>
      <c r="B35" s="48" t="s">
        <v>95</v>
      </c>
      <c r="C35" s="48" t="s">
        <v>96</v>
      </c>
      <c r="D35" s="48" t="s">
        <v>194</v>
      </c>
      <c r="E35" s="48" t="s">
        <v>195</v>
      </c>
      <c r="F35" s="46" t="s">
        <v>196</v>
      </c>
      <c r="G35" s="46" t="s">
        <v>197</v>
      </c>
      <c r="H35" s="48" t="s">
        <v>198</v>
      </c>
      <c r="I35" s="48" t="s">
        <v>102</v>
      </c>
      <c r="J35" s="48" t="s">
        <v>103</v>
      </c>
      <c r="K35" s="46" t="s">
        <v>199</v>
      </c>
      <c r="L35" s="46"/>
      <c r="M35" s="49" t="n">
        <v>43997.4857060185</v>
      </c>
      <c r="N35" s="49" t="n">
        <v>43997.4857060185</v>
      </c>
      <c r="O35" s="48" t="s">
        <v>105</v>
      </c>
      <c r="P35" s="92" t="n">
        <v>1</v>
      </c>
    </row>
    <row r="36" s="92" customFormat="true" ht="77.25" hidden="false" customHeight="true" outlineLevel="0" collapsed="false">
      <c r="A36" s="48" t="n">
        <v>26</v>
      </c>
      <c r="B36" s="48" t="s">
        <v>95</v>
      </c>
      <c r="C36" s="48" t="s">
        <v>96</v>
      </c>
      <c r="D36" s="48" t="s">
        <v>194</v>
      </c>
      <c r="E36" s="48" t="s">
        <v>195</v>
      </c>
      <c r="F36" s="46" t="s">
        <v>200</v>
      </c>
      <c r="G36" s="46" t="s">
        <v>197</v>
      </c>
      <c r="H36" s="46" t="s">
        <v>201</v>
      </c>
      <c r="I36" s="48" t="s">
        <v>102</v>
      </c>
      <c r="J36" s="48" t="s">
        <v>103</v>
      </c>
      <c r="K36" s="46" t="s">
        <v>202</v>
      </c>
      <c r="L36" s="46"/>
      <c r="M36" s="49" t="n">
        <v>44470.4409490741</v>
      </c>
      <c r="N36" s="49" t="n">
        <v>44470.4409490741</v>
      </c>
      <c r="O36" s="48" t="s">
        <v>105</v>
      </c>
      <c r="P36" s="92" t="n">
        <v>1</v>
      </c>
    </row>
    <row r="37" s="92" customFormat="true" ht="77.25" hidden="false" customHeight="true" outlineLevel="0" collapsed="false">
      <c r="A37" s="48" t="n">
        <v>27</v>
      </c>
      <c r="B37" s="48" t="s">
        <v>95</v>
      </c>
      <c r="C37" s="48" t="s">
        <v>96</v>
      </c>
      <c r="D37" s="48" t="s">
        <v>194</v>
      </c>
      <c r="E37" s="48" t="s">
        <v>195</v>
      </c>
      <c r="F37" s="46" t="s">
        <v>203</v>
      </c>
      <c r="G37" s="46" t="s">
        <v>197</v>
      </c>
      <c r="H37" s="46" t="s">
        <v>204</v>
      </c>
      <c r="I37" s="48" t="s">
        <v>102</v>
      </c>
      <c r="J37" s="48" t="s">
        <v>103</v>
      </c>
      <c r="K37" s="46" t="s">
        <v>205</v>
      </c>
      <c r="L37" s="46"/>
      <c r="M37" s="49"/>
      <c r="N37" s="49"/>
      <c r="O37" s="48" t="s">
        <v>105</v>
      </c>
      <c r="P37" s="92" t="n">
        <v>1</v>
      </c>
    </row>
    <row r="38" s="92" customFormat="true" ht="77.25" hidden="false" customHeight="true" outlineLevel="0" collapsed="false">
      <c r="A38" s="48" t="n">
        <v>28</v>
      </c>
      <c r="B38" s="48" t="s">
        <v>95</v>
      </c>
      <c r="C38" s="48" t="s">
        <v>96</v>
      </c>
      <c r="D38" s="48" t="s">
        <v>194</v>
      </c>
      <c r="E38" s="48" t="s">
        <v>195</v>
      </c>
      <c r="F38" s="46" t="s">
        <v>206</v>
      </c>
      <c r="G38" s="46" t="s">
        <v>197</v>
      </c>
      <c r="H38" s="46" t="s">
        <v>207</v>
      </c>
      <c r="I38" s="48" t="s">
        <v>102</v>
      </c>
      <c r="J38" s="48" t="s">
        <v>103</v>
      </c>
      <c r="K38" s="46" t="s">
        <v>208</v>
      </c>
      <c r="L38" s="46"/>
      <c r="M38" s="49"/>
      <c r="N38" s="49"/>
      <c r="O38" s="48" t="s">
        <v>105</v>
      </c>
    </row>
    <row r="39" s="92" customFormat="true" ht="77.25" hidden="false" customHeight="true" outlineLevel="0" collapsed="false">
      <c r="A39" s="48" t="n">
        <v>29</v>
      </c>
      <c r="B39" s="48" t="s">
        <v>209</v>
      </c>
      <c r="C39" s="48" t="s">
        <v>210</v>
      </c>
      <c r="D39" s="48" t="s">
        <v>211</v>
      </c>
      <c r="E39" s="48" t="s">
        <v>212</v>
      </c>
      <c r="F39" s="46" t="s">
        <v>213</v>
      </c>
      <c r="G39" s="46" t="s">
        <v>214</v>
      </c>
      <c r="H39" s="46" t="s">
        <v>215</v>
      </c>
      <c r="I39" s="48" t="s">
        <v>102</v>
      </c>
      <c r="J39" s="48" t="s">
        <v>103</v>
      </c>
      <c r="K39" s="46" t="s">
        <v>216</v>
      </c>
      <c r="L39" s="46"/>
      <c r="M39" s="49"/>
      <c r="N39" s="49"/>
      <c r="O39" s="48" t="s">
        <v>217</v>
      </c>
      <c r="P39" s="92" t="n">
        <v>1</v>
      </c>
    </row>
    <row r="40" s="92" customFormat="true" ht="77.25" hidden="false" customHeight="true" outlineLevel="0" collapsed="false">
      <c r="A40" s="48" t="n">
        <v>30</v>
      </c>
      <c r="B40" s="48" t="s">
        <v>209</v>
      </c>
      <c r="C40" s="48" t="s">
        <v>210</v>
      </c>
      <c r="D40" s="48" t="s">
        <v>211</v>
      </c>
      <c r="E40" s="48" t="s">
        <v>212</v>
      </c>
      <c r="F40" s="46" t="s">
        <v>218</v>
      </c>
      <c r="G40" s="46" t="s">
        <v>219</v>
      </c>
      <c r="H40" s="48" t="s">
        <v>220</v>
      </c>
      <c r="I40" s="48" t="s">
        <v>102</v>
      </c>
      <c r="J40" s="48" t="s">
        <v>103</v>
      </c>
      <c r="K40" s="46" t="s">
        <v>221</v>
      </c>
      <c r="L40" s="46"/>
      <c r="M40" s="49" t="n">
        <v>44462.3333333333</v>
      </c>
      <c r="N40" s="49" t="n">
        <v>44462.3333333333</v>
      </c>
      <c r="O40" s="48" t="s">
        <v>217</v>
      </c>
      <c r="P40" s="92" t="n">
        <v>1</v>
      </c>
    </row>
    <row r="41" s="92" customFormat="true" ht="77.25" hidden="false" customHeight="true" outlineLevel="0" collapsed="false">
      <c r="A41" s="48" t="n">
        <v>31</v>
      </c>
      <c r="B41" s="48" t="s">
        <v>209</v>
      </c>
      <c r="C41" s="48" t="s">
        <v>210</v>
      </c>
      <c r="D41" s="48" t="s">
        <v>211</v>
      </c>
      <c r="E41" s="48" t="s">
        <v>212</v>
      </c>
      <c r="F41" s="46" t="s">
        <v>222</v>
      </c>
      <c r="G41" s="46" t="s">
        <v>214</v>
      </c>
      <c r="H41" s="48" t="s">
        <v>223</v>
      </c>
      <c r="I41" s="48" t="s">
        <v>102</v>
      </c>
      <c r="J41" s="48" t="s">
        <v>103</v>
      </c>
      <c r="K41" s="46" t="s">
        <v>224</v>
      </c>
      <c r="L41" s="46"/>
      <c r="M41" s="49"/>
      <c r="N41" s="49"/>
      <c r="O41" s="48" t="s">
        <v>217</v>
      </c>
      <c r="P41" s="92" t="n">
        <v>1</v>
      </c>
    </row>
    <row r="42" s="92" customFormat="true" ht="77.25" hidden="false" customHeight="true" outlineLevel="0" collapsed="false">
      <c r="A42" s="48" t="n">
        <v>32</v>
      </c>
      <c r="B42" s="48" t="s">
        <v>209</v>
      </c>
      <c r="C42" s="48" t="s">
        <v>210</v>
      </c>
      <c r="D42" s="48" t="s">
        <v>211</v>
      </c>
      <c r="E42" s="48" t="s">
        <v>212</v>
      </c>
      <c r="F42" s="46" t="s">
        <v>225</v>
      </c>
      <c r="G42" s="46" t="s">
        <v>226</v>
      </c>
      <c r="H42" s="48" t="s">
        <v>227</v>
      </c>
      <c r="I42" s="48" t="s">
        <v>102</v>
      </c>
      <c r="J42" s="48" t="s">
        <v>103</v>
      </c>
      <c r="K42" s="46" t="s">
        <v>228</v>
      </c>
      <c r="L42" s="46"/>
      <c r="M42" s="49"/>
      <c r="N42" s="49"/>
      <c r="O42" s="48" t="s">
        <v>217</v>
      </c>
    </row>
    <row r="43" s="92" customFormat="true" ht="77.25" hidden="false" customHeight="true" outlineLevel="0" collapsed="false">
      <c r="A43" s="48" t="n">
        <v>33</v>
      </c>
      <c r="B43" s="48" t="s">
        <v>209</v>
      </c>
      <c r="C43" s="48" t="s">
        <v>210</v>
      </c>
      <c r="D43" s="48" t="s">
        <v>229</v>
      </c>
      <c r="E43" s="48" t="s">
        <v>230</v>
      </c>
      <c r="F43" s="46" t="s">
        <v>231</v>
      </c>
      <c r="G43" s="46" t="s">
        <v>232</v>
      </c>
      <c r="H43" s="46" t="s">
        <v>233</v>
      </c>
      <c r="I43" s="48" t="s">
        <v>102</v>
      </c>
      <c r="J43" s="48" t="s">
        <v>103</v>
      </c>
      <c r="K43" s="46" t="s">
        <v>234</v>
      </c>
      <c r="L43" s="46"/>
      <c r="M43" s="49" t="n">
        <v>41888.6305555556</v>
      </c>
      <c r="N43" s="49" t="n">
        <v>44470</v>
      </c>
      <c r="O43" s="48" t="s">
        <v>217</v>
      </c>
      <c r="P43" s="92" t="n">
        <v>1</v>
      </c>
    </row>
    <row r="44" s="92" customFormat="true" ht="77.25" hidden="false" customHeight="true" outlineLevel="0" collapsed="false">
      <c r="A44" s="48" t="n">
        <v>34</v>
      </c>
      <c r="B44" s="48" t="s">
        <v>209</v>
      </c>
      <c r="C44" s="48" t="s">
        <v>210</v>
      </c>
      <c r="D44" s="48" t="s">
        <v>229</v>
      </c>
      <c r="E44" s="48" t="s">
        <v>230</v>
      </c>
      <c r="F44" s="46" t="s">
        <v>281</v>
      </c>
      <c r="G44" s="46" t="s">
        <v>236</v>
      </c>
      <c r="H44" s="48" t="s">
        <v>237</v>
      </c>
      <c r="I44" s="48" t="s">
        <v>102</v>
      </c>
      <c r="J44" s="48" t="s">
        <v>103</v>
      </c>
      <c r="K44" s="46" t="s">
        <v>238</v>
      </c>
      <c r="L44" s="46"/>
      <c r="M44" s="49" t="n">
        <v>42012.4263888889</v>
      </c>
      <c r="N44" s="49" t="n">
        <v>44470</v>
      </c>
      <c r="O44" s="48" t="s">
        <v>217</v>
      </c>
      <c r="P44" s="92" t="n">
        <v>1</v>
      </c>
    </row>
    <row r="45" s="92" customFormat="true" ht="77.25" hidden="false" customHeight="true" outlineLevel="0" collapsed="false">
      <c r="A45" s="48" t="n">
        <v>35</v>
      </c>
      <c r="B45" s="48" t="s">
        <v>209</v>
      </c>
      <c r="C45" s="48" t="s">
        <v>210</v>
      </c>
      <c r="D45" s="48" t="s">
        <v>229</v>
      </c>
      <c r="E45" s="48" t="s">
        <v>230</v>
      </c>
      <c r="F45" s="46" t="s">
        <v>239</v>
      </c>
      <c r="G45" s="46" t="s">
        <v>240</v>
      </c>
      <c r="H45" s="48" t="s">
        <v>241</v>
      </c>
      <c r="I45" s="48" t="s">
        <v>102</v>
      </c>
      <c r="J45" s="48" t="s">
        <v>103</v>
      </c>
      <c r="K45" s="46" t="s">
        <v>242</v>
      </c>
      <c r="L45" s="46"/>
      <c r="M45" s="49"/>
      <c r="N45" s="49"/>
      <c r="O45" s="48" t="s">
        <v>217</v>
      </c>
      <c r="P45" s="92" t="n">
        <v>1</v>
      </c>
    </row>
    <row r="46" s="92" customFormat="true" ht="77.25" hidden="false" customHeight="true" outlineLevel="0" collapsed="false">
      <c r="A46" s="48" t="n">
        <v>36</v>
      </c>
      <c r="B46" s="48" t="s">
        <v>209</v>
      </c>
      <c r="C46" s="48" t="s">
        <v>210</v>
      </c>
      <c r="D46" s="48" t="s">
        <v>229</v>
      </c>
      <c r="E46" s="48" t="s">
        <v>230</v>
      </c>
      <c r="F46" s="46" t="s">
        <v>243</v>
      </c>
      <c r="G46" s="46" t="s">
        <v>244</v>
      </c>
      <c r="H46" s="48" t="s">
        <v>245</v>
      </c>
      <c r="I46" s="48" t="s">
        <v>102</v>
      </c>
      <c r="J46" s="48" t="s">
        <v>103</v>
      </c>
      <c r="K46" s="46" t="s">
        <v>246</v>
      </c>
      <c r="L46" s="46"/>
      <c r="M46" s="49"/>
      <c r="N46" s="49"/>
      <c r="O46" s="48" t="s">
        <v>217</v>
      </c>
    </row>
    <row r="47" s="92" customFormat="true" ht="77.25" hidden="false" customHeight="true" outlineLevel="0" collapsed="false">
      <c r="A47" s="48" t="n">
        <v>37</v>
      </c>
      <c r="B47" s="48" t="s">
        <v>209</v>
      </c>
      <c r="C47" s="48" t="s">
        <v>210</v>
      </c>
      <c r="D47" s="48" t="s">
        <v>247</v>
      </c>
      <c r="E47" s="48" t="s">
        <v>248</v>
      </c>
      <c r="F47" s="46" t="s">
        <v>249</v>
      </c>
      <c r="G47" s="46" t="s">
        <v>250</v>
      </c>
      <c r="H47" s="48" t="s">
        <v>251</v>
      </c>
      <c r="I47" s="48" t="s">
        <v>102</v>
      </c>
      <c r="J47" s="48" t="s">
        <v>103</v>
      </c>
      <c r="K47" s="46" t="s">
        <v>252</v>
      </c>
      <c r="L47" s="46"/>
      <c r="M47" s="49" t="n">
        <v>44496.3837152778</v>
      </c>
      <c r="N47" s="49" t="n">
        <v>44496.3837152778</v>
      </c>
      <c r="O47" s="48" t="s">
        <v>217</v>
      </c>
      <c r="P47" s="92" t="n">
        <v>1</v>
      </c>
    </row>
    <row r="48" s="92" customFormat="true" ht="77.25" hidden="false" customHeight="true" outlineLevel="0" collapsed="false">
      <c r="A48" s="48" t="n">
        <v>38</v>
      </c>
      <c r="B48" s="48" t="s">
        <v>209</v>
      </c>
      <c r="C48" s="48" t="s">
        <v>210</v>
      </c>
      <c r="D48" s="48" t="s">
        <v>247</v>
      </c>
      <c r="E48" s="48" t="s">
        <v>248</v>
      </c>
      <c r="F48" s="46" t="s">
        <v>253</v>
      </c>
      <c r="G48" s="46" t="s">
        <v>254</v>
      </c>
      <c r="H48" s="46" t="s">
        <v>255</v>
      </c>
      <c r="I48" s="48" t="s">
        <v>102</v>
      </c>
      <c r="J48" s="48" t="s">
        <v>103</v>
      </c>
      <c r="K48" s="46" t="s">
        <v>256</v>
      </c>
      <c r="L48" s="46"/>
      <c r="M48" s="49" t="n">
        <v>44470.7125810185</v>
      </c>
      <c r="N48" s="49" t="n">
        <v>44470.7125810185</v>
      </c>
      <c r="O48" s="48" t="s">
        <v>217</v>
      </c>
      <c r="P48" s="92" t="n">
        <v>1</v>
      </c>
    </row>
    <row r="49" s="92" customFormat="true" ht="77.25" hidden="false" customHeight="true" outlineLevel="0" collapsed="false">
      <c r="A49" s="48" t="n">
        <v>39</v>
      </c>
      <c r="B49" s="48" t="s">
        <v>209</v>
      </c>
      <c r="C49" s="48" t="s">
        <v>210</v>
      </c>
      <c r="D49" s="48" t="s">
        <v>247</v>
      </c>
      <c r="E49" s="48" t="s">
        <v>248</v>
      </c>
      <c r="F49" s="46" t="s">
        <v>257</v>
      </c>
      <c r="G49" s="46" t="s">
        <v>258</v>
      </c>
      <c r="H49" s="46" t="s">
        <v>259</v>
      </c>
      <c r="I49" s="48" t="s">
        <v>102</v>
      </c>
      <c r="J49" s="48" t="s">
        <v>103</v>
      </c>
      <c r="K49" s="46" t="s">
        <v>260</v>
      </c>
      <c r="L49" s="46"/>
      <c r="M49" s="49"/>
      <c r="N49" s="49"/>
      <c r="O49" s="48" t="s">
        <v>217</v>
      </c>
      <c r="P49" s="92" t="n">
        <v>1</v>
      </c>
    </row>
    <row r="50" s="92" customFormat="true" ht="77.25" hidden="false" customHeight="true" outlineLevel="0" collapsed="false">
      <c r="A50" s="48" t="n">
        <v>40</v>
      </c>
      <c r="B50" s="48" t="s">
        <v>209</v>
      </c>
      <c r="C50" s="48" t="s">
        <v>210</v>
      </c>
      <c r="D50" s="48" t="s">
        <v>247</v>
      </c>
      <c r="E50" s="48" t="s">
        <v>248</v>
      </c>
      <c r="F50" s="46" t="s">
        <v>261</v>
      </c>
      <c r="G50" s="46" t="s">
        <v>254</v>
      </c>
      <c r="H50" s="46" t="s">
        <v>262</v>
      </c>
      <c r="I50" s="48" t="s">
        <v>102</v>
      </c>
      <c r="J50" s="48" t="s">
        <v>103</v>
      </c>
      <c r="K50" s="46" t="s">
        <v>263</v>
      </c>
      <c r="L50" s="46"/>
      <c r="M50" s="49"/>
      <c r="N50" s="49"/>
      <c r="O50" s="48" t="s">
        <v>217</v>
      </c>
    </row>
    <row r="51" s="92" customFormat="true" ht="16.5" hidden="false" customHeight="false" outlineLevel="0" collapsed="false">
      <c r="F51" s="99"/>
      <c r="G51" s="99"/>
      <c r="H51" s="99"/>
      <c r="M51" s="119"/>
      <c r="N51" s="119"/>
    </row>
    <row r="52" s="85" customFormat="true" ht="17.25" hidden="true" customHeight="false" outlineLevel="0" collapsed="false">
      <c r="A52" s="110" t="s">
        <v>62</v>
      </c>
      <c r="B52" s="111"/>
      <c r="C52" s="111"/>
      <c r="D52" s="111"/>
      <c r="E52" s="111"/>
      <c r="F52" s="112"/>
      <c r="G52" s="112"/>
      <c r="H52" s="112"/>
      <c r="I52" s="112"/>
      <c r="J52" s="112"/>
      <c r="K52" s="112"/>
      <c r="L52" s="112"/>
      <c r="M52" s="112"/>
      <c r="N52" s="112"/>
      <c r="O52" s="111"/>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row>
    <row r="53" s="85" customFormat="true" ht="51.75" hidden="true" customHeight="true" outlineLevel="0" collapsed="false">
      <c r="A53" s="114" t="s">
        <v>267</v>
      </c>
      <c r="B53" s="114"/>
      <c r="C53" s="114"/>
      <c r="D53" s="114"/>
      <c r="E53" s="114"/>
      <c r="F53" s="114"/>
      <c r="G53" s="114"/>
      <c r="H53" s="114"/>
      <c r="I53" s="114"/>
      <c r="J53" s="114"/>
      <c r="K53" s="114"/>
      <c r="L53" s="114"/>
      <c r="M53" s="114"/>
      <c r="N53" s="114"/>
      <c r="O53" s="111"/>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row>
    <row r="54" s="85" customFormat="true" ht="33" hidden="true" customHeight="true" outlineLevel="0" collapsed="false">
      <c r="A54" s="114" t="s">
        <v>268</v>
      </c>
      <c r="B54" s="114"/>
      <c r="C54" s="114"/>
      <c r="D54" s="114"/>
      <c r="E54" s="114"/>
      <c r="F54" s="114"/>
      <c r="G54" s="114"/>
      <c r="H54" s="114"/>
      <c r="I54" s="114"/>
      <c r="J54" s="114"/>
      <c r="K54" s="114"/>
      <c r="L54" s="114"/>
      <c r="M54" s="114"/>
      <c r="N54" s="114"/>
      <c r="O54" s="9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row>
    <row r="55" s="85" customFormat="true" ht="16.5" hidden="true" customHeight="true" outlineLevel="0" collapsed="false">
      <c r="A55" s="115" t="s">
        <v>269</v>
      </c>
      <c r="B55" s="115"/>
      <c r="C55" s="115"/>
      <c r="D55" s="115"/>
      <c r="E55" s="115"/>
      <c r="F55" s="115"/>
      <c r="G55" s="115"/>
      <c r="H55" s="115"/>
      <c r="I55" s="115"/>
      <c r="J55" s="115"/>
      <c r="K55" s="115"/>
      <c r="L55" s="115"/>
      <c r="M55" s="115"/>
      <c r="N55" s="115"/>
      <c r="O55" s="120"/>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row>
    <row r="56" s="85" customFormat="true" ht="16.5" hidden="true" customHeight="true" outlineLevel="0" collapsed="false">
      <c r="A56" s="114" t="s">
        <v>270</v>
      </c>
      <c r="B56" s="114"/>
      <c r="C56" s="114"/>
      <c r="D56" s="114"/>
      <c r="E56" s="114"/>
      <c r="F56" s="114"/>
      <c r="G56" s="114"/>
      <c r="H56" s="114"/>
      <c r="I56" s="114"/>
      <c r="J56" s="114"/>
      <c r="K56" s="114"/>
      <c r="L56" s="114"/>
      <c r="M56" s="114"/>
      <c r="N56" s="114"/>
      <c r="O56" s="9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row>
    <row r="57" s="85" customFormat="true" ht="16.5" hidden="true" customHeight="true" outlineLevel="0" collapsed="false">
      <c r="A57" s="114" t="s">
        <v>271</v>
      </c>
      <c r="B57" s="114"/>
      <c r="C57" s="114"/>
      <c r="D57" s="114"/>
      <c r="E57" s="114"/>
      <c r="F57" s="114"/>
      <c r="G57" s="114"/>
      <c r="H57" s="114"/>
      <c r="I57" s="114"/>
      <c r="J57" s="114"/>
      <c r="K57" s="114"/>
      <c r="L57" s="114"/>
      <c r="M57" s="114"/>
      <c r="N57" s="114"/>
      <c r="O57" s="9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row>
    <row r="58" s="85" customFormat="true" ht="16.5" hidden="true" customHeight="true" outlineLevel="0" collapsed="false">
      <c r="A58" s="114" t="s">
        <v>272</v>
      </c>
      <c r="B58" s="114"/>
      <c r="C58" s="114"/>
      <c r="D58" s="114"/>
      <c r="E58" s="114"/>
      <c r="F58" s="114"/>
      <c r="G58" s="114"/>
      <c r="H58" s="114"/>
      <c r="I58" s="114"/>
      <c r="J58" s="114"/>
      <c r="K58" s="114"/>
      <c r="L58" s="114"/>
      <c r="M58" s="114"/>
      <c r="N58" s="114"/>
      <c r="O58" s="9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row>
    <row r="59" s="85" customFormat="true" ht="16.5" hidden="true" customHeight="true" outlineLevel="0" collapsed="false">
      <c r="A59" s="114" t="s">
        <v>273</v>
      </c>
      <c r="B59" s="114"/>
      <c r="C59" s="114"/>
      <c r="D59" s="114"/>
      <c r="E59" s="114"/>
      <c r="F59" s="114"/>
      <c r="G59" s="114"/>
      <c r="H59" s="114"/>
      <c r="I59" s="114"/>
      <c r="J59" s="114"/>
      <c r="K59" s="114"/>
      <c r="L59" s="114"/>
      <c r="M59" s="114"/>
      <c r="N59" s="114"/>
      <c r="O59" s="9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row>
    <row r="60" s="85" customFormat="true" ht="16.5" hidden="true" customHeight="true" outlineLevel="0" collapsed="false">
      <c r="A60" s="114" t="s">
        <v>274</v>
      </c>
      <c r="B60" s="114"/>
      <c r="C60" s="114"/>
      <c r="D60" s="114"/>
      <c r="E60" s="114"/>
      <c r="F60" s="114"/>
      <c r="G60" s="114"/>
      <c r="H60" s="114"/>
      <c r="I60" s="114"/>
      <c r="J60" s="114"/>
      <c r="K60" s="114"/>
      <c r="L60" s="114"/>
      <c r="M60" s="114"/>
      <c r="N60" s="114"/>
      <c r="O60" s="9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row>
    <row r="61" s="85" customFormat="true" ht="16.5" hidden="true" customHeight="true" outlineLevel="0" collapsed="false">
      <c r="A61" s="114" t="s">
        <v>275</v>
      </c>
      <c r="B61" s="114"/>
      <c r="C61" s="114"/>
      <c r="D61" s="114"/>
      <c r="E61" s="114"/>
      <c r="F61" s="114"/>
      <c r="G61" s="114"/>
      <c r="H61" s="114"/>
      <c r="I61" s="114"/>
      <c r="J61" s="114"/>
      <c r="K61" s="114"/>
      <c r="L61" s="114"/>
      <c r="M61" s="114"/>
      <c r="N61" s="114"/>
      <c r="O61" s="9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row>
    <row r="62" s="85" customFormat="true" ht="16.5" hidden="true" customHeight="true" outlineLevel="0" collapsed="false">
      <c r="A62" s="116" t="s">
        <v>276</v>
      </c>
      <c r="B62" s="116"/>
      <c r="C62" s="116"/>
      <c r="D62" s="116"/>
      <c r="E62" s="116"/>
      <c r="F62" s="116"/>
      <c r="G62" s="116"/>
      <c r="H62" s="116"/>
      <c r="I62" s="116"/>
      <c r="J62" s="116"/>
      <c r="K62" s="116"/>
      <c r="L62" s="116"/>
      <c r="M62" s="116"/>
      <c r="N62" s="116"/>
      <c r="O62" s="9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row>
    <row r="63" s="85" customFormat="true" ht="16.5" hidden="true" customHeight="true" outlineLevel="0" collapsed="false">
      <c r="A63" s="114" t="s">
        <v>277</v>
      </c>
      <c r="B63" s="114"/>
      <c r="C63" s="114"/>
      <c r="D63" s="114"/>
      <c r="E63" s="114"/>
      <c r="F63" s="114"/>
      <c r="G63" s="114"/>
      <c r="H63" s="114"/>
      <c r="I63" s="114"/>
      <c r="J63" s="114"/>
      <c r="K63" s="114"/>
      <c r="L63" s="114"/>
      <c r="M63" s="114"/>
      <c r="N63" s="114"/>
      <c r="O63" s="9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row>
    <row r="65" customFormat="false" ht="16.5" hidden="false" customHeight="true" outlineLevel="0" collapsed="false">
      <c r="A65" s="99"/>
      <c r="B65" s="92"/>
      <c r="C65" s="92"/>
      <c r="D65" s="92"/>
      <c r="E65" s="92"/>
      <c r="F65" s="78"/>
      <c r="G65" s="78"/>
      <c r="H65" s="101" t="s">
        <v>264</v>
      </c>
      <c r="I65" s="101"/>
      <c r="J65" s="101"/>
      <c r="K65" s="101"/>
      <c r="L65" s="101"/>
      <c r="M65" s="101"/>
      <c r="N65" s="101"/>
    </row>
    <row r="66" customFormat="false" ht="16.5" hidden="false" customHeight="true" outlineLevel="0" collapsed="false">
      <c r="A66" s="81" t="s">
        <v>265</v>
      </c>
      <c r="B66" s="81"/>
      <c r="C66" s="81"/>
      <c r="D66" s="81"/>
      <c r="E66" s="81"/>
      <c r="F66" s="81"/>
      <c r="G66" s="81"/>
      <c r="I66" s="102" t="s">
        <v>282</v>
      </c>
      <c r="J66" s="102"/>
      <c r="K66" s="102"/>
      <c r="L66" s="102"/>
      <c r="M66" s="102"/>
      <c r="N66" s="102"/>
    </row>
    <row r="67" customFormat="false" ht="16.5" hidden="false" customHeight="true" outlineLevel="0" collapsed="false">
      <c r="A67" s="103"/>
      <c r="B67" s="103"/>
      <c r="C67" s="103"/>
      <c r="D67" s="103"/>
      <c r="E67" s="103"/>
      <c r="F67" s="103"/>
      <c r="G67" s="103"/>
      <c r="I67" s="103"/>
      <c r="J67" s="103"/>
      <c r="K67" s="103"/>
      <c r="L67" s="103"/>
      <c r="M67" s="103"/>
      <c r="N67" s="103"/>
    </row>
  </sheetData>
  <autoFilter ref="A9:P50"/>
  <mergeCells count="23">
    <mergeCell ref="A2:F2"/>
    <mergeCell ref="J2:L2"/>
    <mergeCell ref="A3:F3"/>
    <mergeCell ref="A4:F4"/>
    <mergeCell ref="A5:N5"/>
    <mergeCell ref="F6:K6"/>
    <mergeCell ref="A7:N7"/>
    <mergeCell ref="A53:N53"/>
    <mergeCell ref="A54:N54"/>
    <mergeCell ref="A55:N55"/>
    <mergeCell ref="A56:N56"/>
    <mergeCell ref="A57:N57"/>
    <mergeCell ref="A58:N58"/>
    <mergeCell ref="A59:N59"/>
    <mergeCell ref="A60:N60"/>
    <mergeCell ref="A61:N61"/>
    <mergeCell ref="A62:N62"/>
    <mergeCell ref="A63:N63"/>
    <mergeCell ref="H65:N65"/>
    <mergeCell ref="A66:G66"/>
    <mergeCell ref="I66:N66"/>
    <mergeCell ref="A67:G67"/>
    <mergeCell ref="I67:N67"/>
  </mergeCells>
  <printOptions headings="false" gridLines="false" gridLinesSet="true" horizontalCentered="true" verticalCentered="false"/>
  <pageMargins left="0.55" right="0.55" top="0.5" bottom="0.509722222222222"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6.5" zeroHeight="false" outlineLevelRow="0" outlineLevelCol="0"/>
  <cols>
    <col collapsed="false" customWidth="true" hidden="false" outlineLevel="0" max="1" min="1" style="72" width="6.7"/>
    <col collapsed="false" customWidth="true" hidden="false" outlineLevel="0" max="2" min="2" style="73" width="7.14"/>
    <col collapsed="false" customWidth="true" hidden="false" outlineLevel="0" max="3" min="3" style="73" width="9.28"/>
    <col collapsed="false" customWidth="true" hidden="false" outlineLevel="0" max="4" min="4" style="73" width="8.14"/>
    <col collapsed="false" customWidth="true" hidden="false" outlineLevel="0" max="5" min="5" style="73" width="10.71"/>
    <col collapsed="false" customWidth="true" hidden="false" outlineLevel="0" max="6" min="6" style="74" width="16.7"/>
    <col collapsed="false" customWidth="true" hidden="false" outlineLevel="0" max="7" min="7" style="74" width="17.56"/>
    <col collapsed="false" customWidth="true" hidden="false" outlineLevel="0" max="8" min="8" style="74" width="11.28"/>
    <col collapsed="false" customWidth="true" hidden="false" outlineLevel="0" max="9" min="9" style="74" width="15.85"/>
    <col collapsed="false" customWidth="true" hidden="false" outlineLevel="0" max="10" min="10" style="74" width="11.85"/>
    <col collapsed="false" customWidth="true" hidden="false" outlineLevel="0" max="11" min="11" style="74" width="13.85"/>
    <col collapsed="false" customWidth="true" hidden="false" outlineLevel="0" max="12" min="12" style="74" width="12.85"/>
    <col collapsed="false" customWidth="true" hidden="true" outlineLevel="0" max="13" min="13" style="75" width="13.85"/>
    <col collapsed="false" customWidth="true" hidden="true" outlineLevel="0" max="14" min="14" style="75" width="15.41"/>
    <col collapsed="false" customWidth="true" hidden="true" outlineLevel="0" max="15" min="15" style="76" width="8.7"/>
    <col collapsed="false" customWidth="false" hidden="false" outlineLevel="0" max="198" min="16" style="72" width="9.14"/>
    <col collapsed="false" customWidth="false" hidden="false" outlineLevel="0" max="257" min="199" style="74" width="9.14"/>
  </cols>
  <sheetData>
    <row r="1" s="85" customFormat="true" ht="19.5" hidden="false" customHeight="true" outlineLevel="0" collapsed="false">
      <c r="A1" s="117"/>
      <c r="B1" s="117"/>
      <c r="C1" s="117"/>
      <c r="D1" s="117"/>
      <c r="E1" s="117"/>
      <c r="F1" s="117"/>
      <c r="G1" s="117"/>
      <c r="H1" s="117"/>
      <c r="I1" s="117"/>
      <c r="J1" s="117"/>
      <c r="K1" s="117"/>
      <c r="L1" s="117"/>
      <c r="M1" s="117"/>
      <c r="N1" s="117"/>
      <c r="O1" s="90"/>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row>
    <row r="2" s="85" customFormat="true" ht="19.5" hidden="false" customHeight="true" outlineLevel="0" collapsed="false">
      <c r="A2" s="77" t="s">
        <v>79</v>
      </c>
      <c r="B2" s="77"/>
      <c r="C2" s="77"/>
      <c r="D2" s="77"/>
      <c r="E2" s="77"/>
      <c r="F2" s="77"/>
      <c r="G2" s="78"/>
      <c r="H2" s="78"/>
      <c r="I2" s="78"/>
      <c r="J2" s="79" t="s">
        <v>80</v>
      </c>
      <c r="K2" s="79"/>
      <c r="L2" s="79"/>
      <c r="M2" s="80"/>
      <c r="N2" s="80"/>
      <c r="O2" s="90"/>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row>
    <row r="3" s="85" customFormat="true" ht="19.5" hidden="false" customHeight="true" outlineLevel="0" collapsed="false">
      <c r="A3" s="81" t="s">
        <v>81</v>
      </c>
      <c r="B3" s="81"/>
      <c r="C3" s="81"/>
      <c r="D3" s="81"/>
      <c r="E3" s="81"/>
      <c r="F3" s="81"/>
      <c r="G3" s="78"/>
      <c r="H3" s="78"/>
      <c r="I3" s="78"/>
      <c r="J3" s="78"/>
      <c r="K3" s="78"/>
      <c r="L3" s="82" t="s">
        <v>82</v>
      </c>
      <c r="M3" s="80"/>
      <c r="N3" s="80"/>
      <c r="O3" s="90"/>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row>
    <row r="4" s="85" customFormat="true" ht="19.5" hidden="false" customHeight="true" outlineLevel="0" collapsed="false">
      <c r="A4" s="81"/>
      <c r="B4" s="81"/>
      <c r="C4" s="81"/>
      <c r="D4" s="81"/>
      <c r="E4" s="81"/>
      <c r="F4" s="81"/>
      <c r="G4" s="78"/>
      <c r="H4" s="78"/>
      <c r="I4" s="78"/>
      <c r="J4" s="78"/>
      <c r="K4" s="78"/>
      <c r="L4" s="78"/>
      <c r="M4" s="80"/>
      <c r="N4" s="80"/>
      <c r="O4" s="90"/>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row>
    <row r="5" s="85" customFormat="true" ht="58.5" hidden="false" customHeight="true" outlineLevel="0" collapsed="false">
      <c r="A5" s="83" t="s">
        <v>83</v>
      </c>
      <c r="B5" s="83"/>
      <c r="C5" s="83"/>
      <c r="D5" s="83"/>
      <c r="E5" s="83"/>
      <c r="F5" s="83"/>
      <c r="G5" s="83"/>
      <c r="H5" s="83"/>
      <c r="I5" s="83"/>
      <c r="J5" s="83"/>
      <c r="K5" s="83"/>
      <c r="L5" s="83"/>
      <c r="M5" s="83"/>
      <c r="N5" s="83"/>
      <c r="O5" s="90"/>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row>
    <row r="6" s="85" customFormat="true" ht="19.5" hidden="false" customHeight="true" outlineLevel="0" collapsed="false">
      <c r="A6" s="86"/>
      <c r="B6" s="86"/>
      <c r="C6" s="86"/>
      <c r="D6" s="86"/>
      <c r="E6" s="86"/>
      <c r="F6" s="87" t="s">
        <v>84</v>
      </c>
      <c r="G6" s="87"/>
      <c r="H6" s="87"/>
      <c r="I6" s="87"/>
      <c r="J6" s="87"/>
      <c r="K6" s="87"/>
      <c r="L6" s="88"/>
      <c r="M6" s="86"/>
      <c r="N6" s="86"/>
      <c r="O6" s="90"/>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row>
    <row r="7" s="85" customFormat="true" ht="19.5" hidden="false" customHeight="true" outlineLevel="0" collapsed="false">
      <c r="A7" s="89" t="s">
        <v>283</v>
      </c>
      <c r="B7" s="89"/>
      <c r="C7" s="89"/>
      <c r="D7" s="89"/>
      <c r="E7" s="89"/>
      <c r="F7" s="89"/>
      <c r="G7" s="89"/>
      <c r="H7" s="89"/>
      <c r="I7" s="89"/>
      <c r="J7" s="89"/>
      <c r="K7" s="89"/>
      <c r="L7" s="89"/>
      <c r="M7" s="89"/>
      <c r="N7" s="89"/>
      <c r="O7" s="90"/>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row>
    <row r="8" s="85" customFormat="true" ht="16.5" hidden="false" customHeight="true" outlineLevel="0" collapsed="false">
      <c r="A8" s="91"/>
      <c r="B8" s="92"/>
      <c r="C8" s="92"/>
      <c r="D8" s="92"/>
      <c r="E8" s="92"/>
      <c r="F8" s="78"/>
      <c r="G8" s="78"/>
      <c r="H8" s="78"/>
      <c r="I8" s="78"/>
      <c r="J8" s="78"/>
      <c r="K8" s="78"/>
      <c r="L8" s="78"/>
      <c r="M8" s="80"/>
      <c r="N8" s="80"/>
      <c r="O8" s="93"/>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row>
    <row r="9" s="92" customFormat="true" ht="67.5" hidden="false" customHeight="true" outlineLevel="0" collapsed="false">
      <c r="A9" s="94" t="s">
        <v>8</v>
      </c>
      <c r="B9" s="94" t="s">
        <v>9</v>
      </c>
      <c r="C9" s="94" t="s">
        <v>86</v>
      </c>
      <c r="D9" s="94" t="s">
        <v>10</v>
      </c>
      <c r="E9" s="94" t="s">
        <v>87</v>
      </c>
      <c r="F9" s="94" t="s">
        <v>88</v>
      </c>
      <c r="G9" s="94" t="s">
        <v>89</v>
      </c>
      <c r="H9" s="94" t="s">
        <v>90</v>
      </c>
      <c r="I9" s="94" t="s">
        <v>91</v>
      </c>
      <c r="J9" s="94" t="s">
        <v>92</v>
      </c>
      <c r="K9" s="94" t="s">
        <v>16</v>
      </c>
      <c r="L9" s="94" t="s">
        <v>18</v>
      </c>
      <c r="M9" s="95" t="s">
        <v>93</v>
      </c>
      <c r="N9" s="95" t="s">
        <v>94</v>
      </c>
      <c r="O9" s="96" t="s">
        <v>19</v>
      </c>
    </row>
    <row r="10" s="92" customFormat="true" ht="16.5" hidden="false" customHeight="false" outlineLevel="0" collapsed="false">
      <c r="A10" s="41" t="s">
        <v>23</v>
      </c>
      <c r="B10" s="41" t="s">
        <v>24</v>
      </c>
      <c r="C10" s="41"/>
      <c r="D10" s="41" t="s">
        <v>25</v>
      </c>
      <c r="E10" s="41"/>
      <c r="F10" s="41" t="n">
        <v>1</v>
      </c>
      <c r="G10" s="41" t="n">
        <v>2</v>
      </c>
      <c r="H10" s="41" t="n">
        <v>3</v>
      </c>
      <c r="I10" s="41" t="n">
        <v>4</v>
      </c>
      <c r="J10" s="41" t="n">
        <v>5</v>
      </c>
      <c r="K10" s="41" t="n">
        <v>6</v>
      </c>
      <c r="L10" s="41" t="n">
        <v>7</v>
      </c>
      <c r="M10" s="96"/>
      <c r="N10" s="96"/>
      <c r="O10" s="97"/>
    </row>
    <row r="11" s="92" customFormat="true" ht="77.25" hidden="false" customHeight="true" outlineLevel="0" collapsed="false">
      <c r="A11" s="48" t="n">
        <v>1</v>
      </c>
      <c r="B11" s="48" t="s">
        <v>95</v>
      </c>
      <c r="C11" s="48" t="s">
        <v>96</v>
      </c>
      <c r="D11" s="48" t="s">
        <v>97</v>
      </c>
      <c r="E11" s="48" t="s">
        <v>98</v>
      </c>
      <c r="F11" s="46" t="s">
        <v>99</v>
      </c>
      <c r="G11" s="46" t="s">
        <v>100</v>
      </c>
      <c r="H11" s="46" t="s">
        <v>101</v>
      </c>
      <c r="I11" s="48" t="s">
        <v>102</v>
      </c>
      <c r="J11" s="48" t="s">
        <v>103</v>
      </c>
      <c r="K11" s="46" t="s">
        <v>104</v>
      </c>
      <c r="L11" s="46"/>
      <c r="M11" s="98" t="n">
        <v>43993.6341898148</v>
      </c>
      <c r="N11" s="98" t="n">
        <v>43993.6341898148</v>
      </c>
      <c r="O11" s="96" t="s">
        <v>105</v>
      </c>
    </row>
    <row r="12" s="92" customFormat="true" ht="77.25" hidden="false" customHeight="true" outlineLevel="0" collapsed="false">
      <c r="A12" s="48" t="n">
        <v>2</v>
      </c>
      <c r="B12" s="48" t="s">
        <v>95</v>
      </c>
      <c r="C12" s="48" t="s">
        <v>96</v>
      </c>
      <c r="D12" s="48" t="s">
        <v>97</v>
      </c>
      <c r="E12" s="48" t="s">
        <v>98</v>
      </c>
      <c r="F12" s="46" t="s">
        <v>106</v>
      </c>
      <c r="G12" s="46" t="s">
        <v>100</v>
      </c>
      <c r="H12" s="46" t="s">
        <v>107</v>
      </c>
      <c r="I12" s="48" t="s">
        <v>102</v>
      </c>
      <c r="J12" s="48" t="s">
        <v>103</v>
      </c>
      <c r="K12" s="46" t="s">
        <v>108</v>
      </c>
      <c r="L12" s="46"/>
      <c r="M12" s="98" t="n">
        <v>43993.5003356481</v>
      </c>
      <c r="N12" s="98" t="n">
        <v>43993.5003356481</v>
      </c>
      <c r="O12" s="96" t="s">
        <v>105</v>
      </c>
    </row>
    <row r="13" s="92" customFormat="true" ht="77.25" hidden="false" customHeight="true" outlineLevel="0" collapsed="false">
      <c r="A13" s="48" t="n">
        <v>3</v>
      </c>
      <c r="B13" s="48" t="s">
        <v>95</v>
      </c>
      <c r="C13" s="48" t="s">
        <v>96</v>
      </c>
      <c r="D13" s="48" t="s">
        <v>97</v>
      </c>
      <c r="E13" s="48" t="s">
        <v>98</v>
      </c>
      <c r="F13" s="46" t="s">
        <v>109</v>
      </c>
      <c r="G13" s="46" t="s">
        <v>100</v>
      </c>
      <c r="H13" s="46" t="s">
        <v>110</v>
      </c>
      <c r="I13" s="48" t="s">
        <v>102</v>
      </c>
      <c r="J13" s="48" t="s">
        <v>103</v>
      </c>
      <c r="K13" s="46" t="s">
        <v>111</v>
      </c>
      <c r="L13" s="46"/>
      <c r="M13" s="98"/>
      <c r="N13" s="98"/>
      <c r="O13" s="96" t="s">
        <v>105</v>
      </c>
    </row>
    <row r="14" s="92" customFormat="true" ht="77.25" hidden="false" customHeight="true" outlineLevel="0" collapsed="false">
      <c r="A14" s="48" t="n">
        <v>4</v>
      </c>
      <c r="B14" s="48" t="s">
        <v>95</v>
      </c>
      <c r="C14" s="48" t="s">
        <v>96</v>
      </c>
      <c r="D14" s="48" t="s">
        <v>97</v>
      </c>
      <c r="E14" s="48" t="s">
        <v>98</v>
      </c>
      <c r="F14" s="46" t="s">
        <v>112</v>
      </c>
      <c r="G14" s="46" t="s">
        <v>100</v>
      </c>
      <c r="H14" s="46" t="s">
        <v>113</v>
      </c>
      <c r="I14" s="48" t="s">
        <v>102</v>
      </c>
      <c r="J14" s="48" t="s">
        <v>103</v>
      </c>
      <c r="K14" s="46" t="s">
        <v>114</v>
      </c>
      <c r="L14" s="46"/>
      <c r="M14" s="98"/>
      <c r="N14" s="98"/>
      <c r="O14" s="96" t="s">
        <v>105</v>
      </c>
    </row>
    <row r="15" s="92" customFormat="true" ht="77.25" hidden="false" customHeight="true" outlineLevel="0" collapsed="false">
      <c r="A15" s="48" t="n">
        <v>5</v>
      </c>
      <c r="B15" s="48" t="s">
        <v>95</v>
      </c>
      <c r="C15" s="48" t="s">
        <v>96</v>
      </c>
      <c r="D15" s="48" t="s">
        <v>115</v>
      </c>
      <c r="E15" s="48" t="s">
        <v>116</v>
      </c>
      <c r="F15" s="46" t="s">
        <v>117</v>
      </c>
      <c r="G15" s="46" t="s">
        <v>118</v>
      </c>
      <c r="H15" s="46" t="s">
        <v>119</v>
      </c>
      <c r="I15" s="48" t="s">
        <v>102</v>
      </c>
      <c r="J15" s="48" t="s">
        <v>103</v>
      </c>
      <c r="K15" s="46" t="s">
        <v>120</v>
      </c>
      <c r="L15" s="46"/>
      <c r="M15" s="98" t="n">
        <v>44193.646875</v>
      </c>
      <c r="N15" s="98" t="n">
        <v>44193.646875</v>
      </c>
      <c r="O15" s="96" t="s">
        <v>105</v>
      </c>
    </row>
    <row r="16" s="92" customFormat="true" ht="77.25" hidden="false" customHeight="true" outlineLevel="0" collapsed="false">
      <c r="A16" s="48" t="n">
        <v>6</v>
      </c>
      <c r="B16" s="48" t="s">
        <v>95</v>
      </c>
      <c r="C16" s="48" t="s">
        <v>96</v>
      </c>
      <c r="D16" s="48" t="s">
        <v>115</v>
      </c>
      <c r="E16" s="48" t="s">
        <v>116</v>
      </c>
      <c r="F16" s="46" t="s">
        <v>121</v>
      </c>
      <c r="G16" s="46" t="s">
        <v>118</v>
      </c>
      <c r="H16" s="46" t="s">
        <v>122</v>
      </c>
      <c r="I16" s="48" t="s">
        <v>102</v>
      </c>
      <c r="J16" s="48" t="s">
        <v>103</v>
      </c>
      <c r="K16" s="46" t="s">
        <v>123</v>
      </c>
      <c r="L16" s="46"/>
      <c r="M16" s="98" t="n">
        <v>44470.6577314815</v>
      </c>
      <c r="N16" s="98" t="n">
        <v>44470.6577314815</v>
      </c>
      <c r="O16" s="96" t="s">
        <v>105</v>
      </c>
    </row>
    <row r="17" s="92" customFormat="true" ht="77.25" hidden="false" customHeight="true" outlineLevel="0" collapsed="false">
      <c r="A17" s="48" t="n">
        <v>7</v>
      </c>
      <c r="B17" s="48" t="s">
        <v>95</v>
      </c>
      <c r="C17" s="48" t="s">
        <v>96</v>
      </c>
      <c r="D17" s="48" t="s">
        <v>115</v>
      </c>
      <c r="E17" s="48" t="s">
        <v>116</v>
      </c>
      <c r="F17" s="46" t="s">
        <v>124</v>
      </c>
      <c r="G17" s="46" t="s">
        <v>125</v>
      </c>
      <c r="H17" s="46" t="s">
        <v>126</v>
      </c>
      <c r="I17" s="48" t="s">
        <v>102</v>
      </c>
      <c r="J17" s="48" t="s">
        <v>103</v>
      </c>
      <c r="K17" s="46" t="s">
        <v>127</v>
      </c>
      <c r="L17" s="46"/>
      <c r="M17" s="98"/>
      <c r="N17" s="98"/>
      <c r="O17" s="96" t="s">
        <v>105</v>
      </c>
    </row>
    <row r="18" s="92" customFormat="true" ht="77.25" hidden="false" customHeight="true" outlineLevel="0" collapsed="false">
      <c r="A18" s="48" t="n">
        <v>8</v>
      </c>
      <c r="B18" s="48" t="s">
        <v>95</v>
      </c>
      <c r="C18" s="48" t="s">
        <v>96</v>
      </c>
      <c r="D18" s="48" t="s">
        <v>115</v>
      </c>
      <c r="E18" s="48" t="s">
        <v>116</v>
      </c>
      <c r="F18" s="46" t="s">
        <v>128</v>
      </c>
      <c r="G18" s="46" t="s">
        <v>125</v>
      </c>
      <c r="H18" s="46" t="s">
        <v>129</v>
      </c>
      <c r="I18" s="48" t="s">
        <v>102</v>
      </c>
      <c r="J18" s="48" t="s">
        <v>103</v>
      </c>
      <c r="K18" s="46" t="s">
        <v>130</v>
      </c>
      <c r="L18" s="46"/>
      <c r="M18" s="98"/>
      <c r="N18" s="98"/>
      <c r="O18" s="96" t="s">
        <v>105</v>
      </c>
    </row>
    <row r="19" s="92" customFormat="true" ht="77.25" hidden="false" customHeight="true" outlineLevel="0" collapsed="false">
      <c r="A19" s="48" t="n">
        <v>9</v>
      </c>
      <c r="B19" s="48" t="s">
        <v>95</v>
      </c>
      <c r="C19" s="48" t="s">
        <v>96</v>
      </c>
      <c r="D19" s="48" t="s">
        <v>131</v>
      </c>
      <c r="E19" s="48" t="s">
        <v>132</v>
      </c>
      <c r="F19" s="46" t="s">
        <v>133</v>
      </c>
      <c r="G19" s="46" t="s">
        <v>134</v>
      </c>
      <c r="H19" s="48" t="s">
        <v>135</v>
      </c>
      <c r="I19" s="48" t="s">
        <v>102</v>
      </c>
      <c r="J19" s="48" t="s">
        <v>103</v>
      </c>
      <c r="K19" s="46" t="s">
        <v>136</v>
      </c>
      <c r="L19" s="46"/>
      <c r="M19" s="98" t="n">
        <v>44041.3599305556</v>
      </c>
      <c r="N19" s="98" t="n">
        <v>44041.3599305556</v>
      </c>
      <c r="O19" s="96" t="s">
        <v>105</v>
      </c>
    </row>
    <row r="20" s="92" customFormat="true" ht="77.25" hidden="false" customHeight="true" outlineLevel="0" collapsed="false">
      <c r="A20" s="48" t="n">
        <v>10</v>
      </c>
      <c r="B20" s="48" t="s">
        <v>95</v>
      </c>
      <c r="C20" s="48" t="s">
        <v>96</v>
      </c>
      <c r="D20" s="48" t="s">
        <v>131</v>
      </c>
      <c r="E20" s="48" t="s">
        <v>132</v>
      </c>
      <c r="F20" s="46" t="s">
        <v>137</v>
      </c>
      <c r="G20" s="46" t="s">
        <v>138</v>
      </c>
      <c r="H20" s="46" t="s">
        <v>139</v>
      </c>
      <c r="I20" s="48" t="s">
        <v>102</v>
      </c>
      <c r="J20" s="48" t="s">
        <v>103</v>
      </c>
      <c r="K20" s="46" t="s">
        <v>140</v>
      </c>
      <c r="L20" s="46"/>
      <c r="M20" s="98" t="n">
        <v>44041.3588425926</v>
      </c>
      <c r="N20" s="98" t="n">
        <v>44041.3588425926</v>
      </c>
      <c r="O20" s="96" t="s">
        <v>105</v>
      </c>
    </row>
    <row r="21" s="92" customFormat="true" ht="77.25" hidden="false" customHeight="true" outlineLevel="0" collapsed="false">
      <c r="A21" s="48" t="n">
        <v>11</v>
      </c>
      <c r="B21" s="48" t="s">
        <v>95</v>
      </c>
      <c r="C21" s="48" t="s">
        <v>96</v>
      </c>
      <c r="D21" s="48" t="s">
        <v>131</v>
      </c>
      <c r="E21" s="48" t="s">
        <v>132</v>
      </c>
      <c r="F21" s="46" t="s">
        <v>141</v>
      </c>
      <c r="G21" s="46" t="s">
        <v>138</v>
      </c>
      <c r="H21" s="46" t="s">
        <v>142</v>
      </c>
      <c r="I21" s="48" t="s">
        <v>102</v>
      </c>
      <c r="J21" s="48" t="s">
        <v>103</v>
      </c>
      <c r="K21" s="46" t="s">
        <v>143</v>
      </c>
      <c r="L21" s="46"/>
      <c r="M21" s="98"/>
      <c r="N21" s="98"/>
      <c r="O21" s="96" t="s">
        <v>105</v>
      </c>
    </row>
    <row r="22" s="92" customFormat="true" ht="77.25" hidden="false" customHeight="true" outlineLevel="0" collapsed="false">
      <c r="A22" s="48" t="n">
        <v>12</v>
      </c>
      <c r="B22" s="48" t="s">
        <v>95</v>
      </c>
      <c r="C22" s="48" t="s">
        <v>96</v>
      </c>
      <c r="D22" s="48" t="s">
        <v>131</v>
      </c>
      <c r="E22" s="48" t="s">
        <v>132</v>
      </c>
      <c r="F22" s="46" t="s">
        <v>144</v>
      </c>
      <c r="G22" s="46" t="s">
        <v>138</v>
      </c>
      <c r="H22" s="46" t="s">
        <v>145</v>
      </c>
      <c r="I22" s="48" t="s">
        <v>102</v>
      </c>
      <c r="J22" s="48" t="s">
        <v>103</v>
      </c>
      <c r="K22" s="46" t="s">
        <v>146</v>
      </c>
      <c r="L22" s="46"/>
      <c r="M22" s="98"/>
      <c r="N22" s="98"/>
      <c r="O22" s="96" t="s">
        <v>105</v>
      </c>
    </row>
    <row r="23" s="92" customFormat="true" ht="77.25" hidden="false" customHeight="true" outlineLevel="0" collapsed="false">
      <c r="A23" s="48" t="n">
        <v>13</v>
      </c>
      <c r="B23" s="48" t="s">
        <v>95</v>
      </c>
      <c r="C23" s="48" t="s">
        <v>96</v>
      </c>
      <c r="D23" s="48" t="s">
        <v>147</v>
      </c>
      <c r="E23" s="48" t="s">
        <v>148</v>
      </c>
      <c r="F23" s="46" t="s">
        <v>149</v>
      </c>
      <c r="G23" s="46" t="s">
        <v>150</v>
      </c>
      <c r="H23" s="48" t="s">
        <v>151</v>
      </c>
      <c r="I23" s="48" t="s">
        <v>102</v>
      </c>
      <c r="J23" s="48" t="s">
        <v>103</v>
      </c>
      <c r="K23" s="46" t="s">
        <v>152</v>
      </c>
      <c r="L23" s="46"/>
      <c r="M23" s="98" t="n">
        <v>43992.624525463</v>
      </c>
      <c r="N23" s="98" t="n">
        <v>43992.624525463</v>
      </c>
      <c r="O23" s="96" t="s">
        <v>105</v>
      </c>
    </row>
    <row r="24" s="92" customFormat="true" ht="77.25" hidden="false" customHeight="true" outlineLevel="0" collapsed="false">
      <c r="A24" s="48" t="n">
        <v>14</v>
      </c>
      <c r="B24" s="48" t="s">
        <v>95</v>
      </c>
      <c r="C24" s="48" t="s">
        <v>96</v>
      </c>
      <c r="D24" s="48" t="s">
        <v>147</v>
      </c>
      <c r="E24" s="48" t="s">
        <v>148</v>
      </c>
      <c r="F24" s="46" t="s">
        <v>153</v>
      </c>
      <c r="G24" s="46" t="s">
        <v>154</v>
      </c>
      <c r="H24" s="46" t="s">
        <v>155</v>
      </c>
      <c r="I24" s="48" t="s">
        <v>102</v>
      </c>
      <c r="J24" s="48" t="s">
        <v>103</v>
      </c>
      <c r="K24" s="46" t="s">
        <v>156</v>
      </c>
      <c r="L24" s="46"/>
      <c r="M24" s="98" t="n">
        <v>43993.6483333333</v>
      </c>
      <c r="N24" s="98" t="n">
        <v>43993.6483333333</v>
      </c>
      <c r="O24" s="96" t="s">
        <v>105</v>
      </c>
    </row>
    <row r="25" s="92" customFormat="true" ht="77.25" hidden="false" customHeight="true" outlineLevel="0" collapsed="false">
      <c r="A25" s="48" t="n">
        <v>15</v>
      </c>
      <c r="B25" s="48" t="s">
        <v>95</v>
      </c>
      <c r="C25" s="48" t="s">
        <v>96</v>
      </c>
      <c r="D25" s="48" t="s">
        <v>147</v>
      </c>
      <c r="E25" s="48" t="s">
        <v>148</v>
      </c>
      <c r="F25" s="46" t="s">
        <v>157</v>
      </c>
      <c r="G25" s="46" t="s">
        <v>158</v>
      </c>
      <c r="H25" s="46" t="s">
        <v>159</v>
      </c>
      <c r="I25" s="48" t="s">
        <v>102</v>
      </c>
      <c r="J25" s="48" t="s">
        <v>103</v>
      </c>
      <c r="K25" s="46" t="s">
        <v>160</v>
      </c>
      <c r="L25" s="46"/>
      <c r="M25" s="98"/>
      <c r="N25" s="98"/>
      <c r="O25" s="96" t="s">
        <v>105</v>
      </c>
    </row>
    <row r="26" s="92" customFormat="true" ht="77.25" hidden="false" customHeight="true" outlineLevel="0" collapsed="false">
      <c r="A26" s="48" t="n">
        <v>16</v>
      </c>
      <c r="B26" s="48" t="s">
        <v>95</v>
      </c>
      <c r="C26" s="48" t="s">
        <v>96</v>
      </c>
      <c r="D26" s="48" t="s">
        <v>147</v>
      </c>
      <c r="E26" s="48" t="s">
        <v>148</v>
      </c>
      <c r="F26" s="46" t="s">
        <v>161</v>
      </c>
      <c r="G26" s="46" t="s">
        <v>158</v>
      </c>
      <c r="H26" s="46" t="s">
        <v>162</v>
      </c>
      <c r="I26" s="48" t="s">
        <v>102</v>
      </c>
      <c r="J26" s="48" t="s">
        <v>103</v>
      </c>
      <c r="K26" s="46" t="s">
        <v>163</v>
      </c>
      <c r="L26" s="46"/>
      <c r="M26" s="98"/>
      <c r="N26" s="98"/>
      <c r="O26" s="96" t="s">
        <v>105</v>
      </c>
    </row>
    <row r="27" s="92" customFormat="true" ht="77.25" hidden="false" customHeight="true" outlineLevel="0" collapsed="false">
      <c r="A27" s="48" t="n">
        <v>17</v>
      </c>
      <c r="B27" s="48" t="s">
        <v>95</v>
      </c>
      <c r="C27" s="48" t="s">
        <v>96</v>
      </c>
      <c r="D27" s="48" t="s">
        <v>164</v>
      </c>
      <c r="E27" s="48" t="s">
        <v>165</v>
      </c>
      <c r="F27" s="46" t="s">
        <v>166</v>
      </c>
      <c r="G27" s="46" t="s">
        <v>167</v>
      </c>
      <c r="H27" s="48" t="s">
        <v>168</v>
      </c>
      <c r="I27" s="48" t="s">
        <v>102</v>
      </c>
      <c r="J27" s="48" t="s">
        <v>103</v>
      </c>
      <c r="K27" s="46" t="s">
        <v>169</v>
      </c>
      <c r="L27" s="46"/>
      <c r="M27" s="98" t="n">
        <v>43992.6564236111</v>
      </c>
      <c r="N27" s="98" t="n">
        <v>43992.6564236111</v>
      </c>
      <c r="O27" s="96" t="s">
        <v>105</v>
      </c>
    </row>
    <row r="28" s="92" customFormat="true" ht="77.25" hidden="false" customHeight="true" outlineLevel="0" collapsed="false">
      <c r="A28" s="48" t="n">
        <v>18</v>
      </c>
      <c r="B28" s="48" t="s">
        <v>95</v>
      </c>
      <c r="C28" s="48" t="s">
        <v>96</v>
      </c>
      <c r="D28" s="48" t="s">
        <v>164</v>
      </c>
      <c r="E28" s="48" t="s">
        <v>165</v>
      </c>
      <c r="F28" s="46" t="s">
        <v>170</v>
      </c>
      <c r="G28" s="46" t="s">
        <v>167</v>
      </c>
      <c r="H28" s="48" t="s">
        <v>171</v>
      </c>
      <c r="I28" s="48" t="s">
        <v>102</v>
      </c>
      <c r="J28" s="48" t="s">
        <v>103</v>
      </c>
      <c r="K28" s="46" t="s">
        <v>172</v>
      </c>
      <c r="L28" s="46"/>
      <c r="M28" s="98" t="n">
        <v>44041.3706018519</v>
      </c>
      <c r="N28" s="98" t="n">
        <v>44041.3706018519</v>
      </c>
      <c r="O28" s="96" t="s">
        <v>105</v>
      </c>
    </row>
    <row r="29" s="92" customFormat="true" ht="77.25" hidden="false" customHeight="true" outlineLevel="0" collapsed="false">
      <c r="A29" s="48" t="n">
        <v>19</v>
      </c>
      <c r="B29" s="48" t="s">
        <v>95</v>
      </c>
      <c r="C29" s="48" t="s">
        <v>96</v>
      </c>
      <c r="D29" s="48" t="s">
        <v>164</v>
      </c>
      <c r="E29" s="48" t="s">
        <v>165</v>
      </c>
      <c r="F29" s="46" t="s">
        <v>173</v>
      </c>
      <c r="G29" s="46" t="s">
        <v>167</v>
      </c>
      <c r="H29" s="48" t="s">
        <v>174</v>
      </c>
      <c r="I29" s="48" t="s">
        <v>102</v>
      </c>
      <c r="J29" s="48" t="s">
        <v>103</v>
      </c>
      <c r="K29" s="46" t="s">
        <v>175</v>
      </c>
      <c r="L29" s="46"/>
      <c r="M29" s="98"/>
      <c r="N29" s="98"/>
      <c r="O29" s="96" t="s">
        <v>105</v>
      </c>
    </row>
    <row r="30" s="92" customFormat="true" ht="77.25" hidden="false" customHeight="true" outlineLevel="0" collapsed="false">
      <c r="A30" s="48" t="n">
        <v>20</v>
      </c>
      <c r="B30" s="48" t="s">
        <v>95</v>
      </c>
      <c r="C30" s="48" t="s">
        <v>96</v>
      </c>
      <c r="D30" s="48" t="s">
        <v>164</v>
      </c>
      <c r="E30" s="48" t="s">
        <v>165</v>
      </c>
      <c r="F30" s="46" t="s">
        <v>176</v>
      </c>
      <c r="G30" s="46" t="s">
        <v>167</v>
      </c>
      <c r="H30" s="48" t="s">
        <v>177</v>
      </c>
      <c r="I30" s="48" t="s">
        <v>102</v>
      </c>
      <c r="J30" s="48" t="s">
        <v>103</v>
      </c>
      <c r="K30" s="46" t="s">
        <v>178</v>
      </c>
      <c r="L30" s="46"/>
      <c r="M30" s="98"/>
      <c r="N30" s="98"/>
      <c r="O30" s="96" t="s">
        <v>105</v>
      </c>
    </row>
    <row r="31" s="92" customFormat="true" ht="77.25" hidden="false" customHeight="true" outlineLevel="0" collapsed="false">
      <c r="A31" s="48" t="n">
        <v>21</v>
      </c>
      <c r="B31" s="48" t="s">
        <v>95</v>
      </c>
      <c r="C31" s="48" t="s">
        <v>96</v>
      </c>
      <c r="D31" s="48" t="s">
        <v>179</v>
      </c>
      <c r="E31" s="48" t="s">
        <v>180</v>
      </c>
      <c r="F31" s="46" t="s">
        <v>181</v>
      </c>
      <c r="G31" s="46" t="s">
        <v>182</v>
      </c>
      <c r="H31" s="48" t="s">
        <v>183</v>
      </c>
      <c r="I31" s="48" t="s">
        <v>102</v>
      </c>
      <c r="J31" s="48" t="s">
        <v>103</v>
      </c>
      <c r="K31" s="46" t="s">
        <v>184</v>
      </c>
      <c r="L31" s="46"/>
      <c r="M31" s="98" t="n">
        <v>43980.6221296296</v>
      </c>
      <c r="N31" s="98" t="n">
        <v>43980.6221296296</v>
      </c>
      <c r="O31" s="96" t="s">
        <v>105</v>
      </c>
    </row>
    <row r="32" s="92" customFormat="true" ht="77.25" hidden="false" customHeight="true" outlineLevel="0" collapsed="false">
      <c r="A32" s="48" t="n">
        <v>22</v>
      </c>
      <c r="B32" s="48" t="s">
        <v>95</v>
      </c>
      <c r="C32" s="48" t="s">
        <v>96</v>
      </c>
      <c r="D32" s="48" t="s">
        <v>179</v>
      </c>
      <c r="E32" s="48" t="s">
        <v>180</v>
      </c>
      <c r="F32" s="46" t="s">
        <v>185</v>
      </c>
      <c r="G32" s="46" t="s">
        <v>182</v>
      </c>
      <c r="H32" s="48" t="s">
        <v>186</v>
      </c>
      <c r="I32" s="48" t="s">
        <v>102</v>
      </c>
      <c r="J32" s="48" t="s">
        <v>103</v>
      </c>
      <c r="K32" s="46" t="s">
        <v>187</v>
      </c>
      <c r="L32" s="46"/>
      <c r="M32" s="98" t="n">
        <v>44041.3689583333</v>
      </c>
      <c r="N32" s="98" t="n">
        <v>44041.3689583333</v>
      </c>
      <c r="O32" s="96" t="s">
        <v>105</v>
      </c>
    </row>
    <row r="33" s="92" customFormat="true" ht="77.25" hidden="false" customHeight="true" outlineLevel="0" collapsed="false">
      <c r="A33" s="48" t="n">
        <v>23</v>
      </c>
      <c r="B33" s="48" t="s">
        <v>95</v>
      </c>
      <c r="C33" s="48" t="s">
        <v>96</v>
      </c>
      <c r="D33" s="48" t="s">
        <v>179</v>
      </c>
      <c r="E33" s="48" t="s">
        <v>180</v>
      </c>
      <c r="F33" s="46" t="s">
        <v>188</v>
      </c>
      <c r="G33" s="46" t="s">
        <v>182</v>
      </c>
      <c r="H33" s="48" t="s">
        <v>189</v>
      </c>
      <c r="I33" s="48" t="s">
        <v>102</v>
      </c>
      <c r="J33" s="48" t="s">
        <v>103</v>
      </c>
      <c r="K33" s="46" t="s">
        <v>190</v>
      </c>
      <c r="L33" s="46"/>
      <c r="M33" s="98"/>
      <c r="N33" s="98"/>
      <c r="O33" s="96" t="s">
        <v>105</v>
      </c>
    </row>
    <row r="34" s="92" customFormat="true" ht="77.25" hidden="false" customHeight="true" outlineLevel="0" collapsed="false">
      <c r="A34" s="48" t="n">
        <v>24</v>
      </c>
      <c r="B34" s="48" t="s">
        <v>95</v>
      </c>
      <c r="C34" s="48" t="s">
        <v>96</v>
      </c>
      <c r="D34" s="48" t="s">
        <v>179</v>
      </c>
      <c r="E34" s="48" t="s">
        <v>180</v>
      </c>
      <c r="F34" s="46" t="s">
        <v>191</v>
      </c>
      <c r="G34" s="46" t="s">
        <v>182</v>
      </c>
      <c r="H34" s="48" t="s">
        <v>192</v>
      </c>
      <c r="I34" s="48" t="s">
        <v>102</v>
      </c>
      <c r="J34" s="48" t="s">
        <v>103</v>
      </c>
      <c r="K34" s="46" t="s">
        <v>193</v>
      </c>
      <c r="L34" s="46"/>
      <c r="M34" s="98"/>
      <c r="N34" s="98"/>
      <c r="O34" s="96" t="s">
        <v>105</v>
      </c>
    </row>
    <row r="35" s="92" customFormat="true" ht="77.25" hidden="false" customHeight="true" outlineLevel="0" collapsed="false">
      <c r="A35" s="48" t="n">
        <v>25</v>
      </c>
      <c r="B35" s="48" t="s">
        <v>95</v>
      </c>
      <c r="C35" s="48" t="s">
        <v>96</v>
      </c>
      <c r="D35" s="48" t="s">
        <v>194</v>
      </c>
      <c r="E35" s="48" t="s">
        <v>195</v>
      </c>
      <c r="F35" s="46" t="s">
        <v>196</v>
      </c>
      <c r="G35" s="46" t="s">
        <v>197</v>
      </c>
      <c r="H35" s="48" t="s">
        <v>198</v>
      </c>
      <c r="I35" s="48" t="s">
        <v>102</v>
      </c>
      <c r="J35" s="48" t="s">
        <v>103</v>
      </c>
      <c r="K35" s="46" t="s">
        <v>199</v>
      </c>
      <c r="L35" s="46"/>
      <c r="M35" s="98" t="n">
        <v>43997.4857060185</v>
      </c>
      <c r="N35" s="98" t="n">
        <v>43997.4857060185</v>
      </c>
      <c r="O35" s="96" t="s">
        <v>105</v>
      </c>
    </row>
    <row r="36" s="92" customFormat="true" ht="77.25" hidden="false" customHeight="true" outlineLevel="0" collapsed="false">
      <c r="A36" s="48" t="n">
        <v>26</v>
      </c>
      <c r="B36" s="48" t="s">
        <v>95</v>
      </c>
      <c r="C36" s="48" t="s">
        <v>96</v>
      </c>
      <c r="D36" s="48" t="s">
        <v>194</v>
      </c>
      <c r="E36" s="48" t="s">
        <v>195</v>
      </c>
      <c r="F36" s="46" t="s">
        <v>200</v>
      </c>
      <c r="G36" s="46" t="s">
        <v>197</v>
      </c>
      <c r="H36" s="46" t="s">
        <v>201</v>
      </c>
      <c r="I36" s="48" t="s">
        <v>102</v>
      </c>
      <c r="J36" s="48" t="s">
        <v>103</v>
      </c>
      <c r="K36" s="46" t="s">
        <v>202</v>
      </c>
      <c r="L36" s="46"/>
      <c r="M36" s="98" t="n">
        <v>44470.4409490741</v>
      </c>
      <c r="N36" s="98" t="n">
        <v>44470.4409490741</v>
      </c>
      <c r="O36" s="96" t="s">
        <v>105</v>
      </c>
    </row>
    <row r="37" s="92" customFormat="true" ht="77.25" hidden="false" customHeight="true" outlineLevel="0" collapsed="false">
      <c r="A37" s="48" t="n">
        <v>27</v>
      </c>
      <c r="B37" s="48" t="s">
        <v>95</v>
      </c>
      <c r="C37" s="48" t="s">
        <v>96</v>
      </c>
      <c r="D37" s="48" t="s">
        <v>194</v>
      </c>
      <c r="E37" s="48" t="s">
        <v>195</v>
      </c>
      <c r="F37" s="46" t="s">
        <v>203</v>
      </c>
      <c r="G37" s="46" t="s">
        <v>197</v>
      </c>
      <c r="H37" s="46" t="s">
        <v>204</v>
      </c>
      <c r="I37" s="48" t="s">
        <v>102</v>
      </c>
      <c r="J37" s="48" t="s">
        <v>103</v>
      </c>
      <c r="K37" s="46" t="s">
        <v>205</v>
      </c>
      <c r="L37" s="46"/>
      <c r="M37" s="98"/>
      <c r="N37" s="98"/>
      <c r="O37" s="96" t="s">
        <v>105</v>
      </c>
    </row>
    <row r="38" s="92" customFormat="true" ht="77.25" hidden="false" customHeight="true" outlineLevel="0" collapsed="false">
      <c r="A38" s="48" t="n">
        <v>28</v>
      </c>
      <c r="B38" s="48" t="s">
        <v>95</v>
      </c>
      <c r="C38" s="48" t="s">
        <v>96</v>
      </c>
      <c r="D38" s="48" t="s">
        <v>194</v>
      </c>
      <c r="E38" s="48" t="s">
        <v>195</v>
      </c>
      <c r="F38" s="46" t="s">
        <v>206</v>
      </c>
      <c r="G38" s="46" t="s">
        <v>197</v>
      </c>
      <c r="H38" s="46" t="s">
        <v>207</v>
      </c>
      <c r="I38" s="48" t="s">
        <v>102</v>
      </c>
      <c r="J38" s="48" t="s">
        <v>103</v>
      </c>
      <c r="K38" s="46" t="s">
        <v>208</v>
      </c>
      <c r="L38" s="46"/>
      <c r="M38" s="98"/>
      <c r="N38" s="98"/>
      <c r="O38" s="96" t="s">
        <v>105</v>
      </c>
    </row>
    <row r="39" s="92" customFormat="true" ht="77.25" hidden="false" customHeight="true" outlineLevel="0" collapsed="false">
      <c r="A39" s="48" t="n">
        <v>29</v>
      </c>
      <c r="B39" s="48" t="s">
        <v>209</v>
      </c>
      <c r="C39" s="48" t="s">
        <v>210</v>
      </c>
      <c r="D39" s="48" t="s">
        <v>211</v>
      </c>
      <c r="E39" s="48" t="s">
        <v>212</v>
      </c>
      <c r="F39" s="46" t="s">
        <v>213</v>
      </c>
      <c r="G39" s="46" t="s">
        <v>214</v>
      </c>
      <c r="H39" s="46" t="s">
        <v>215</v>
      </c>
      <c r="I39" s="48" t="s">
        <v>102</v>
      </c>
      <c r="J39" s="48" t="s">
        <v>103</v>
      </c>
      <c r="K39" s="46" t="s">
        <v>216</v>
      </c>
      <c r="L39" s="46"/>
      <c r="M39" s="98"/>
      <c r="N39" s="98"/>
      <c r="O39" s="96" t="s">
        <v>217</v>
      </c>
    </row>
    <row r="40" s="92" customFormat="true" ht="77.25" hidden="false" customHeight="true" outlineLevel="0" collapsed="false">
      <c r="A40" s="48" t="n">
        <v>30</v>
      </c>
      <c r="B40" s="48" t="s">
        <v>209</v>
      </c>
      <c r="C40" s="48" t="s">
        <v>210</v>
      </c>
      <c r="D40" s="48" t="s">
        <v>211</v>
      </c>
      <c r="E40" s="48" t="s">
        <v>212</v>
      </c>
      <c r="F40" s="46" t="s">
        <v>218</v>
      </c>
      <c r="G40" s="46" t="s">
        <v>219</v>
      </c>
      <c r="H40" s="48" t="s">
        <v>220</v>
      </c>
      <c r="I40" s="48" t="s">
        <v>102</v>
      </c>
      <c r="J40" s="48" t="s">
        <v>103</v>
      </c>
      <c r="K40" s="46" t="s">
        <v>221</v>
      </c>
      <c r="L40" s="46"/>
      <c r="M40" s="98" t="n">
        <v>44462.3333333333</v>
      </c>
      <c r="N40" s="98" t="n">
        <v>44462.3333333333</v>
      </c>
      <c r="O40" s="96" t="s">
        <v>217</v>
      </c>
    </row>
    <row r="41" s="92" customFormat="true" ht="77.25" hidden="false" customHeight="true" outlineLevel="0" collapsed="false">
      <c r="A41" s="48" t="n">
        <v>31</v>
      </c>
      <c r="B41" s="48" t="s">
        <v>209</v>
      </c>
      <c r="C41" s="48" t="s">
        <v>210</v>
      </c>
      <c r="D41" s="48" t="s">
        <v>211</v>
      </c>
      <c r="E41" s="48" t="s">
        <v>212</v>
      </c>
      <c r="F41" s="46" t="s">
        <v>222</v>
      </c>
      <c r="G41" s="46" t="s">
        <v>214</v>
      </c>
      <c r="H41" s="48" t="s">
        <v>223</v>
      </c>
      <c r="I41" s="48" t="s">
        <v>102</v>
      </c>
      <c r="J41" s="48" t="s">
        <v>103</v>
      </c>
      <c r="K41" s="46" t="s">
        <v>224</v>
      </c>
      <c r="L41" s="46"/>
      <c r="M41" s="98"/>
      <c r="N41" s="98"/>
      <c r="O41" s="96" t="s">
        <v>217</v>
      </c>
    </row>
    <row r="42" s="92" customFormat="true" ht="77.25" hidden="false" customHeight="true" outlineLevel="0" collapsed="false">
      <c r="A42" s="48" t="n">
        <v>32</v>
      </c>
      <c r="B42" s="48" t="s">
        <v>209</v>
      </c>
      <c r="C42" s="48" t="s">
        <v>210</v>
      </c>
      <c r="D42" s="48" t="s">
        <v>211</v>
      </c>
      <c r="E42" s="48" t="s">
        <v>212</v>
      </c>
      <c r="F42" s="46" t="s">
        <v>225</v>
      </c>
      <c r="G42" s="46" t="s">
        <v>226</v>
      </c>
      <c r="H42" s="48" t="s">
        <v>227</v>
      </c>
      <c r="I42" s="48" t="s">
        <v>102</v>
      </c>
      <c r="J42" s="48" t="s">
        <v>103</v>
      </c>
      <c r="K42" s="46" t="s">
        <v>228</v>
      </c>
      <c r="L42" s="46"/>
      <c r="M42" s="98"/>
      <c r="N42" s="98"/>
      <c r="O42" s="96" t="s">
        <v>217</v>
      </c>
    </row>
    <row r="43" s="92" customFormat="true" ht="77.25" hidden="false" customHeight="true" outlineLevel="0" collapsed="false">
      <c r="A43" s="48" t="n">
        <v>33</v>
      </c>
      <c r="B43" s="48" t="s">
        <v>209</v>
      </c>
      <c r="C43" s="48" t="s">
        <v>210</v>
      </c>
      <c r="D43" s="48" t="s">
        <v>229</v>
      </c>
      <c r="E43" s="48" t="s">
        <v>230</v>
      </c>
      <c r="F43" s="46" t="s">
        <v>231</v>
      </c>
      <c r="G43" s="46" t="s">
        <v>232</v>
      </c>
      <c r="H43" s="46" t="s">
        <v>233</v>
      </c>
      <c r="I43" s="48" t="s">
        <v>102</v>
      </c>
      <c r="J43" s="48" t="s">
        <v>103</v>
      </c>
      <c r="K43" s="46" t="s">
        <v>234</v>
      </c>
      <c r="L43" s="46"/>
      <c r="M43" s="98" t="n">
        <v>41888.6305555556</v>
      </c>
      <c r="N43" s="98" t="n">
        <v>44470</v>
      </c>
      <c r="O43" s="96" t="s">
        <v>217</v>
      </c>
    </row>
    <row r="44" s="92" customFormat="true" ht="77.25" hidden="false" customHeight="true" outlineLevel="0" collapsed="false">
      <c r="A44" s="48" t="n">
        <v>34</v>
      </c>
      <c r="B44" s="48" t="s">
        <v>209</v>
      </c>
      <c r="C44" s="48" t="s">
        <v>210</v>
      </c>
      <c r="D44" s="48" t="s">
        <v>229</v>
      </c>
      <c r="E44" s="48" t="s">
        <v>230</v>
      </c>
      <c r="F44" s="46" t="s">
        <v>235</v>
      </c>
      <c r="G44" s="46" t="s">
        <v>236</v>
      </c>
      <c r="H44" s="48" t="s">
        <v>237</v>
      </c>
      <c r="I44" s="48" t="s">
        <v>102</v>
      </c>
      <c r="J44" s="48" t="s">
        <v>103</v>
      </c>
      <c r="K44" s="46" t="s">
        <v>238</v>
      </c>
      <c r="L44" s="46"/>
      <c r="M44" s="98" t="n">
        <v>42012.4263888889</v>
      </c>
      <c r="N44" s="98" t="n">
        <v>44470</v>
      </c>
      <c r="O44" s="96" t="s">
        <v>217</v>
      </c>
    </row>
    <row r="45" s="92" customFormat="true" ht="77.25" hidden="false" customHeight="true" outlineLevel="0" collapsed="false">
      <c r="A45" s="48" t="n">
        <v>35</v>
      </c>
      <c r="B45" s="48" t="s">
        <v>209</v>
      </c>
      <c r="C45" s="48" t="s">
        <v>210</v>
      </c>
      <c r="D45" s="48" t="s">
        <v>229</v>
      </c>
      <c r="E45" s="48" t="s">
        <v>230</v>
      </c>
      <c r="F45" s="46" t="s">
        <v>239</v>
      </c>
      <c r="G45" s="46" t="s">
        <v>240</v>
      </c>
      <c r="H45" s="48" t="s">
        <v>241</v>
      </c>
      <c r="I45" s="48" t="s">
        <v>102</v>
      </c>
      <c r="J45" s="48" t="s">
        <v>103</v>
      </c>
      <c r="K45" s="46" t="s">
        <v>242</v>
      </c>
      <c r="L45" s="46"/>
      <c r="M45" s="98"/>
      <c r="N45" s="98"/>
      <c r="O45" s="96" t="s">
        <v>217</v>
      </c>
    </row>
    <row r="46" s="92" customFormat="true" ht="77.25" hidden="false" customHeight="true" outlineLevel="0" collapsed="false">
      <c r="A46" s="48" t="n">
        <v>36</v>
      </c>
      <c r="B46" s="48" t="s">
        <v>209</v>
      </c>
      <c r="C46" s="48" t="s">
        <v>210</v>
      </c>
      <c r="D46" s="48" t="s">
        <v>229</v>
      </c>
      <c r="E46" s="48" t="s">
        <v>230</v>
      </c>
      <c r="F46" s="46" t="s">
        <v>243</v>
      </c>
      <c r="G46" s="46" t="s">
        <v>244</v>
      </c>
      <c r="H46" s="48" t="s">
        <v>245</v>
      </c>
      <c r="I46" s="48" t="s">
        <v>102</v>
      </c>
      <c r="J46" s="48" t="s">
        <v>103</v>
      </c>
      <c r="K46" s="46" t="s">
        <v>246</v>
      </c>
      <c r="L46" s="46"/>
      <c r="M46" s="98"/>
      <c r="N46" s="98"/>
      <c r="O46" s="96" t="s">
        <v>217</v>
      </c>
    </row>
    <row r="47" s="92" customFormat="true" ht="77.25" hidden="false" customHeight="true" outlineLevel="0" collapsed="false">
      <c r="A47" s="48" t="n">
        <v>37</v>
      </c>
      <c r="B47" s="48" t="s">
        <v>209</v>
      </c>
      <c r="C47" s="48" t="s">
        <v>210</v>
      </c>
      <c r="D47" s="48" t="s">
        <v>247</v>
      </c>
      <c r="E47" s="48" t="s">
        <v>248</v>
      </c>
      <c r="F47" s="46" t="s">
        <v>249</v>
      </c>
      <c r="G47" s="46" t="s">
        <v>250</v>
      </c>
      <c r="H47" s="48" t="s">
        <v>251</v>
      </c>
      <c r="I47" s="48" t="s">
        <v>102</v>
      </c>
      <c r="J47" s="48" t="s">
        <v>103</v>
      </c>
      <c r="K47" s="46" t="s">
        <v>252</v>
      </c>
      <c r="L47" s="46"/>
      <c r="M47" s="98" t="n">
        <v>44496.3837152778</v>
      </c>
      <c r="N47" s="98" t="n">
        <v>44496.3837152778</v>
      </c>
      <c r="O47" s="96" t="s">
        <v>217</v>
      </c>
    </row>
    <row r="48" s="92" customFormat="true" ht="77.25" hidden="false" customHeight="true" outlineLevel="0" collapsed="false">
      <c r="A48" s="48" t="n">
        <v>38</v>
      </c>
      <c r="B48" s="48" t="s">
        <v>209</v>
      </c>
      <c r="C48" s="48" t="s">
        <v>210</v>
      </c>
      <c r="D48" s="48" t="s">
        <v>247</v>
      </c>
      <c r="E48" s="48" t="s">
        <v>248</v>
      </c>
      <c r="F48" s="46" t="s">
        <v>253</v>
      </c>
      <c r="G48" s="46" t="s">
        <v>254</v>
      </c>
      <c r="H48" s="46" t="s">
        <v>255</v>
      </c>
      <c r="I48" s="48" t="s">
        <v>102</v>
      </c>
      <c r="J48" s="48" t="s">
        <v>103</v>
      </c>
      <c r="K48" s="46" t="s">
        <v>256</v>
      </c>
      <c r="L48" s="46"/>
      <c r="M48" s="98" t="n">
        <v>44470.7125810185</v>
      </c>
      <c r="N48" s="98" t="n">
        <v>44470.7125810185</v>
      </c>
      <c r="O48" s="96" t="s">
        <v>217</v>
      </c>
    </row>
    <row r="49" s="92" customFormat="true" ht="77.25" hidden="false" customHeight="true" outlineLevel="0" collapsed="false">
      <c r="A49" s="48" t="n">
        <v>39</v>
      </c>
      <c r="B49" s="48" t="s">
        <v>209</v>
      </c>
      <c r="C49" s="48" t="s">
        <v>210</v>
      </c>
      <c r="D49" s="48" t="s">
        <v>247</v>
      </c>
      <c r="E49" s="48" t="s">
        <v>248</v>
      </c>
      <c r="F49" s="46" t="s">
        <v>257</v>
      </c>
      <c r="G49" s="46" t="s">
        <v>258</v>
      </c>
      <c r="H49" s="46" t="s">
        <v>259</v>
      </c>
      <c r="I49" s="48" t="s">
        <v>102</v>
      </c>
      <c r="J49" s="48" t="s">
        <v>103</v>
      </c>
      <c r="K49" s="46" t="s">
        <v>260</v>
      </c>
      <c r="L49" s="46"/>
      <c r="M49" s="98"/>
      <c r="N49" s="98"/>
      <c r="O49" s="96" t="s">
        <v>217</v>
      </c>
    </row>
    <row r="50" s="92" customFormat="true" ht="77.25" hidden="false" customHeight="true" outlineLevel="0" collapsed="false">
      <c r="A50" s="48" t="n">
        <v>40</v>
      </c>
      <c r="B50" s="48" t="s">
        <v>209</v>
      </c>
      <c r="C50" s="48" t="s">
        <v>210</v>
      </c>
      <c r="D50" s="48" t="s">
        <v>247</v>
      </c>
      <c r="E50" s="48" t="s">
        <v>248</v>
      </c>
      <c r="F50" s="46" t="s">
        <v>261</v>
      </c>
      <c r="G50" s="46" t="s">
        <v>254</v>
      </c>
      <c r="H50" s="46" t="s">
        <v>262</v>
      </c>
      <c r="I50" s="48" t="s">
        <v>102</v>
      </c>
      <c r="J50" s="48" t="s">
        <v>103</v>
      </c>
      <c r="K50" s="46" t="s">
        <v>263</v>
      </c>
      <c r="L50" s="46"/>
      <c r="M50" s="98"/>
      <c r="N50" s="98"/>
      <c r="O50" s="96" t="s">
        <v>217</v>
      </c>
    </row>
    <row r="51" s="92" customFormat="true" ht="16.5" hidden="false" customHeight="false" outlineLevel="0" collapsed="false">
      <c r="F51" s="99"/>
      <c r="G51" s="99"/>
      <c r="H51" s="99"/>
      <c r="M51" s="100"/>
      <c r="N51" s="100"/>
      <c r="O51" s="93"/>
    </row>
    <row r="52" s="85" customFormat="true" ht="17.25" hidden="true" customHeight="true" outlineLevel="0" collapsed="false">
      <c r="A52" s="103"/>
      <c r="B52" s="103"/>
      <c r="C52" s="103"/>
      <c r="D52" s="103"/>
      <c r="E52" s="103"/>
      <c r="F52" s="103"/>
      <c r="G52" s="103"/>
      <c r="H52" s="74"/>
      <c r="I52" s="103" t="s">
        <v>60</v>
      </c>
      <c r="J52" s="103"/>
      <c r="K52" s="103"/>
      <c r="L52" s="103"/>
      <c r="M52" s="103"/>
      <c r="N52" s="103"/>
      <c r="O52" s="90"/>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row>
    <row r="53" s="85" customFormat="true" ht="51.75" hidden="true" customHeight="true" outlineLevel="0" collapsed="false">
      <c r="A53" s="114" t="s">
        <v>267</v>
      </c>
      <c r="B53" s="114"/>
      <c r="C53" s="114"/>
      <c r="D53" s="114"/>
      <c r="E53" s="114"/>
      <c r="F53" s="114"/>
      <c r="G53" s="114"/>
      <c r="H53" s="114"/>
      <c r="I53" s="114"/>
      <c r="J53" s="114"/>
      <c r="K53" s="114"/>
      <c r="L53" s="114"/>
      <c r="M53" s="114"/>
      <c r="N53" s="114"/>
      <c r="O53" s="90"/>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row>
    <row r="54" s="85" customFormat="true" ht="33" hidden="true" customHeight="true" outlineLevel="0" collapsed="false">
      <c r="A54" s="114" t="s">
        <v>268</v>
      </c>
      <c r="B54" s="114"/>
      <c r="C54" s="114"/>
      <c r="D54" s="114"/>
      <c r="E54" s="114"/>
      <c r="F54" s="114"/>
      <c r="G54" s="114"/>
      <c r="H54" s="114"/>
      <c r="I54" s="114"/>
      <c r="J54" s="114"/>
      <c r="K54" s="114"/>
      <c r="L54" s="114"/>
      <c r="M54" s="114"/>
      <c r="N54" s="114"/>
      <c r="O54" s="93"/>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row>
    <row r="55" s="85" customFormat="true" ht="16.5" hidden="true" customHeight="true" outlineLevel="0" collapsed="false">
      <c r="A55" s="115" t="s">
        <v>269</v>
      </c>
      <c r="B55" s="115"/>
      <c r="C55" s="115"/>
      <c r="D55" s="115"/>
      <c r="E55" s="115"/>
      <c r="F55" s="115"/>
      <c r="G55" s="115"/>
      <c r="H55" s="115"/>
      <c r="I55" s="115"/>
      <c r="J55" s="115"/>
      <c r="K55" s="115"/>
      <c r="L55" s="115"/>
      <c r="M55" s="115"/>
      <c r="N55" s="115"/>
      <c r="O55" s="84"/>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row>
    <row r="56" s="85" customFormat="true" ht="16.5" hidden="true" customHeight="true" outlineLevel="0" collapsed="false">
      <c r="A56" s="114" t="s">
        <v>270</v>
      </c>
      <c r="B56" s="114"/>
      <c r="C56" s="114"/>
      <c r="D56" s="114"/>
      <c r="E56" s="114"/>
      <c r="F56" s="114"/>
      <c r="G56" s="114"/>
      <c r="H56" s="114"/>
      <c r="I56" s="114"/>
      <c r="J56" s="114"/>
      <c r="K56" s="114"/>
      <c r="L56" s="114"/>
      <c r="M56" s="114"/>
      <c r="N56" s="114"/>
      <c r="O56" s="93"/>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row>
    <row r="57" s="85" customFormat="true" ht="16.5" hidden="true" customHeight="true" outlineLevel="0" collapsed="false">
      <c r="A57" s="114" t="s">
        <v>271</v>
      </c>
      <c r="B57" s="114"/>
      <c r="C57" s="114"/>
      <c r="D57" s="114"/>
      <c r="E57" s="114"/>
      <c r="F57" s="114"/>
      <c r="G57" s="114"/>
      <c r="H57" s="114"/>
      <c r="I57" s="114"/>
      <c r="J57" s="114"/>
      <c r="K57" s="114"/>
      <c r="L57" s="114"/>
      <c r="M57" s="114"/>
      <c r="N57" s="114"/>
      <c r="O57" s="93"/>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row>
    <row r="58" s="85" customFormat="true" ht="16.5" hidden="true" customHeight="true" outlineLevel="0" collapsed="false">
      <c r="A58" s="114" t="s">
        <v>272</v>
      </c>
      <c r="B58" s="114"/>
      <c r="C58" s="114"/>
      <c r="D58" s="114"/>
      <c r="E58" s="114"/>
      <c r="F58" s="114"/>
      <c r="G58" s="114"/>
      <c r="H58" s="114"/>
      <c r="I58" s="114"/>
      <c r="J58" s="114"/>
      <c r="K58" s="114"/>
      <c r="L58" s="114"/>
      <c r="M58" s="114"/>
      <c r="N58" s="114"/>
      <c r="O58" s="93"/>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row>
    <row r="59" s="85" customFormat="true" ht="16.5" hidden="true" customHeight="true" outlineLevel="0" collapsed="false">
      <c r="A59" s="114" t="s">
        <v>273</v>
      </c>
      <c r="B59" s="114"/>
      <c r="C59" s="114"/>
      <c r="D59" s="114"/>
      <c r="E59" s="114"/>
      <c r="F59" s="114"/>
      <c r="G59" s="114"/>
      <c r="H59" s="114"/>
      <c r="I59" s="114"/>
      <c r="J59" s="114"/>
      <c r="K59" s="114"/>
      <c r="L59" s="114"/>
      <c r="M59" s="114"/>
      <c r="N59" s="114"/>
      <c r="O59" s="93"/>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row>
    <row r="60" s="85" customFormat="true" ht="16.5" hidden="true" customHeight="true" outlineLevel="0" collapsed="false">
      <c r="A60" s="114" t="s">
        <v>274</v>
      </c>
      <c r="B60" s="114"/>
      <c r="C60" s="114"/>
      <c r="D60" s="114"/>
      <c r="E60" s="114"/>
      <c r="F60" s="114"/>
      <c r="G60" s="114"/>
      <c r="H60" s="114"/>
      <c r="I60" s="114"/>
      <c r="J60" s="114"/>
      <c r="K60" s="114"/>
      <c r="L60" s="114"/>
      <c r="M60" s="114"/>
      <c r="N60" s="114"/>
      <c r="O60" s="93"/>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row>
    <row r="61" s="85" customFormat="true" ht="16.5" hidden="true" customHeight="true" outlineLevel="0" collapsed="false">
      <c r="A61" s="114" t="s">
        <v>275</v>
      </c>
      <c r="B61" s="114"/>
      <c r="C61" s="114"/>
      <c r="D61" s="114"/>
      <c r="E61" s="114"/>
      <c r="F61" s="114"/>
      <c r="G61" s="114"/>
      <c r="H61" s="114"/>
      <c r="I61" s="114"/>
      <c r="J61" s="114"/>
      <c r="K61" s="114"/>
      <c r="L61" s="114"/>
      <c r="M61" s="114"/>
      <c r="N61" s="114"/>
      <c r="O61" s="93"/>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row>
    <row r="62" s="85" customFormat="true" ht="16.5" hidden="true" customHeight="true" outlineLevel="0" collapsed="false">
      <c r="A62" s="116" t="s">
        <v>276</v>
      </c>
      <c r="B62" s="116"/>
      <c r="C62" s="116"/>
      <c r="D62" s="116"/>
      <c r="E62" s="116"/>
      <c r="F62" s="116"/>
      <c r="G62" s="116"/>
      <c r="H62" s="116"/>
      <c r="I62" s="116"/>
      <c r="J62" s="116"/>
      <c r="K62" s="116"/>
      <c r="L62" s="116"/>
      <c r="M62" s="116"/>
      <c r="N62" s="116"/>
      <c r="O62" s="93"/>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row>
    <row r="63" s="85" customFormat="true" ht="16.5" hidden="true" customHeight="true" outlineLevel="0" collapsed="false">
      <c r="A63" s="114" t="s">
        <v>277</v>
      </c>
      <c r="B63" s="114"/>
      <c r="C63" s="114"/>
      <c r="D63" s="114"/>
      <c r="E63" s="114"/>
      <c r="F63" s="114"/>
      <c r="G63" s="114"/>
      <c r="H63" s="114"/>
      <c r="I63" s="114"/>
      <c r="J63" s="114"/>
      <c r="K63" s="114"/>
      <c r="L63" s="114"/>
      <c r="M63" s="114"/>
      <c r="N63" s="114"/>
      <c r="O63" s="93"/>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row>
    <row r="65" customFormat="false" ht="16.5" hidden="false" customHeight="true" outlineLevel="0" collapsed="false">
      <c r="A65" s="99"/>
      <c r="B65" s="92"/>
      <c r="C65" s="92"/>
      <c r="D65" s="92"/>
      <c r="E65" s="92"/>
      <c r="F65" s="78"/>
      <c r="G65" s="78"/>
      <c r="H65" s="101" t="s">
        <v>264</v>
      </c>
      <c r="I65" s="101"/>
      <c r="J65" s="101"/>
      <c r="K65" s="101"/>
      <c r="L65" s="101"/>
      <c r="M65" s="101"/>
      <c r="N65" s="101"/>
    </row>
    <row r="66" customFormat="false" ht="16.5" hidden="false" customHeight="true" outlineLevel="0" collapsed="false">
      <c r="A66" s="81" t="s">
        <v>265</v>
      </c>
      <c r="B66" s="81"/>
      <c r="C66" s="81"/>
      <c r="D66" s="81"/>
      <c r="E66" s="81"/>
      <c r="F66" s="81"/>
      <c r="G66" s="81"/>
      <c r="I66" s="102" t="s">
        <v>282</v>
      </c>
      <c r="J66" s="102"/>
      <c r="K66" s="102"/>
      <c r="L66" s="102"/>
      <c r="M66" s="102"/>
      <c r="N66" s="102"/>
    </row>
    <row r="67" customFormat="false" ht="16.5" hidden="false" customHeight="true" outlineLevel="0" collapsed="false">
      <c r="A67" s="103"/>
      <c r="B67" s="103"/>
      <c r="C67" s="103"/>
      <c r="D67" s="103"/>
      <c r="E67" s="103"/>
      <c r="F67" s="103"/>
      <c r="G67" s="103"/>
      <c r="I67" s="103"/>
      <c r="J67" s="103"/>
      <c r="K67" s="103"/>
      <c r="L67" s="103"/>
      <c r="M67" s="103"/>
      <c r="N67" s="103"/>
    </row>
  </sheetData>
  <mergeCells count="25">
    <mergeCell ref="A2:F2"/>
    <mergeCell ref="J2:L2"/>
    <mergeCell ref="A3:F3"/>
    <mergeCell ref="A4:F4"/>
    <mergeCell ref="A5:N5"/>
    <mergeCell ref="F6:K6"/>
    <mergeCell ref="A7:N7"/>
    <mergeCell ref="A52:G52"/>
    <mergeCell ref="I52:N52"/>
    <mergeCell ref="A53:N53"/>
    <mergeCell ref="A54:N54"/>
    <mergeCell ref="A55:N55"/>
    <mergeCell ref="A56:N56"/>
    <mergeCell ref="A57:N57"/>
    <mergeCell ref="A58:N58"/>
    <mergeCell ref="A59:N59"/>
    <mergeCell ref="A60:N60"/>
    <mergeCell ref="A61:N61"/>
    <mergeCell ref="A62:N62"/>
    <mergeCell ref="A63:N63"/>
    <mergeCell ref="H65:N65"/>
    <mergeCell ref="A66:G66"/>
    <mergeCell ref="I66:N66"/>
    <mergeCell ref="A67:G67"/>
    <mergeCell ref="I67:N67"/>
  </mergeCells>
  <printOptions headings="false" gridLines="false" gridLinesSet="true" horizontalCentered="true" verticalCentered="false"/>
  <pageMargins left="0.55" right="0.55" top="0.5" bottom="0.509722222222222"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13671875" defaultRowHeight="16.5" zeroHeight="false" outlineLevelRow="0" outlineLevelCol="0"/>
  <cols>
    <col collapsed="false" customWidth="true" hidden="false" outlineLevel="0" max="1" min="1" style="1" width="7.28"/>
    <col collapsed="false" customWidth="true" hidden="false" outlineLevel="0" max="2" min="2" style="2" width="7.14"/>
    <col collapsed="false" customWidth="true" hidden="false" outlineLevel="0" max="3" min="3" style="2" width="8.14"/>
    <col collapsed="false" customWidth="true" hidden="false" outlineLevel="0" max="5" min="4" style="121" width="21.42"/>
    <col collapsed="false" customWidth="true" hidden="false" outlineLevel="0" max="6" min="6" style="121" width="13.14"/>
    <col collapsed="false" customWidth="true" hidden="false" outlineLevel="0" max="7" min="7" style="121" width="15.85"/>
    <col collapsed="false" customWidth="true" hidden="false" outlineLevel="0" max="8" min="8" style="121" width="13.85"/>
    <col collapsed="false" customWidth="true" hidden="false" outlineLevel="0" max="9" min="9" style="1" width="13.41"/>
    <col collapsed="false" customWidth="true" hidden="false" outlineLevel="0" max="10" min="10" style="1" width="8.7"/>
    <col collapsed="false" customWidth="true" hidden="true" outlineLevel="0" max="11" min="11" style="2" width="8.7"/>
    <col collapsed="false" customWidth="true" hidden="true" outlineLevel="0" max="12" min="12" style="122" width="17.42"/>
    <col collapsed="false" customWidth="true" hidden="true" outlineLevel="0" max="13" min="13" style="122" width="13.56"/>
    <col collapsed="false" customWidth="true" hidden="true" outlineLevel="0" max="14" min="14" style="122" width="13.7"/>
    <col collapsed="false" customWidth="false" hidden="false" outlineLevel="0" max="243" min="15" style="122" width="9.14"/>
    <col collapsed="false" customWidth="false" hidden="false" outlineLevel="0" max="257" min="244" style="121" width="9.14"/>
  </cols>
  <sheetData>
    <row r="1" s="1" customFormat="true" ht="16.5" hidden="false" customHeight="true" outlineLevel="0" collapsed="false">
      <c r="A1" s="123" t="s">
        <v>0</v>
      </c>
      <c r="B1" s="123"/>
      <c r="C1" s="123"/>
      <c r="D1" s="123"/>
      <c r="E1" s="58"/>
      <c r="F1" s="58"/>
      <c r="G1" s="58"/>
      <c r="H1" s="58"/>
      <c r="I1" s="11"/>
      <c r="J1" s="14" t="s">
        <v>284</v>
      </c>
      <c r="K1" s="2"/>
    </row>
    <row r="2" s="1" customFormat="true" ht="16.5" hidden="false" customHeight="true" outlineLevel="0" collapsed="false">
      <c r="A2" s="123" t="s">
        <v>2</v>
      </c>
      <c r="B2" s="123"/>
      <c r="C2" s="123"/>
      <c r="D2" s="123"/>
      <c r="E2" s="58"/>
      <c r="F2" s="58"/>
      <c r="G2" s="58"/>
      <c r="H2" s="58"/>
      <c r="I2" s="11"/>
      <c r="J2" s="124" t="s">
        <v>3</v>
      </c>
      <c r="K2" s="2"/>
    </row>
    <row r="3" s="1" customFormat="true" ht="16.5" hidden="false" customHeight="true" outlineLevel="0" collapsed="false">
      <c r="A3" s="125" t="s">
        <v>4</v>
      </c>
      <c r="B3" s="125"/>
      <c r="C3" s="125"/>
      <c r="D3" s="125"/>
      <c r="E3" s="58"/>
      <c r="F3" s="58"/>
      <c r="G3" s="58"/>
      <c r="H3" s="58"/>
      <c r="I3" s="11"/>
      <c r="J3" s="11"/>
      <c r="K3" s="2"/>
    </row>
    <row r="4" s="1" customFormat="true" ht="16.5" hidden="false" customHeight="true" outlineLevel="0" collapsed="false">
      <c r="A4" s="125" t="s">
        <v>5</v>
      </c>
      <c r="B4" s="125"/>
      <c r="C4" s="125"/>
      <c r="D4" s="125"/>
      <c r="E4" s="67"/>
      <c r="F4" s="121"/>
      <c r="G4" s="67"/>
      <c r="H4" s="67"/>
      <c r="I4" s="10"/>
      <c r="J4" s="10"/>
      <c r="K4" s="13"/>
    </row>
    <row r="5" s="1" customFormat="true" ht="10.5" hidden="false" customHeight="true" outlineLevel="0" collapsed="false">
      <c r="A5" s="10"/>
      <c r="B5" s="13"/>
      <c r="C5" s="13"/>
      <c r="D5" s="67"/>
      <c r="E5" s="67"/>
      <c r="F5" s="121"/>
      <c r="G5" s="58"/>
      <c r="H5" s="58"/>
      <c r="I5" s="126"/>
      <c r="J5" s="126"/>
      <c r="K5" s="7"/>
    </row>
    <row r="6" customFormat="false" ht="37.5" hidden="false" customHeight="true" outlineLevel="0" collapsed="false">
      <c r="A6" s="28" t="s">
        <v>285</v>
      </c>
      <c r="B6" s="28"/>
      <c r="C6" s="28"/>
      <c r="D6" s="28"/>
      <c r="E6" s="28"/>
      <c r="F6" s="28"/>
      <c r="G6" s="28"/>
      <c r="H6" s="28"/>
      <c r="I6" s="28"/>
      <c r="J6" s="28"/>
      <c r="K6" s="13"/>
      <c r="IJ6" s="0"/>
      <c r="IK6" s="0"/>
      <c r="IL6" s="0"/>
      <c r="IM6" s="0"/>
      <c r="IN6" s="0"/>
      <c r="IO6" s="0"/>
      <c r="IP6" s="0"/>
      <c r="IQ6" s="0"/>
      <c r="IR6" s="0"/>
      <c r="IS6" s="0"/>
      <c r="IT6" s="0"/>
      <c r="IU6" s="0"/>
      <c r="IV6" s="0"/>
      <c r="IW6" s="0"/>
    </row>
    <row r="7" customFormat="false" ht="18.75" hidden="false" customHeight="true" outlineLevel="0" collapsed="false">
      <c r="A7" s="29" t="s">
        <v>7</v>
      </c>
      <c r="B7" s="29"/>
      <c r="C7" s="29"/>
      <c r="D7" s="29"/>
      <c r="E7" s="29"/>
      <c r="F7" s="29"/>
      <c r="G7" s="29"/>
      <c r="H7" s="29"/>
      <c r="I7" s="29"/>
      <c r="J7" s="29"/>
      <c r="K7" s="127"/>
      <c r="IJ7" s="0"/>
      <c r="IK7" s="0"/>
      <c r="IL7" s="0"/>
      <c r="IM7" s="0"/>
      <c r="IN7" s="0"/>
      <c r="IO7" s="0"/>
      <c r="IP7" s="0"/>
      <c r="IQ7" s="0"/>
      <c r="IR7" s="0"/>
      <c r="IS7" s="0"/>
      <c r="IT7" s="0"/>
      <c r="IU7" s="0"/>
      <c r="IV7" s="0"/>
      <c r="IW7" s="0"/>
    </row>
    <row r="8" customFormat="false" ht="6" hidden="false" customHeight="true" outlineLevel="0" collapsed="false">
      <c r="A8" s="11"/>
      <c r="B8" s="7"/>
      <c r="C8" s="7"/>
      <c r="D8" s="58"/>
      <c r="E8" s="58"/>
      <c r="F8" s="58"/>
      <c r="G8" s="58"/>
      <c r="H8" s="58"/>
      <c r="I8" s="11"/>
      <c r="J8" s="11"/>
      <c r="K8" s="7"/>
      <c r="IJ8" s="0"/>
      <c r="IK8" s="0"/>
      <c r="IL8" s="0"/>
      <c r="IM8" s="0"/>
      <c r="IN8" s="0"/>
      <c r="IO8" s="0"/>
      <c r="IP8" s="0"/>
      <c r="IQ8" s="0"/>
      <c r="IR8" s="0"/>
      <c r="IS8" s="0"/>
      <c r="IT8" s="0"/>
      <c r="IU8" s="0"/>
      <c r="IV8" s="0"/>
      <c r="IW8" s="0"/>
    </row>
    <row r="9" s="123" customFormat="true" ht="87" hidden="false" customHeight="true" outlineLevel="0" collapsed="false">
      <c r="A9" s="128" t="s">
        <v>8</v>
      </c>
      <c r="B9" s="128" t="s">
        <v>9</v>
      </c>
      <c r="C9" s="128" t="s">
        <v>10</v>
      </c>
      <c r="D9" s="128" t="s">
        <v>286</v>
      </c>
      <c r="E9" s="128" t="s">
        <v>89</v>
      </c>
      <c r="F9" s="128" t="s">
        <v>16</v>
      </c>
      <c r="G9" s="128" t="s">
        <v>90</v>
      </c>
      <c r="H9" s="128" t="s">
        <v>91</v>
      </c>
      <c r="I9" s="128" t="s">
        <v>287</v>
      </c>
      <c r="J9" s="128" t="s">
        <v>18</v>
      </c>
      <c r="K9" s="129" t="s">
        <v>19</v>
      </c>
    </row>
    <row r="10" s="123" customFormat="true" ht="16.5" hidden="false" customHeight="false" outlineLevel="0" collapsed="false">
      <c r="A10" s="130" t="s">
        <v>23</v>
      </c>
      <c r="B10" s="130" t="s">
        <v>24</v>
      </c>
      <c r="C10" s="130" t="s">
        <v>25</v>
      </c>
      <c r="D10" s="130" t="n">
        <v>1</v>
      </c>
      <c r="E10" s="130" t="n">
        <v>2</v>
      </c>
      <c r="F10" s="130" t="n">
        <v>3</v>
      </c>
      <c r="G10" s="130" t="n">
        <v>4</v>
      </c>
      <c r="H10" s="130" t="n">
        <v>5</v>
      </c>
      <c r="I10" s="129" t="n">
        <v>6</v>
      </c>
      <c r="J10" s="130" t="n">
        <v>7</v>
      </c>
      <c r="K10" s="130"/>
    </row>
    <row r="11" s="134" customFormat="true" ht="16.5" hidden="false" customHeight="false" outlineLevel="0" collapsed="false">
      <c r="A11" s="131"/>
      <c r="B11" s="131"/>
      <c r="C11" s="132"/>
      <c r="D11" s="132"/>
      <c r="E11" s="132"/>
      <c r="F11" s="132"/>
      <c r="G11" s="132"/>
      <c r="H11" s="131"/>
      <c r="I11" s="133"/>
      <c r="J11" s="131"/>
      <c r="K11" s="131" t="s">
        <v>32</v>
      </c>
      <c r="L11" s="134" t="s">
        <v>288</v>
      </c>
      <c r="M11" s="135" t="e">
        <f aca="false">VLOOKUP(G11,'[1]VTCI den 30072021'!$H$2:$V$313,2,0)</f>
        <v>#N/A</v>
      </c>
      <c r="N11" s="136" t="e">
        <f aca="false">VLOOKUP(G11,'[1]VTCI den 30072021'!$H$2:$V$313,15,0)</f>
        <v>#N/A</v>
      </c>
    </row>
    <row r="12" s="134" customFormat="true" ht="16.5" hidden="false" customHeight="false" outlineLevel="0" collapsed="false">
      <c r="A12" s="48"/>
      <c r="B12" s="48"/>
      <c r="C12" s="48"/>
      <c r="D12" s="46"/>
      <c r="E12" s="46"/>
      <c r="F12" s="55"/>
      <c r="G12" s="55"/>
      <c r="H12" s="48"/>
      <c r="I12" s="49"/>
      <c r="J12" s="48"/>
      <c r="K12" s="48"/>
      <c r="L12" s="92"/>
      <c r="M12" s="137"/>
      <c r="N12" s="138"/>
    </row>
    <row r="13" s="5" customFormat="true" ht="6" hidden="false" customHeight="true" outlineLevel="0" collapsed="false">
      <c r="A13" s="123"/>
      <c r="B13" s="123"/>
      <c r="C13" s="123"/>
      <c r="D13" s="139"/>
      <c r="E13" s="139"/>
      <c r="F13" s="139"/>
      <c r="G13" s="139"/>
      <c r="H13" s="140"/>
      <c r="I13" s="141"/>
      <c r="J13" s="142"/>
      <c r="K13" s="143"/>
      <c r="M13" s="123"/>
    </row>
    <row r="14" s="5" customFormat="true" ht="18" hidden="false" customHeight="true" outlineLevel="0" collapsed="false">
      <c r="B14" s="123"/>
      <c r="C14" s="123"/>
      <c r="D14" s="139"/>
      <c r="E14" s="139"/>
      <c r="F14" s="139"/>
      <c r="G14" s="71" t="s">
        <v>57</v>
      </c>
      <c r="H14" s="71"/>
      <c r="I14" s="71"/>
      <c r="J14" s="71"/>
      <c r="K14" s="143"/>
      <c r="M14" s="123"/>
    </row>
    <row r="15" customFormat="false" ht="32.25" hidden="false" customHeight="true" outlineLevel="0" collapsed="false">
      <c r="A15" s="13" t="s">
        <v>58</v>
      </c>
      <c r="B15" s="13"/>
      <c r="C15" s="13"/>
      <c r="D15" s="13"/>
      <c r="E15" s="13"/>
      <c r="F15" s="67"/>
      <c r="H15" s="144" t="s">
        <v>59</v>
      </c>
      <c r="I15" s="144"/>
      <c r="J15" s="144"/>
      <c r="K15" s="13"/>
      <c r="M15" s="123"/>
      <c r="IJ15" s="0"/>
      <c r="IK15" s="0"/>
      <c r="IL15" s="0"/>
      <c r="IM15" s="0"/>
      <c r="IN15" s="0"/>
      <c r="IO15" s="0"/>
      <c r="IP15" s="0"/>
      <c r="IQ15" s="0"/>
      <c r="IR15" s="0"/>
      <c r="IS15" s="0"/>
      <c r="IT15" s="0"/>
      <c r="IU15" s="0"/>
      <c r="IV15" s="0"/>
      <c r="IW15" s="0"/>
    </row>
    <row r="16" customFormat="false" ht="16.5" hidden="false" customHeight="true" outlineLevel="0" collapsed="false">
      <c r="A16" s="30" t="s">
        <v>60</v>
      </c>
      <c r="B16" s="30"/>
      <c r="C16" s="30"/>
      <c r="D16" s="30"/>
      <c r="E16" s="30"/>
      <c r="F16" s="67"/>
      <c r="H16" s="30" t="s">
        <v>60</v>
      </c>
      <c r="I16" s="30"/>
      <c r="J16" s="30"/>
      <c r="K16" s="30"/>
      <c r="M16" s="123"/>
      <c r="IJ16" s="0"/>
      <c r="IK16" s="0"/>
      <c r="IL16" s="0"/>
      <c r="IM16" s="0"/>
      <c r="IN16" s="0"/>
      <c r="IO16" s="0"/>
      <c r="IP16" s="0"/>
      <c r="IQ16" s="0"/>
      <c r="IR16" s="0"/>
      <c r="IS16" s="0"/>
      <c r="IT16" s="0"/>
      <c r="IU16" s="0"/>
      <c r="IV16" s="0"/>
      <c r="IW16" s="0"/>
    </row>
    <row r="17" customFormat="false" ht="84.75" hidden="false" customHeight="true" outlineLevel="0" collapsed="false">
      <c r="A17" s="145"/>
      <c r="B17" s="145"/>
      <c r="C17" s="145"/>
      <c r="D17" s="146"/>
      <c r="E17" s="146"/>
      <c r="F17" s="67"/>
      <c r="H17" s="146"/>
      <c r="I17" s="145"/>
      <c r="J17" s="145"/>
      <c r="K17" s="30"/>
      <c r="IJ17" s="0"/>
      <c r="IK17" s="0"/>
      <c r="IL17" s="0"/>
      <c r="IM17" s="0"/>
      <c r="IN17" s="0"/>
      <c r="IO17" s="0"/>
      <c r="IP17" s="0"/>
      <c r="IQ17" s="0"/>
      <c r="IR17" s="0"/>
      <c r="IS17" s="0"/>
      <c r="IT17" s="0"/>
      <c r="IU17" s="0"/>
      <c r="IV17" s="0"/>
      <c r="IW17" s="0"/>
    </row>
    <row r="18" customFormat="false" ht="16.5" hidden="false" customHeight="false" outlineLevel="0" collapsed="false">
      <c r="A18" s="145"/>
      <c r="B18" s="145"/>
      <c r="C18" s="145"/>
      <c r="D18" s="146"/>
      <c r="E18" s="146"/>
      <c r="F18" s="67"/>
      <c r="H18" s="146"/>
      <c r="I18" s="145"/>
      <c r="J18" s="145"/>
      <c r="K18" s="30"/>
      <c r="IJ18" s="0"/>
      <c r="IK18" s="0"/>
      <c r="IL18" s="0"/>
      <c r="IM18" s="0"/>
      <c r="IN18" s="0"/>
      <c r="IO18" s="0"/>
      <c r="IP18" s="0"/>
      <c r="IQ18" s="0"/>
      <c r="IR18" s="0"/>
      <c r="IS18" s="0"/>
      <c r="IT18" s="0"/>
      <c r="IU18" s="0"/>
      <c r="IV18" s="0"/>
      <c r="IW18" s="0"/>
    </row>
    <row r="19" customFormat="false" ht="15" hidden="false" customHeight="true" outlineLevel="0" collapsed="false">
      <c r="A19" s="145"/>
      <c r="B19" s="145"/>
      <c r="C19" s="145"/>
      <c r="D19" s="146"/>
      <c r="E19" s="146"/>
      <c r="F19" s="67"/>
      <c r="H19" s="12" t="s">
        <v>61</v>
      </c>
      <c r="I19" s="12"/>
      <c r="J19" s="12"/>
      <c r="K19" s="12"/>
      <c r="IJ19" s="0"/>
      <c r="IK19" s="0"/>
      <c r="IL19" s="0"/>
      <c r="IM19" s="0"/>
      <c r="IN19" s="0"/>
      <c r="IO19" s="0"/>
      <c r="IP19" s="0"/>
      <c r="IQ19" s="0"/>
      <c r="IR19" s="0"/>
      <c r="IS19" s="0"/>
      <c r="IT19" s="0"/>
      <c r="IU19" s="0"/>
      <c r="IV19" s="0"/>
      <c r="IW19" s="0"/>
    </row>
    <row r="20" customFormat="false" ht="16.5" hidden="true" customHeight="true" outlineLevel="0" collapsed="false">
      <c r="A20" s="147" t="s">
        <v>62</v>
      </c>
      <c r="B20" s="148"/>
      <c r="C20" s="148"/>
      <c r="D20" s="149"/>
      <c r="E20" s="149"/>
      <c r="F20" s="149"/>
      <c r="G20" s="149"/>
      <c r="H20" s="149"/>
      <c r="I20" s="149"/>
      <c r="J20" s="149"/>
      <c r="K20" s="148"/>
      <c r="IJ20" s="0"/>
      <c r="IK20" s="0"/>
      <c r="IL20" s="0"/>
      <c r="IM20" s="0"/>
      <c r="IN20" s="0"/>
      <c r="IO20" s="0"/>
      <c r="IP20" s="0"/>
      <c r="IQ20" s="0"/>
      <c r="IR20" s="0"/>
      <c r="IS20" s="0"/>
      <c r="IT20" s="0"/>
      <c r="IU20" s="0"/>
      <c r="IV20" s="0"/>
      <c r="IW20" s="0"/>
    </row>
    <row r="21" customFormat="false" ht="49.5" hidden="true" customHeight="true" outlineLevel="0" collapsed="false">
      <c r="A21" s="58" t="s">
        <v>267</v>
      </c>
      <c r="B21" s="58"/>
      <c r="C21" s="58"/>
      <c r="D21" s="58"/>
      <c r="E21" s="58"/>
      <c r="F21" s="58"/>
      <c r="G21" s="58"/>
      <c r="H21" s="58"/>
      <c r="I21" s="58"/>
      <c r="J21" s="58"/>
      <c r="K21" s="127"/>
      <c r="IJ21" s="0"/>
      <c r="IK21" s="0"/>
      <c r="IL21" s="0"/>
      <c r="IM21" s="0"/>
      <c r="IN21" s="0"/>
      <c r="IO21" s="0"/>
      <c r="IP21" s="0"/>
      <c r="IQ21" s="0"/>
      <c r="IR21" s="0"/>
      <c r="IS21" s="0"/>
      <c r="IT21" s="0"/>
      <c r="IU21" s="0"/>
      <c r="IV21" s="0"/>
      <c r="IW21" s="0"/>
    </row>
    <row r="22" customFormat="false" ht="33" hidden="true" customHeight="true" outlineLevel="0" collapsed="false">
      <c r="A22" s="58" t="s">
        <v>268</v>
      </c>
      <c r="B22" s="58"/>
      <c r="C22" s="58"/>
      <c r="D22" s="58"/>
      <c r="E22" s="58"/>
      <c r="F22" s="58"/>
      <c r="G22" s="58"/>
      <c r="H22" s="58"/>
      <c r="I22" s="58"/>
      <c r="J22" s="58"/>
      <c r="K22" s="7"/>
      <c r="IJ22" s="0"/>
      <c r="IK22" s="0"/>
      <c r="IL22" s="0"/>
      <c r="IM22" s="0"/>
      <c r="IN22" s="0"/>
      <c r="IO22" s="0"/>
      <c r="IP22" s="0"/>
      <c r="IQ22" s="0"/>
      <c r="IR22" s="0"/>
      <c r="IS22" s="0"/>
      <c r="IT22" s="0"/>
      <c r="IU22" s="0"/>
      <c r="IV22" s="0"/>
      <c r="IW22" s="0"/>
    </row>
    <row r="23" customFormat="false" ht="16.5" hidden="true" customHeight="true" outlineLevel="0" collapsed="false">
      <c r="A23" s="67" t="s">
        <v>269</v>
      </c>
      <c r="B23" s="67"/>
      <c r="C23" s="67"/>
      <c r="D23" s="67"/>
      <c r="E23" s="67"/>
      <c r="F23" s="67"/>
      <c r="G23" s="67"/>
      <c r="H23" s="67"/>
      <c r="I23" s="67"/>
      <c r="J23" s="67"/>
      <c r="K23" s="13"/>
      <c r="IJ23" s="0"/>
      <c r="IK23" s="0"/>
      <c r="IL23" s="0"/>
      <c r="IM23" s="0"/>
      <c r="IN23" s="0"/>
      <c r="IO23" s="0"/>
      <c r="IP23" s="0"/>
      <c r="IQ23" s="0"/>
      <c r="IR23" s="0"/>
      <c r="IS23" s="0"/>
      <c r="IT23" s="0"/>
      <c r="IU23" s="0"/>
      <c r="IV23" s="0"/>
      <c r="IW23" s="0"/>
    </row>
    <row r="24" customFormat="false" ht="16.5" hidden="true" customHeight="true" outlineLevel="0" collapsed="false">
      <c r="A24" s="58" t="s">
        <v>270</v>
      </c>
      <c r="B24" s="58"/>
      <c r="C24" s="58"/>
      <c r="D24" s="58"/>
      <c r="E24" s="58"/>
      <c r="F24" s="58"/>
      <c r="G24" s="58"/>
      <c r="H24" s="58"/>
      <c r="I24" s="58"/>
      <c r="J24" s="58"/>
      <c r="K24" s="7"/>
      <c r="IJ24" s="0"/>
      <c r="IK24" s="0"/>
      <c r="IL24" s="0"/>
      <c r="IM24" s="0"/>
      <c r="IN24" s="0"/>
      <c r="IO24" s="0"/>
      <c r="IP24" s="0"/>
      <c r="IQ24" s="0"/>
      <c r="IR24" s="0"/>
      <c r="IS24" s="0"/>
      <c r="IT24" s="0"/>
      <c r="IU24" s="0"/>
      <c r="IV24" s="0"/>
      <c r="IW24" s="0"/>
    </row>
    <row r="25" customFormat="false" ht="33" hidden="true" customHeight="true" outlineLevel="0" collapsed="false">
      <c r="A25" s="58" t="s">
        <v>271</v>
      </c>
      <c r="B25" s="58"/>
      <c r="C25" s="58"/>
      <c r="D25" s="58"/>
      <c r="E25" s="58"/>
      <c r="F25" s="58"/>
      <c r="G25" s="58"/>
      <c r="H25" s="58"/>
      <c r="I25" s="58"/>
      <c r="J25" s="58"/>
      <c r="K25" s="7"/>
      <c r="IJ25" s="0"/>
      <c r="IK25" s="0"/>
      <c r="IL25" s="0"/>
      <c r="IM25" s="0"/>
      <c r="IN25" s="0"/>
      <c r="IO25" s="0"/>
      <c r="IP25" s="0"/>
      <c r="IQ25" s="0"/>
      <c r="IR25" s="0"/>
      <c r="IS25" s="0"/>
      <c r="IT25" s="0"/>
      <c r="IU25" s="0"/>
      <c r="IV25" s="0"/>
      <c r="IW25" s="0"/>
    </row>
    <row r="26" customFormat="false" ht="16.5" hidden="true" customHeight="true" outlineLevel="0" collapsed="false">
      <c r="A26" s="58" t="s">
        <v>272</v>
      </c>
      <c r="B26" s="58"/>
      <c r="C26" s="58"/>
      <c r="D26" s="58"/>
      <c r="E26" s="58"/>
      <c r="F26" s="58"/>
      <c r="G26" s="58"/>
      <c r="H26" s="58"/>
      <c r="I26" s="58"/>
      <c r="J26" s="58"/>
      <c r="K26" s="7"/>
      <c r="IJ26" s="0"/>
      <c r="IK26" s="0"/>
      <c r="IL26" s="0"/>
      <c r="IM26" s="0"/>
      <c r="IN26" s="0"/>
      <c r="IO26" s="0"/>
      <c r="IP26" s="0"/>
      <c r="IQ26" s="0"/>
      <c r="IR26" s="0"/>
      <c r="IS26" s="0"/>
      <c r="IT26" s="0"/>
      <c r="IU26" s="0"/>
      <c r="IV26" s="0"/>
      <c r="IW26" s="0"/>
    </row>
    <row r="27" customFormat="false" ht="16.5" hidden="true" customHeight="true" outlineLevel="0" collapsed="false">
      <c r="A27" s="58" t="s">
        <v>273</v>
      </c>
      <c r="B27" s="58"/>
      <c r="C27" s="58"/>
      <c r="D27" s="58"/>
      <c r="E27" s="58"/>
      <c r="F27" s="58"/>
      <c r="G27" s="58"/>
      <c r="H27" s="58"/>
      <c r="I27" s="58"/>
      <c r="J27" s="58"/>
      <c r="K27" s="7"/>
      <c r="IJ27" s="0"/>
      <c r="IK27" s="0"/>
      <c r="IL27" s="0"/>
      <c r="IM27" s="0"/>
      <c r="IN27" s="0"/>
      <c r="IO27" s="0"/>
      <c r="IP27" s="0"/>
      <c r="IQ27" s="0"/>
      <c r="IR27" s="0"/>
      <c r="IS27" s="0"/>
      <c r="IT27" s="0"/>
      <c r="IU27" s="0"/>
      <c r="IV27" s="0"/>
      <c r="IW27" s="0"/>
    </row>
    <row r="28" customFormat="false" ht="16.5" hidden="true" customHeight="true" outlineLevel="0" collapsed="false">
      <c r="A28" s="58" t="s">
        <v>274</v>
      </c>
      <c r="B28" s="58"/>
      <c r="C28" s="58"/>
      <c r="D28" s="58"/>
      <c r="E28" s="58"/>
      <c r="F28" s="58"/>
      <c r="G28" s="58"/>
      <c r="H28" s="58"/>
      <c r="I28" s="58"/>
      <c r="J28" s="58"/>
      <c r="K28" s="7"/>
      <c r="IJ28" s="0"/>
      <c r="IK28" s="0"/>
      <c r="IL28" s="0"/>
      <c r="IM28" s="0"/>
      <c r="IN28" s="0"/>
      <c r="IO28" s="0"/>
      <c r="IP28" s="0"/>
      <c r="IQ28" s="0"/>
      <c r="IR28" s="0"/>
      <c r="IS28" s="0"/>
      <c r="IT28" s="0"/>
      <c r="IU28" s="0"/>
      <c r="IV28" s="0"/>
      <c r="IW28" s="0"/>
    </row>
    <row r="29" customFormat="false" ht="16.5" hidden="true" customHeight="true" outlineLevel="0" collapsed="false">
      <c r="A29" s="58" t="s">
        <v>275</v>
      </c>
      <c r="B29" s="58"/>
      <c r="C29" s="58"/>
      <c r="D29" s="58"/>
      <c r="E29" s="58"/>
      <c r="F29" s="58"/>
      <c r="G29" s="58"/>
      <c r="H29" s="58"/>
      <c r="I29" s="58"/>
      <c r="J29" s="58"/>
      <c r="K29" s="7"/>
      <c r="IJ29" s="0"/>
      <c r="IK29" s="0"/>
      <c r="IL29" s="0"/>
      <c r="IM29" s="0"/>
      <c r="IN29" s="0"/>
      <c r="IO29" s="0"/>
      <c r="IP29" s="0"/>
      <c r="IQ29" s="0"/>
      <c r="IR29" s="0"/>
      <c r="IS29" s="0"/>
      <c r="IT29" s="0"/>
      <c r="IU29" s="0"/>
      <c r="IV29" s="0"/>
      <c r="IW29" s="0"/>
    </row>
    <row r="30" customFormat="false" ht="16.5" hidden="true" customHeight="true" outlineLevel="0" collapsed="false">
      <c r="A30" s="25" t="s">
        <v>276</v>
      </c>
      <c r="B30" s="25"/>
      <c r="C30" s="25"/>
      <c r="D30" s="25"/>
      <c r="E30" s="25"/>
      <c r="F30" s="25"/>
      <c r="G30" s="25"/>
      <c r="H30" s="25"/>
      <c r="I30" s="25"/>
      <c r="J30" s="25"/>
      <c r="K30" s="7"/>
      <c r="IJ30" s="0"/>
      <c r="IK30" s="0"/>
      <c r="IL30" s="0"/>
      <c r="IM30" s="0"/>
      <c r="IN30" s="0"/>
      <c r="IO30" s="0"/>
      <c r="IP30" s="0"/>
      <c r="IQ30" s="0"/>
      <c r="IR30" s="0"/>
      <c r="IS30" s="0"/>
      <c r="IT30" s="0"/>
      <c r="IU30" s="0"/>
      <c r="IV30" s="0"/>
      <c r="IW30" s="0"/>
    </row>
    <row r="31" customFormat="false" ht="16.5" hidden="true" customHeight="true" outlineLevel="0" collapsed="false">
      <c r="A31" s="58" t="s">
        <v>277</v>
      </c>
      <c r="B31" s="58"/>
      <c r="C31" s="58"/>
      <c r="D31" s="58"/>
      <c r="E31" s="58"/>
      <c r="F31" s="58"/>
      <c r="G31" s="58"/>
      <c r="H31" s="58"/>
      <c r="I31" s="58"/>
      <c r="J31" s="58"/>
      <c r="K31" s="7"/>
      <c r="IJ31" s="0"/>
      <c r="IK31" s="0"/>
      <c r="IL31" s="0"/>
      <c r="IM31" s="0"/>
      <c r="IN31" s="0"/>
      <c r="IO31" s="0"/>
      <c r="IP31" s="0"/>
      <c r="IQ31" s="0"/>
      <c r="IR31" s="0"/>
      <c r="IS31" s="0"/>
      <c r="IT31" s="0"/>
      <c r="IU31" s="0"/>
      <c r="IV31" s="0"/>
      <c r="IW31" s="0"/>
    </row>
  </sheetData>
  <mergeCells count="23">
    <mergeCell ref="A1:D1"/>
    <mergeCell ref="A2:D2"/>
    <mergeCell ref="A3:D3"/>
    <mergeCell ref="A4:D4"/>
    <mergeCell ref="A6:J6"/>
    <mergeCell ref="A7:J7"/>
    <mergeCell ref="G14:J14"/>
    <mergeCell ref="A15:E15"/>
    <mergeCell ref="H15:J15"/>
    <mergeCell ref="A16:E16"/>
    <mergeCell ref="H16:J16"/>
    <mergeCell ref="H19:K19"/>
    <mergeCell ref="A21:J21"/>
    <mergeCell ref="A22:J22"/>
    <mergeCell ref="A23:J23"/>
    <mergeCell ref="A24:J24"/>
    <mergeCell ref="A25:J25"/>
    <mergeCell ref="A26:J26"/>
    <mergeCell ref="A27:J27"/>
    <mergeCell ref="A28:J28"/>
    <mergeCell ref="A29:J29"/>
    <mergeCell ref="A30:J30"/>
    <mergeCell ref="A31:J31"/>
  </mergeCells>
  <printOptions headings="false" gridLines="false" gridLinesSet="true" horizontalCentered="true" verticalCentered="false"/>
  <pageMargins left="0.55" right="0.55" top="0.45" bottom="0.45"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IF305"/>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Y7" activeCellId="0" sqref="Y7"/>
    </sheetView>
  </sheetViews>
  <sheetFormatPr defaultColWidth="9.13671875" defaultRowHeight="16.5" zeroHeight="false" outlineLevelRow="0" outlineLevelCol="0"/>
  <cols>
    <col collapsed="false" customWidth="true" hidden="false" outlineLevel="0" max="1" min="1" style="150" width="7.28"/>
    <col collapsed="false" customWidth="true" hidden="false" outlineLevel="0" max="2" min="2" style="151" width="7.14"/>
    <col collapsed="false" customWidth="true" hidden="false" outlineLevel="0" max="3" min="3" style="151" width="8.14"/>
    <col collapsed="false" customWidth="true" hidden="false" outlineLevel="0" max="5" min="4" style="152" width="21.42"/>
    <col collapsed="false" customWidth="true" hidden="false" outlineLevel="0" max="6" min="6" style="152" width="13.14"/>
    <col collapsed="false" customWidth="true" hidden="false" outlineLevel="0" max="7" min="7" style="152" width="15.85"/>
    <col collapsed="false" customWidth="true" hidden="false" outlineLevel="0" max="8" min="8" style="152" width="13.85"/>
    <col collapsed="false" customWidth="true" hidden="false" outlineLevel="0" max="9" min="9" style="150" width="15.13"/>
    <col collapsed="false" customWidth="true" hidden="false" outlineLevel="0" max="10" min="10" style="150" width="8.7"/>
    <col collapsed="false" customWidth="true" hidden="false" outlineLevel="0" max="11" min="11" style="151" width="8.7"/>
    <col collapsed="false" customWidth="false" hidden="false" outlineLevel="0" max="12" min="12" style="153" width="9.14"/>
    <col collapsed="false" customWidth="true" hidden="true" outlineLevel="0" max="13" min="13" style="150" width="27.56"/>
    <col collapsed="false" customWidth="true" hidden="true" outlineLevel="0" max="14" min="14" style="154" width="16.56"/>
    <col collapsed="false" customWidth="true" hidden="true" outlineLevel="0" max="15" min="15" style="150" width="12.14"/>
    <col collapsed="false" customWidth="false" hidden="true" outlineLevel="0" max="16" min="16" style="150" width="9.14"/>
    <col collapsed="false" customWidth="false" hidden="false" outlineLevel="0" max="23" min="17" style="150" width="9.14"/>
    <col collapsed="false" customWidth="true" hidden="false" outlineLevel="0" max="27" min="24" style="150" width="8.7"/>
    <col collapsed="false" customWidth="true" hidden="false" outlineLevel="0" max="28" min="28" style="150" width="19.28"/>
    <col collapsed="false" customWidth="false" hidden="false" outlineLevel="0" max="240" min="29" style="150" width="9.14"/>
    <col collapsed="false" customWidth="false" hidden="false" outlineLevel="0" max="257" min="241" style="152" width="9.14"/>
  </cols>
  <sheetData>
    <row r="1" s="150" customFormat="true" ht="99" hidden="false" customHeight="true" outlineLevel="0" collapsed="false">
      <c r="A1" s="155" t="s">
        <v>0</v>
      </c>
      <c r="B1" s="155"/>
      <c r="C1" s="155"/>
      <c r="D1" s="155"/>
      <c r="E1" s="156"/>
      <c r="F1" s="156"/>
      <c r="G1" s="156"/>
      <c r="H1" s="156"/>
      <c r="I1" s="157"/>
      <c r="J1" s="158" t="s">
        <v>284</v>
      </c>
      <c r="K1" s="151"/>
      <c r="L1" s="72"/>
      <c r="N1" s="154"/>
      <c r="S1" s="159" t="s">
        <v>289</v>
      </c>
      <c r="T1" s="134" t="s">
        <v>290</v>
      </c>
      <c r="U1" s="134" t="s">
        <v>291</v>
      </c>
      <c r="V1" s="134" t="s">
        <v>292</v>
      </c>
      <c r="W1" s="159" t="s">
        <v>293</v>
      </c>
      <c r="X1" s="134" t="s">
        <v>294</v>
      </c>
      <c r="Y1" s="134" t="s">
        <v>295</v>
      </c>
      <c r="Z1" s="160" t="s">
        <v>296</v>
      </c>
      <c r="AA1" s="134"/>
      <c r="AB1" s="161" t="s">
        <v>297</v>
      </c>
      <c r="AC1" s="161" t="s">
        <v>298</v>
      </c>
      <c r="AD1" s="161" t="s">
        <v>299</v>
      </c>
      <c r="AE1" s="162" t="s">
        <v>300</v>
      </c>
      <c r="AF1" s="162" t="s">
        <v>301</v>
      </c>
      <c r="AG1" s="161" t="s">
        <v>302</v>
      </c>
      <c r="AH1" s="163" t="s">
        <v>303</v>
      </c>
    </row>
    <row r="2" s="150" customFormat="true" ht="16.5" hidden="false" customHeight="true" outlineLevel="0" collapsed="false">
      <c r="A2" s="155" t="s">
        <v>2</v>
      </c>
      <c r="B2" s="155"/>
      <c r="C2" s="155"/>
      <c r="D2" s="155"/>
      <c r="E2" s="156"/>
      <c r="F2" s="156"/>
      <c r="G2" s="156"/>
      <c r="H2" s="156"/>
      <c r="I2" s="157"/>
      <c r="J2" s="164" t="s">
        <v>3</v>
      </c>
      <c r="K2" s="151"/>
      <c r="L2" s="72"/>
      <c r="N2" s="154"/>
      <c r="R2" s="164" t="s">
        <v>304</v>
      </c>
      <c r="S2" s="165" t="n">
        <v>12</v>
      </c>
      <c r="T2" s="150" t="n">
        <v>2</v>
      </c>
      <c r="U2" s="150" t="n">
        <v>10</v>
      </c>
      <c r="V2" s="150" t="n">
        <v>0</v>
      </c>
      <c r="W2" s="165" t="n">
        <f aca="false">SUM(T2:V2)</f>
        <v>12</v>
      </c>
      <c r="X2" s="150" t="n">
        <v>1</v>
      </c>
      <c r="Y2" s="150" t="n">
        <v>2</v>
      </c>
      <c r="Z2" s="166" t="n">
        <v>9</v>
      </c>
      <c r="AA2" s="150" t="n">
        <f aca="false">SUBTOTAL(9,X2:Z2)</f>
        <v>12</v>
      </c>
      <c r="AB2" s="167" t="s">
        <v>305</v>
      </c>
      <c r="AC2" s="167" t="n">
        <v>58</v>
      </c>
      <c r="AD2" s="168" t="n">
        <f aca="false">SUM(AE2:AF2)</f>
        <v>54</v>
      </c>
      <c r="AE2" s="169" t="n">
        <v>54</v>
      </c>
      <c r="AF2" s="169"/>
      <c r="AG2" s="167" t="n">
        <f aca="false">AC2-AD2</f>
        <v>4</v>
      </c>
      <c r="AH2" s="170"/>
    </row>
    <row r="3" s="150" customFormat="true" ht="16.5" hidden="false" customHeight="true" outlineLevel="0" collapsed="false">
      <c r="A3" s="144" t="s">
        <v>4</v>
      </c>
      <c r="B3" s="144"/>
      <c r="C3" s="144"/>
      <c r="D3" s="144"/>
      <c r="E3" s="156"/>
      <c r="F3" s="156"/>
      <c r="G3" s="156"/>
      <c r="H3" s="156"/>
      <c r="I3" s="157"/>
      <c r="J3" s="157"/>
      <c r="K3" s="151"/>
      <c r="L3" s="72"/>
      <c r="N3" s="154"/>
      <c r="R3" s="164" t="s">
        <v>306</v>
      </c>
      <c r="S3" s="165" t="n">
        <v>188</v>
      </c>
      <c r="T3" s="150" t="n">
        <f aca="false">11+97</f>
        <v>108</v>
      </c>
      <c r="U3" s="150" t="n">
        <f aca="false">80</f>
        <v>80</v>
      </c>
      <c r="V3" s="150" t="n">
        <f aca="false">4+12</f>
        <v>16</v>
      </c>
      <c r="W3" s="165" t="n">
        <f aca="false">SUM(T3:V3)</f>
        <v>204</v>
      </c>
      <c r="X3" s="150" t="n">
        <f aca="false">89+4+12</f>
        <v>105</v>
      </c>
      <c r="Y3" s="150" t="n">
        <f aca="false">80+3+6</f>
        <v>89</v>
      </c>
      <c r="Z3" s="166" t="n">
        <f aca="false">9+1</f>
        <v>10</v>
      </c>
      <c r="AA3" s="150" t="n">
        <f aca="false">SUBTOTAL(9,X3:Z3)</f>
        <v>204</v>
      </c>
      <c r="AB3" s="167" t="s">
        <v>307</v>
      </c>
      <c r="AC3" s="167" t="n">
        <v>29</v>
      </c>
      <c r="AD3" s="171" t="n">
        <f aca="false">SUM(AE3:AF3)</f>
        <v>28</v>
      </c>
      <c r="AE3" s="169"/>
      <c r="AF3" s="169" t="n">
        <v>28</v>
      </c>
      <c r="AG3" s="167" t="n">
        <f aca="false">AC3-AD3</f>
        <v>1</v>
      </c>
      <c r="AH3" s="170"/>
    </row>
    <row r="4" s="150" customFormat="true" ht="16.5" hidden="false" customHeight="true" outlineLevel="0" collapsed="false">
      <c r="A4" s="144" t="s">
        <v>5</v>
      </c>
      <c r="B4" s="144"/>
      <c r="C4" s="144"/>
      <c r="D4" s="144"/>
      <c r="E4" s="172"/>
      <c r="F4" s="152"/>
      <c r="G4" s="172"/>
      <c r="H4" s="172"/>
      <c r="I4" s="173"/>
      <c r="J4" s="173"/>
      <c r="K4" s="174"/>
      <c r="L4" s="72"/>
      <c r="N4" s="154"/>
      <c r="R4" s="164" t="s">
        <v>308</v>
      </c>
      <c r="S4" s="165" t="n">
        <v>77</v>
      </c>
      <c r="T4" s="150" t="n">
        <v>55</v>
      </c>
      <c r="U4" s="150" t="n">
        <f aca="false">3+19</f>
        <v>22</v>
      </c>
      <c r="V4" s="150" t="n">
        <f aca="false">28+1</f>
        <v>29</v>
      </c>
      <c r="W4" s="165" t="n">
        <f aca="false">SUM(T4:V4)</f>
        <v>106</v>
      </c>
      <c r="X4" s="150" t="n">
        <f aca="false">51+3+28</f>
        <v>82</v>
      </c>
      <c r="Y4" s="150" t="n">
        <v>19</v>
      </c>
      <c r="Z4" s="166" t="n">
        <f aca="false">4+1</f>
        <v>5</v>
      </c>
      <c r="AA4" s="150" t="n">
        <f aca="false">SUBTOTAL(9,X4:Z4)</f>
        <v>106</v>
      </c>
      <c r="AB4" s="175" t="s">
        <v>308</v>
      </c>
      <c r="AC4" s="175" t="n">
        <f aca="false">SUM(AC2:AC3)</f>
        <v>87</v>
      </c>
      <c r="AD4" s="175" t="n">
        <f aca="false">SUM(AD2:AD3)</f>
        <v>82</v>
      </c>
      <c r="AE4" s="176" t="n">
        <f aca="false">SUM(AE2:AE3)</f>
        <v>54</v>
      </c>
      <c r="AF4" s="176" t="n">
        <f aca="false">SUM(AF2:AF3)</f>
        <v>28</v>
      </c>
      <c r="AG4" s="175" t="n">
        <f aca="false">SUM(AG2:AG3)</f>
        <v>5</v>
      </c>
      <c r="AH4" s="177"/>
    </row>
    <row r="5" s="150" customFormat="true" ht="16.5" hidden="false" customHeight="false" outlineLevel="0" collapsed="false">
      <c r="A5" s="173"/>
      <c r="B5" s="174"/>
      <c r="C5" s="174"/>
      <c r="D5" s="172"/>
      <c r="E5" s="172"/>
      <c r="F5" s="152"/>
      <c r="G5" s="156"/>
      <c r="H5" s="156"/>
      <c r="I5" s="178"/>
      <c r="J5" s="178"/>
      <c r="K5" s="134"/>
      <c r="L5" s="72"/>
      <c r="N5" s="154"/>
      <c r="R5" s="158" t="s">
        <v>309</v>
      </c>
      <c r="S5" s="179" t="n">
        <f aca="false">SUM(S2:S4)</f>
        <v>277</v>
      </c>
      <c r="T5" s="180" t="n">
        <f aca="false">SUM(T2:T4)</f>
        <v>165</v>
      </c>
      <c r="U5" s="180" t="n">
        <f aca="false">SUM(U2:U4)</f>
        <v>112</v>
      </c>
      <c r="V5" s="180" t="n">
        <f aca="false">SUM(V2:V4)</f>
        <v>45</v>
      </c>
      <c r="W5" s="179" t="n">
        <f aca="false">SUM(W2:W4)</f>
        <v>322</v>
      </c>
      <c r="X5" s="180" t="n">
        <f aca="false">SUM(X2:X4)</f>
        <v>188</v>
      </c>
      <c r="Y5" s="180" t="n">
        <f aca="false">SUM(Y2:Y4)</f>
        <v>110</v>
      </c>
      <c r="Z5" s="181" t="n">
        <f aca="false">SUM(Z2:Z4)</f>
        <v>24</v>
      </c>
      <c r="AA5" s="180" t="n">
        <f aca="false">SUM(AA2:AA4)</f>
        <v>322</v>
      </c>
      <c r="AB5" s="167" t="s">
        <v>310</v>
      </c>
      <c r="AC5" s="167" t="n">
        <v>5</v>
      </c>
      <c r="AD5" s="171" t="n">
        <f aca="false">SUM(AE5:AF5)</f>
        <v>4</v>
      </c>
      <c r="AE5" s="169"/>
      <c r="AF5" s="169" t="n">
        <v>4</v>
      </c>
      <c r="AG5" s="182" t="n">
        <f aca="false">AC5-AD5</f>
        <v>1</v>
      </c>
      <c r="AH5" s="166" t="n">
        <v>1</v>
      </c>
    </row>
    <row r="6" s="184" customFormat="true" ht="39" hidden="false" customHeight="true" outlineLevel="0" collapsed="false">
      <c r="A6" s="183" t="s">
        <v>311</v>
      </c>
      <c r="B6" s="183"/>
      <c r="C6" s="183"/>
      <c r="D6" s="183"/>
      <c r="E6" s="183"/>
      <c r="F6" s="183"/>
      <c r="G6" s="183"/>
      <c r="H6" s="183"/>
      <c r="I6" s="183"/>
      <c r="J6" s="183"/>
      <c r="K6" s="174"/>
      <c r="L6" s="72"/>
      <c r="M6" s="150"/>
      <c r="N6" s="154"/>
      <c r="O6" s="150"/>
      <c r="P6" s="150"/>
      <c r="Q6" s="150"/>
      <c r="R6" s="150"/>
      <c r="S6" s="150"/>
      <c r="T6" s="150" t="n">
        <f aca="false">COUNTIF($Q$11:$Q$287,"điều chỉnh*")</f>
        <v>165</v>
      </c>
      <c r="U6" s="150" t="n">
        <f aca="false">COUNTIF($Q$11:$Q$287,"giữ nguyên")</f>
        <v>112</v>
      </c>
      <c r="V6" s="150"/>
      <c r="W6" s="150"/>
      <c r="X6" s="150"/>
      <c r="Y6" s="150" t="n">
        <f aca="false">X5+Y5</f>
        <v>298</v>
      </c>
      <c r="AB6" s="167" t="s">
        <v>312</v>
      </c>
      <c r="AC6" s="167" t="n">
        <f aca="false">97+11</f>
        <v>108</v>
      </c>
      <c r="AD6" s="185" t="n">
        <f aca="false">SUM(AE6:AF6)</f>
        <v>89</v>
      </c>
      <c r="AE6" s="169" t="n">
        <v>89</v>
      </c>
      <c r="AF6" s="169"/>
      <c r="AG6" s="167" t="n">
        <f aca="false">AC6-AD6</f>
        <v>19</v>
      </c>
      <c r="AH6" s="170" t="s">
        <v>313</v>
      </c>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row>
    <row r="7" s="184" customFormat="true" ht="19.5" hidden="false" customHeight="true" outlineLevel="0" collapsed="false">
      <c r="A7" s="186" t="s">
        <v>314</v>
      </c>
      <c r="B7" s="186"/>
      <c r="C7" s="186"/>
      <c r="D7" s="186"/>
      <c r="E7" s="186"/>
      <c r="F7" s="186"/>
      <c r="G7" s="186"/>
      <c r="H7" s="186"/>
      <c r="I7" s="186"/>
      <c r="J7" s="186"/>
      <c r="K7" s="187"/>
      <c r="L7" s="72"/>
      <c r="M7" s="150"/>
      <c r="N7" s="154"/>
      <c r="O7" s="150"/>
      <c r="P7" s="150"/>
      <c r="Q7" s="150"/>
      <c r="R7" s="150"/>
      <c r="S7" s="150"/>
      <c r="T7" s="150"/>
      <c r="U7" s="150"/>
      <c r="V7" s="150"/>
      <c r="W7" s="150"/>
      <c r="X7" s="150"/>
      <c r="Y7" s="150"/>
      <c r="AB7" s="167" t="s">
        <v>315</v>
      </c>
      <c r="AC7" s="167" t="n">
        <v>12</v>
      </c>
      <c r="AD7" s="188" t="n">
        <f aca="false">SUM(AE7:AF7)</f>
        <v>12</v>
      </c>
      <c r="AE7" s="169"/>
      <c r="AF7" s="169" t="n">
        <v>12</v>
      </c>
      <c r="AG7" s="167" t="n">
        <f aca="false">AC7-AD7</f>
        <v>0</v>
      </c>
      <c r="AH7" s="17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row>
    <row r="8" s="184" customFormat="true" ht="16.5" hidden="false" customHeight="false" outlineLevel="0" collapsed="false">
      <c r="A8" s="157"/>
      <c r="B8" s="134"/>
      <c r="C8" s="134"/>
      <c r="D8" s="156"/>
      <c r="E8" s="156"/>
      <c r="F8" s="156"/>
      <c r="G8" s="156"/>
      <c r="H8" s="156"/>
      <c r="I8" s="157"/>
      <c r="J8" s="157"/>
      <c r="K8" s="134"/>
      <c r="L8" s="72"/>
      <c r="M8" s="150"/>
      <c r="N8" s="154"/>
      <c r="O8" s="150"/>
      <c r="P8" s="150"/>
      <c r="Q8" s="150"/>
      <c r="R8" s="150"/>
      <c r="S8" s="150"/>
      <c r="T8" s="150"/>
      <c r="U8" s="150"/>
      <c r="V8" s="150"/>
      <c r="W8" s="150"/>
      <c r="X8" s="150"/>
      <c r="Y8" s="150"/>
      <c r="AB8" s="175" t="s">
        <v>306</v>
      </c>
      <c r="AC8" s="175" t="n">
        <f aca="false">SUM(AC5:AC7)</f>
        <v>125</v>
      </c>
      <c r="AD8" s="175" t="n">
        <f aca="false">SUM(AD5:AD7)</f>
        <v>105</v>
      </c>
      <c r="AE8" s="176" t="n">
        <f aca="false">SUM(AE5:AE7)</f>
        <v>89</v>
      </c>
      <c r="AF8" s="176" t="n">
        <f aca="false">SUM(AF5:AF7)</f>
        <v>16</v>
      </c>
      <c r="AG8" s="175" t="n">
        <f aca="false">SUM(AG5:AG7)</f>
        <v>20</v>
      </c>
      <c r="AH8" s="17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row>
    <row r="9" s="134" customFormat="true" ht="57" hidden="false" customHeight="true" outlineLevel="0" collapsed="false">
      <c r="A9" s="189" t="s">
        <v>8</v>
      </c>
      <c r="B9" s="189" t="s">
        <v>9</v>
      </c>
      <c r="C9" s="189" t="s">
        <v>10</v>
      </c>
      <c r="D9" s="189" t="s">
        <v>286</v>
      </c>
      <c r="E9" s="189" t="s">
        <v>89</v>
      </c>
      <c r="F9" s="189" t="s">
        <v>16</v>
      </c>
      <c r="G9" s="189" t="s">
        <v>90</v>
      </c>
      <c r="H9" s="189" t="s">
        <v>91</v>
      </c>
      <c r="I9" s="189" t="s">
        <v>94</v>
      </c>
      <c r="J9" s="189" t="s">
        <v>18</v>
      </c>
      <c r="K9" s="131" t="s">
        <v>19</v>
      </c>
      <c r="L9" s="134" t="s">
        <v>316</v>
      </c>
      <c r="N9" s="190"/>
      <c r="X9" s="134" t="n">
        <f aca="false">97-12</f>
        <v>85</v>
      </c>
      <c r="Z9" s="134" t="n">
        <v>12</v>
      </c>
      <c r="AA9" s="134" t="n">
        <f aca="false">X9+Z9</f>
        <v>97</v>
      </c>
      <c r="AB9" s="175" t="s">
        <v>317</v>
      </c>
      <c r="AC9" s="175" t="n">
        <v>1</v>
      </c>
      <c r="AD9" s="191" t="n">
        <v>1</v>
      </c>
      <c r="AE9" s="176" t="n">
        <v>1</v>
      </c>
      <c r="AF9" s="176"/>
      <c r="AG9" s="175" t="n">
        <f aca="false">AC9-AD9</f>
        <v>0</v>
      </c>
      <c r="AH9" s="177"/>
    </row>
    <row r="10" s="134" customFormat="true" ht="16.5" hidden="false" customHeight="false" outlineLevel="0" collapsed="false">
      <c r="A10" s="192" t="s">
        <v>23</v>
      </c>
      <c r="B10" s="192" t="s">
        <v>24</v>
      </c>
      <c r="C10" s="192" t="s">
        <v>25</v>
      </c>
      <c r="D10" s="192" t="n">
        <v>1</v>
      </c>
      <c r="E10" s="192" t="n">
        <v>2</v>
      </c>
      <c r="F10" s="192" t="n">
        <v>3</v>
      </c>
      <c r="G10" s="192" t="n">
        <v>4</v>
      </c>
      <c r="H10" s="192" t="n">
        <v>5</v>
      </c>
      <c r="I10" s="131" t="n">
        <v>6</v>
      </c>
      <c r="J10" s="192" t="n">
        <v>7</v>
      </c>
      <c r="K10" s="192"/>
      <c r="M10" s="151" t="s">
        <v>26</v>
      </c>
      <c r="N10" s="193" t="s">
        <v>27</v>
      </c>
      <c r="O10" s="134" t="s">
        <v>318</v>
      </c>
      <c r="X10" s="134" t="n">
        <v>4</v>
      </c>
      <c r="Z10" s="134" t="n">
        <v>7</v>
      </c>
      <c r="AA10" s="134" t="n">
        <f aca="false">X10+Z10</f>
        <v>11</v>
      </c>
      <c r="AB10" s="175" t="s">
        <v>319</v>
      </c>
      <c r="AC10" s="175" t="n">
        <f aca="false">AC4+AC8+AC9</f>
        <v>213</v>
      </c>
      <c r="AD10" s="175" t="n">
        <f aca="false">AD4+AD8+AD9</f>
        <v>188</v>
      </c>
      <c r="AE10" s="176" t="n">
        <f aca="false">AE4+AE8+AE9</f>
        <v>144</v>
      </c>
      <c r="AF10" s="176" t="n">
        <f aca="false">AF4+AF8+AF9</f>
        <v>44</v>
      </c>
      <c r="AG10" s="175" t="n">
        <f aca="false">AG4+AG8+AG9</f>
        <v>25</v>
      </c>
      <c r="AH10" s="177"/>
    </row>
    <row r="11" s="134" customFormat="true" ht="75" hidden="true" customHeight="true" outlineLevel="0" collapsed="false">
      <c r="A11" s="131" t="n">
        <v>1</v>
      </c>
      <c r="B11" s="131" t="n">
        <v>555</v>
      </c>
      <c r="C11" s="131" t="n">
        <v>22040</v>
      </c>
      <c r="D11" s="132" t="s">
        <v>320</v>
      </c>
      <c r="E11" s="132" t="s">
        <v>321</v>
      </c>
      <c r="F11" s="132" t="s">
        <v>322</v>
      </c>
      <c r="G11" s="132" t="s">
        <v>323</v>
      </c>
      <c r="H11" s="131" t="s">
        <v>324</v>
      </c>
      <c r="I11" s="133" t="n">
        <v>44377</v>
      </c>
      <c r="J11" s="131"/>
      <c r="K11" s="194" t="s">
        <v>325</v>
      </c>
      <c r="L11" s="134" t="s">
        <v>326</v>
      </c>
      <c r="M11" s="195" t="str">
        <f aca="false">VLOOKUP(G11,'[1]VTCI den 30072021'!$H$2:$W$313,2,0)</f>
        <v>VNPT_VTCI 2 (FV44 - Tốc độ 44Mbps)</v>
      </c>
      <c r="N11" s="196" t="str">
        <f aca="false">VLOOKUP(G11,'[1]VTCI den 30072021'!$H$2:$W$313,15,0)</f>
        <v/>
      </c>
      <c r="O11" s="134" t="str">
        <f aca="false">IF(H11=M11,"","Kiểm tra lại Tốc độ")</f>
        <v/>
      </c>
      <c r="P11" s="134" t="e">
        <f aca="false">VLOOKUP(G11,'[1]FTTH trung'!$G$11:$P$26,2,0)</f>
        <v>#N/A</v>
      </c>
      <c r="Q11" s="134" t="s">
        <v>327</v>
      </c>
    </row>
    <row r="12" s="134" customFormat="true" ht="75" hidden="false" customHeight="true" outlineLevel="0" collapsed="false">
      <c r="A12" s="197" t="n">
        <v>2</v>
      </c>
      <c r="B12" s="197" t="n">
        <v>555</v>
      </c>
      <c r="C12" s="197" t="n">
        <v>22040</v>
      </c>
      <c r="D12" s="198" t="s">
        <v>328</v>
      </c>
      <c r="E12" s="198" t="s">
        <v>329</v>
      </c>
      <c r="F12" s="198" t="s">
        <v>330</v>
      </c>
      <c r="G12" s="198" t="s">
        <v>331</v>
      </c>
      <c r="H12" s="197" t="s">
        <v>324</v>
      </c>
      <c r="I12" s="199" t="n">
        <v>44377</v>
      </c>
      <c r="J12" s="197"/>
      <c r="K12" s="200" t="s">
        <v>325</v>
      </c>
      <c r="L12" s="201" t="s">
        <v>326</v>
      </c>
      <c r="M12" s="195" t="str">
        <f aca="false">VLOOKUP(G12,'[1]VTCI den 30072021'!$H$2:$W$313,2,0)</f>
        <v>VNPT_VTCI 2 (FV44 - Tốc độ 44Mbps)</v>
      </c>
      <c r="N12" s="196" t="str">
        <f aca="false">VLOOKUP(G12,'[1]VTCI den 30072021'!$H$2:$W$313,15,0)</f>
        <v/>
      </c>
      <c r="O12" s="134" t="str">
        <f aca="false">IF(H12=M12,"","Kiểm tra lại Tốc độ")</f>
        <v/>
      </c>
      <c r="P12" s="134" t="e">
        <f aca="false">VLOOKUP(G12,'[1]FTTH trung'!$G$11:$P$26,2,0)</f>
        <v>#N/A</v>
      </c>
      <c r="Q12" s="134" t="s">
        <v>327</v>
      </c>
      <c r="X12" s="134" t="n">
        <f aca="false">X9+X10</f>
        <v>89</v>
      </c>
      <c r="Y12" s="134" t="n">
        <f aca="false">Y9+Y10</f>
        <v>0</v>
      </c>
      <c r="Z12" s="134" t="n">
        <f aca="false">Z9+Z10</f>
        <v>19</v>
      </c>
      <c r="AA12" s="134" t="n">
        <f aca="false">AA9+AA10</f>
        <v>108</v>
      </c>
    </row>
    <row r="13" s="134" customFormat="true" ht="75" hidden="true" customHeight="true" outlineLevel="0" collapsed="false">
      <c r="A13" s="131" t="n">
        <v>3</v>
      </c>
      <c r="B13" s="131" t="n">
        <v>555</v>
      </c>
      <c r="C13" s="131" t="n">
        <v>22041</v>
      </c>
      <c r="D13" s="132" t="s">
        <v>332</v>
      </c>
      <c r="E13" s="132" t="s">
        <v>333</v>
      </c>
      <c r="F13" s="132" t="s">
        <v>334</v>
      </c>
      <c r="G13" s="132" t="s">
        <v>335</v>
      </c>
      <c r="H13" s="131" t="s">
        <v>336</v>
      </c>
      <c r="I13" s="133" t="n">
        <v>44377</v>
      </c>
      <c r="J13" s="131"/>
      <c r="K13" s="194" t="s">
        <v>325</v>
      </c>
      <c r="L13" s="134" t="s">
        <v>326</v>
      </c>
      <c r="M13" s="195" t="str">
        <f aca="false">VLOOKUP(G13,'[1]VTCI den 30072021'!$H$2:$W$313,2,0)</f>
        <v>VNPT_VTCI 1 (FV30 - Tốc độ 30Mbps)</v>
      </c>
      <c r="N13" s="196" t="str">
        <f aca="false">VLOOKUP(G13,'[1]VTCI den 30072021'!$H$2:$W$313,15,0)</f>
        <v/>
      </c>
      <c r="O13" s="134" t="str">
        <f aca="false">IF(H13=M13,"","Kiểm tra lại Tốc độ")</f>
        <v/>
      </c>
      <c r="P13" s="134" t="e">
        <f aca="false">VLOOKUP(G13,'[1]FTTH trung'!$G$11:$P$26,2,0)</f>
        <v>#N/A</v>
      </c>
      <c r="Q13" s="134" t="s">
        <v>327</v>
      </c>
    </row>
    <row r="14" s="134" customFormat="true" ht="75" hidden="true" customHeight="true" outlineLevel="0" collapsed="false">
      <c r="A14" s="131" t="n">
        <v>4</v>
      </c>
      <c r="B14" s="131" t="n">
        <v>555</v>
      </c>
      <c r="C14" s="131" t="n">
        <v>22041</v>
      </c>
      <c r="D14" s="132" t="s">
        <v>337</v>
      </c>
      <c r="E14" s="132" t="s">
        <v>338</v>
      </c>
      <c r="F14" s="132" t="s">
        <v>339</v>
      </c>
      <c r="G14" s="132" t="s">
        <v>340</v>
      </c>
      <c r="H14" s="131" t="s">
        <v>336</v>
      </c>
      <c r="I14" s="133" t="n">
        <v>44377</v>
      </c>
      <c r="J14" s="131"/>
      <c r="K14" s="194" t="s">
        <v>325</v>
      </c>
      <c r="L14" s="134" t="s">
        <v>326</v>
      </c>
      <c r="M14" s="195" t="str">
        <f aca="false">VLOOKUP(G14,'[1]VTCI den 30072021'!$H$2:$W$313,2,0)</f>
        <v>VNPT_VTCI 1 (FV30 - Tốc độ 30Mbps)</v>
      </c>
      <c r="N14" s="196" t="str">
        <f aca="false">VLOOKUP(G14,'[1]VTCI den 30072021'!$H$2:$W$313,15,0)</f>
        <v/>
      </c>
      <c r="O14" s="134" t="str">
        <f aca="false">IF(H14=M14,"","Kiểm tra lại Tốc độ")</f>
        <v/>
      </c>
      <c r="P14" s="134" t="e">
        <f aca="false">VLOOKUP(G14,'[1]FTTH trung'!$G$11:$P$26,2,0)</f>
        <v>#N/A</v>
      </c>
      <c r="Q14" s="134" t="s">
        <v>327</v>
      </c>
    </row>
    <row r="15" s="134" customFormat="true" ht="75" hidden="true" customHeight="true" outlineLevel="0" collapsed="false">
      <c r="A15" s="131" t="n">
        <v>5</v>
      </c>
      <c r="B15" s="131" t="n">
        <v>555</v>
      </c>
      <c r="C15" s="131" t="n">
        <v>22041</v>
      </c>
      <c r="D15" s="132" t="s">
        <v>341</v>
      </c>
      <c r="E15" s="132" t="s">
        <v>342</v>
      </c>
      <c r="F15" s="132" t="s">
        <v>343</v>
      </c>
      <c r="G15" s="132" t="s">
        <v>344</v>
      </c>
      <c r="H15" s="131" t="s">
        <v>324</v>
      </c>
      <c r="I15" s="133" t="n">
        <v>44377</v>
      </c>
      <c r="J15" s="131"/>
      <c r="K15" s="194" t="s">
        <v>325</v>
      </c>
      <c r="L15" s="134" t="s">
        <v>326</v>
      </c>
      <c r="M15" s="195" t="str">
        <f aca="false">VLOOKUP(G15,'[1]VTCI den 30072021'!$H$2:$W$313,2,0)</f>
        <v>VNPT_VTCI 2 (FV44 - Tốc độ 44Mbps)</v>
      </c>
      <c r="N15" s="196" t="str">
        <f aca="false">VLOOKUP(G15,'[1]VTCI den 30072021'!$H$2:$W$313,15,0)</f>
        <v/>
      </c>
      <c r="O15" s="134" t="str">
        <f aca="false">IF(H15=M15,"","Kiểm tra lại Tốc độ")</f>
        <v/>
      </c>
      <c r="P15" s="134" t="e">
        <f aca="false">VLOOKUP(G15,'[1]FTTH trung'!$G$11:$P$26,2,0)</f>
        <v>#N/A</v>
      </c>
      <c r="Q15" s="134" t="s">
        <v>327</v>
      </c>
    </row>
    <row r="16" s="134" customFormat="true" ht="75" hidden="false" customHeight="true" outlineLevel="0" collapsed="false">
      <c r="A16" s="197" t="n">
        <v>6</v>
      </c>
      <c r="B16" s="197" t="n">
        <v>555</v>
      </c>
      <c r="C16" s="197" t="n">
        <v>22041</v>
      </c>
      <c r="D16" s="198" t="s">
        <v>345</v>
      </c>
      <c r="E16" s="198" t="s">
        <v>346</v>
      </c>
      <c r="F16" s="198" t="s">
        <v>347</v>
      </c>
      <c r="G16" s="198" t="s">
        <v>348</v>
      </c>
      <c r="H16" s="197" t="s">
        <v>336</v>
      </c>
      <c r="I16" s="199" t="n">
        <v>44377</v>
      </c>
      <c r="J16" s="197"/>
      <c r="K16" s="200" t="s">
        <v>325</v>
      </c>
      <c r="L16" s="201" t="s">
        <v>326</v>
      </c>
      <c r="M16" s="195" t="str">
        <f aca="false">VLOOKUP(G16,'[1]VTCI den 30072021'!$H$2:$W$313,2,0)</f>
        <v>VNPT_VTCI 1 (FV30 - Tốc độ 30Mbps)</v>
      </c>
      <c r="N16" s="196" t="str">
        <f aca="false">VLOOKUP(G16,'[1]VTCI den 30072021'!$H$2:$W$313,15,0)</f>
        <v/>
      </c>
      <c r="O16" s="134" t="str">
        <f aca="false">IF(H16=M16,"","Kiểm tra lại Tốc độ")</f>
        <v/>
      </c>
      <c r="P16" s="134" t="e">
        <f aca="false">VLOOKUP(G16,'[1]FTTH trung'!$G$11:$P$26,2,0)</f>
        <v>#N/A</v>
      </c>
      <c r="Q16" s="134" t="s">
        <v>327</v>
      </c>
    </row>
    <row r="17" s="134" customFormat="true" ht="75" hidden="true" customHeight="true" outlineLevel="0" collapsed="false">
      <c r="A17" s="131" t="n">
        <v>7</v>
      </c>
      <c r="B17" s="131" t="n">
        <v>555</v>
      </c>
      <c r="C17" s="131" t="n">
        <v>22240</v>
      </c>
      <c r="D17" s="132" t="s">
        <v>349</v>
      </c>
      <c r="E17" s="132" t="s">
        <v>350</v>
      </c>
      <c r="F17" s="132" t="s">
        <v>351</v>
      </c>
      <c r="G17" s="132" t="s">
        <v>352</v>
      </c>
      <c r="H17" s="131" t="s">
        <v>353</v>
      </c>
      <c r="I17" s="133" t="n">
        <v>44377</v>
      </c>
      <c r="J17" s="131"/>
      <c r="K17" s="194" t="s">
        <v>325</v>
      </c>
      <c r="L17" s="134" t="s">
        <v>326</v>
      </c>
      <c r="M17" s="195" t="str">
        <f aca="false">VLOOKUP(G17,'[1]VTCI den 30072021'!$H$2:$W$313,2,0)</f>
        <v>VNPT_VTCI 3 (FV60 - Tốc độ 60Mbps)</v>
      </c>
      <c r="N17" s="196" t="str">
        <f aca="false">VLOOKUP(G17,'[1]VTCI den 30072021'!$H$2:$W$313,15,0)</f>
        <v/>
      </c>
      <c r="O17" s="134" t="str">
        <f aca="false">IF(H17=M17,"","Kiểm tra lại Tốc độ")</f>
        <v/>
      </c>
      <c r="P17" s="134" t="e">
        <f aca="false">VLOOKUP(G17,'[1]FTTH trung'!$G$11:$P$26,2,0)</f>
        <v>#N/A</v>
      </c>
      <c r="Q17" s="134" t="s">
        <v>354</v>
      </c>
    </row>
    <row r="18" s="134" customFormat="true" ht="75" hidden="true" customHeight="true" outlineLevel="0" collapsed="false">
      <c r="A18" s="131" t="n">
        <v>8</v>
      </c>
      <c r="B18" s="131" t="n">
        <v>555</v>
      </c>
      <c r="C18" s="131" t="n">
        <v>22240</v>
      </c>
      <c r="D18" s="132" t="s">
        <v>355</v>
      </c>
      <c r="E18" s="132" t="s">
        <v>356</v>
      </c>
      <c r="F18" s="132" t="s">
        <v>357</v>
      </c>
      <c r="G18" s="132" t="s">
        <v>358</v>
      </c>
      <c r="H18" s="131" t="s">
        <v>336</v>
      </c>
      <c r="I18" s="133" t="n">
        <v>44377</v>
      </c>
      <c r="J18" s="131"/>
      <c r="K18" s="194" t="s">
        <v>325</v>
      </c>
      <c r="L18" s="134" t="s">
        <v>326</v>
      </c>
      <c r="M18" s="195" t="str">
        <f aca="false">VLOOKUP(G18,'[1]VTCI den 30072021'!$H$2:$W$313,2,0)</f>
        <v>VNPT_VTCI 1 (FV30 - Tốc độ 30Mbps)</v>
      </c>
      <c r="N18" s="196" t="str">
        <f aca="false">VLOOKUP(G18,'[1]VTCI den 30072021'!$H$2:$W$313,15,0)</f>
        <v/>
      </c>
      <c r="O18" s="134" t="str">
        <f aca="false">IF(H18=M18,"","Kiểm tra lại Tốc độ")</f>
        <v/>
      </c>
      <c r="P18" s="134" t="e">
        <f aca="false">VLOOKUP(G18,'[1]FTTH trung'!$G$11:$P$26,2,0)</f>
        <v>#N/A</v>
      </c>
      <c r="Q18" s="134" t="s">
        <v>327</v>
      </c>
    </row>
    <row r="19" s="134" customFormat="true" ht="75" hidden="true" customHeight="true" outlineLevel="0" collapsed="false">
      <c r="A19" s="131" t="n">
        <v>9</v>
      </c>
      <c r="B19" s="131" t="n">
        <v>555</v>
      </c>
      <c r="C19" s="131" t="n">
        <v>22240</v>
      </c>
      <c r="D19" s="132" t="s">
        <v>359</v>
      </c>
      <c r="E19" s="132" t="s">
        <v>360</v>
      </c>
      <c r="F19" s="132" t="s">
        <v>361</v>
      </c>
      <c r="G19" s="132" t="s">
        <v>362</v>
      </c>
      <c r="H19" s="131" t="s">
        <v>324</v>
      </c>
      <c r="I19" s="133" t="n">
        <v>44377</v>
      </c>
      <c r="J19" s="131"/>
      <c r="K19" s="194" t="s">
        <v>325</v>
      </c>
      <c r="L19" s="134" t="s">
        <v>326</v>
      </c>
      <c r="M19" s="195" t="str">
        <f aca="false">VLOOKUP(G19,'[1]VTCI den 30072021'!$H$2:$W$313,2,0)</f>
        <v>VNPT_VTCI 2 (FV44 - Tốc độ 44Mbps)</v>
      </c>
      <c r="N19" s="196" t="str">
        <f aca="false">VLOOKUP(G19,'[1]VTCI den 30072021'!$H$2:$W$313,15,0)</f>
        <v/>
      </c>
      <c r="O19" s="134" t="str">
        <f aca="false">IF(H19=M19,"","Kiểm tra lại Tốc độ")</f>
        <v/>
      </c>
      <c r="P19" s="134" t="e">
        <f aca="false">VLOOKUP(G19,'[1]FTTH trung'!$G$11:$P$26,2,0)</f>
        <v>#N/A</v>
      </c>
      <c r="Q19" s="134" t="s">
        <v>327</v>
      </c>
    </row>
    <row r="20" s="134" customFormat="true" ht="75" hidden="true" customHeight="true" outlineLevel="0" collapsed="false">
      <c r="A20" s="131" t="n">
        <v>10</v>
      </c>
      <c r="B20" s="131" t="n">
        <v>555</v>
      </c>
      <c r="C20" s="131" t="n">
        <v>22240</v>
      </c>
      <c r="D20" s="132" t="s">
        <v>363</v>
      </c>
      <c r="E20" s="132" t="s">
        <v>364</v>
      </c>
      <c r="F20" s="132" t="s">
        <v>365</v>
      </c>
      <c r="G20" s="132" t="s">
        <v>366</v>
      </c>
      <c r="H20" s="131" t="s">
        <v>336</v>
      </c>
      <c r="I20" s="133" t="n">
        <v>44377</v>
      </c>
      <c r="J20" s="131"/>
      <c r="K20" s="194" t="s">
        <v>325</v>
      </c>
      <c r="L20" s="134" t="s">
        <v>326</v>
      </c>
      <c r="M20" s="195" t="str">
        <f aca="false">VLOOKUP(G20,'[1]VTCI den 30072021'!$H$2:$W$313,2,0)</f>
        <v>VNPT_VTCI 1 (FV30 - Tốc độ 30Mbps)</v>
      </c>
      <c r="N20" s="196" t="str">
        <f aca="false">VLOOKUP(G20,'[1]VTCI den 30072021'!$H$2:$W$313,15,0)</f>
        <v/>
      </c>
      <c r="O20" s="134" t="str">
        <f aca="false">IF(H20=M20,"","Kiểm tra lại Tốc độ")</f>
        <v/>
      </c>
      <c r="P20" s="134" t="e">
        <f aca="false">VLOOKUP(G20,'[1]FTTH trung'!$G$11:$P$26,2,0)</f>
        <v>#N/A</v>
      </c>
      <c r="Q20" s="134" t="s">
        <v>327</v>
      </c>
    </row>
    <row r="21" s="134" customFormat="true" ht="75" hidden="true" customHeight="true" outlineLevel="0" collapsed="false">
      <c r="A21" s="131" t="n">
        <v>11</v>
      </c>
      <c r="B21" s="131" t="n">
        <v>562</v>
      </c>
      <c r="C21" s="131" t="n">
        <v>22249</v>
      </c>
      <c r="D21" s="132" t="s">
        <v>367</v>
      </c>
      <c r="E21" s="132" t="s">
        <v>368</v>
      </c>
      <c r="F21" s="132" t="s">
        <v>369</v>
      </c>
      <c r="G21" s="132" t="s">
        <v>370</v>
      </c>
      <c r="H21" s="131" t="s">
        <v>336</v>
      </c>
      <c r="I21" s="133" t="n">
        <v>44377</v>
      </c>
      <c r="J21" s="131"/>
      <c r="K21" s="194" t="s">
        <v>325</v>
      </c>
      <c r="L21" s="134" t="s">
        <v>326</v>
      </c>
      <c r="M21" s="195" t="str">
        <f aca="false">VLOOKUP(G21,'[1]VTCI den 30072021'!$H$2:$W$313,2,0)</f>
        <v>VNPT_VTCI 1 (FV30 - Tốc độ 30Mbps)</v>
      </c>
      <c r="N21" s="196" t="str">
        <f aca="false">VLOOKUP(G21,'[1]VTCI den 30072021'!$H$2:$W$313,15,0)</f>
        <v/>
      </c>
      <c r="O21" s="134" t="str">
        <f aca="false">IF(H21=M21,"","Kiểm tra lại Tốc độ")</f>
        <v/>
      </c>
      <c r="P21" s="134" t="e">
        <f aca="false">VLOOKUP(G21,'[1]FTTH trung'!$G$11:$P$26,2,0)</f>
        <v>#N/A</v>
      </c>
      <c r="Q21" s="134" t="s">
        <v>327</v>
      </c>
    </row>
    <row r="22" s="134" customFormat="true" ht="75" hidden="true" customHeight="true" outlineLevel="0" collapsed="false">
      <c r="A22" s="131" t="n">
        <v>12</v>
      </c>
      <c r="B22" s="131" t="n">
        <v>562</v>
      </c>
      <c r="C22" s="131" t="n">
        <v>22249</v>
      </c>
      <c r="D22" s="132" t="s">
        <v>371</v>
      </c>
      <c r="E22" s="132" t="s">
        <v>372</v>
      </c>
      <c r="F22" s="132" t="s">
        <v>373</v>
      </c>
      <c r="G22" s="132" t="s">
        <v>374</v>
      </c>
      <c r="H22" s="131" t="s">
        <v>336</v>
      </c>
      <c r="I22" s="133" t="n">
        <v>44377</v>
      </c>
      <c r="J22" s="131"/>
      <c r="K22" s="194" t="s">
        <v>325</v>
      </c>
      <c r="L22" s="134" t="s">
        <v>326</v>
      </c>
      <c r="M22" s="195" t="str">
        <f aca="false">VLOOKUP(G22,'[1]VTCI den 30072021'!$H$2:$W$313,2,0)</f>
        <v>VNPT_VTCI 1 (FV30 - Tốc độ 30Mbps)</v>
      </c>
      <c r="N22" s="196" t="str">
        <f aca="false">VLOOKUP(G22,'[1]VTCI den 30072021'!$H$2:$W$313,15,0)</f>
        <v/>
      </c>
      <c r="O22" s="134" t="str">
        <f aca="false">IF(H22=M22,"","Kiểm tra lại Tốc độ")</f>
        <v/>
      </c>
      <c r="P22" s="134" t="e">
        <f aca="false">VLOOKUP(G22,'[1]FTTH trung'!$G$11:$P$26,2,0)</f>
        <v>#N/A</v>
      </c>
      <c r="Q22" s="134" t="s">
        <v>327</v>
      </c>
    </row>
    <row r="23" s="134" customFormat="true" ht="75" hidden="false" customHeight="true" outlineLevel="0" collapsed="false">
      <c r="A23" s="197" t="n">
        <v>13</v>
      </c>
      <c r="B23" s="197" t="n">
        <v>562</v>
      </c>
      <c r="C23" s="197" t="n">
        <v>22250</v>
      </c>
      <c r="D23" s="198" t="s">
        <v>375</v>
      </c>
      <c r="E23" s="198" t="s">
        <v>376</v>
      </c>
      <c r="F23" s="198" t="s">
        <v>377</v>
      </c>
      <c r="G23" s="198" t="s">
        <v>378</v>
      </c>
      <c r="H23" s="197" t="s">
        <v>324</v>
      </c>
      <c r="I23" s="199" t="n">
        <v>44377</v>
      </c>
      <c r="J23" s="197"/>
      <c r="K23" s="200" t="s">
        <v>325</v>
      </c>
      <c r="L23" s="201" t="s">
        <v>326</v>
      </c>
      <c r="M23" s="195" t="str">
        <f aca="false">VLOOKUP(G23,'[1]VTCI den 30072021'!$H$2:$W$313,2,0)</f>
        <v>VNPT_VTCI 2 (FV44 - Tốc độ 44Mbps)</v>
      </c>
      <c r="N23" s="196" t="str">
        <f aca="false">VLOOKUP(G23,'[1]VTCI den 30072021'!$H$2:$W$313,15,0)</f>
        <v/>
      </c>
      <c r="O23" s="134" t="str">
        <f aca="false">IF(H23=M23,"","Kiểm tra lại Tốc độ")</f>
        <v/>
      </c>
      <c r="P23" s="134" t="e">
        <f aca="false">VLOOKUP(G23,'[1]FTTH trung'!$G$11:$P$26,2,0)</f>
        <v>#N/A</v>
      </c>
      <c r="Q23" s="134" t="s">
        <v>327</v>
      </c>
    </row>
    <row r="24" s="134" customFormat="true" ht="75" hidden="true" customHeight="true" outlineLevel="0" collapsed="false">
      <c r="A24" s="131" t="n">
        <v>14</v>
      </c>
      <c r="B24" s="131" t="n">
        <v>562</v>
      </c>
      <c r="C24" s="131" t="n">
        <v>22252</v>
      </c>
      <c r="D24" s="132" t="s">
        <v>379</v>
      </c>
      <c r="E24" s="132" t="s">
        <v>380</v>
      </c>
      <c r="F24" s="132" t="s">
        <v>381</v>
      </c>
      <c r="G24" s="132" t="s">
        <v>382</v>
      </c>
      <c r="H24" s="131" t="s">
        <v>336</v>
      </c>
      <c r="I24" s="133" t="n">
        <v>44377</v>
      </c>
      <c r="J24" s="131"/>
      <c r="K24" s="194" t="s">
        <v>325</v>
      </c>
      <c r="L24" s="134" t="s">
        <v>326</v>
      </c>
      <c r="M24" s="195" t="str">
        <f aca="false">VLOOKUP(G24,'[1]VTCI den 30072021'!$H$2:$W$313,2,0)</f>
        <v>VNPT_VTCI 1 (FV30 - Tốc độ 30Mbps)</v>
      </c>
      <c r="N24" s="196" t="str">
        <f aca="false">VLOOKUP(G24,'[1]VTCI den 30072021'!$H$2:$W$313,15,0)</f>
        <v/>
      </c>
      <c r="O24" s="134" t="str">
        <f aca="false">IF(H24=M24,"","Kiểm tra lại Tốc độ")</f>
        <v/>
      </c>
      <c r="P24" s="134" t="e">
        <f aca="false">VLOOKUP(G24,'[1]FTTH trung'!$G$11:$P$26,2,0)</f>
        <v>#N/A</v>
      </c>
      <c r="Q24" s="134" t="s">
        <v>327</v>
      </c>
    </row>
    <row r="25" s="134" customFormat="true" ht="75" hidden="false" customHeight="true" outlineLevel="0" collapsed="false">
      <c r="A25" s="197" t="n">
        <v>15</v>
      </c>
      <c r="B25" s="197" t="n">
        <v>562</v>
      </c>
      <c r="C25" s="197" t="n">
        <v>22252</v>
      </c>
      <c r="D25" s="198" t="s">
        <v>383</v>
      </c>
      <c r="E25" s="198" t="s">
        <v>384</v>
      </c>
      <c r="F25" s="198" t="s">
        <v>385</v>
      </c>
      <c r="G25" s="198" t="s">
        <v>386</v>
      </c>
      <c r="H25" s="197" t="s">
        <v>324</v>
      </c>
      <c r="I25" s="199" t="n">
        <v>44377</v>
      </c>
      <c r="J25" s="197"/>
      <c r="K25" s="200" t="s">
        <v>325</v>
      </c>
      <c r="L25" s="201" t="s">
        <v>326</v>
      </c>
      <c r="M25" s="195" t="str">
        <f aca="false">VLOOKUP(G25,'[1]VTCI den 30072021'!$H$2:$W$313,2,0)</f>
        <v>VNPT_VTCI 2 (FV44 - Tốc độ 44Mbps)</v>
      </c>
      <c r="N25" s="196" t="str">
        <f aca="false">VLOOKUP(G25,'[1]VTCI den 30072021'!$H$2:$W$313,15,0)</f>
        <v/>
      </c>
      <c r="O25" s="134" t="str">
        <f aca="false">IF(H25=M25,"","Kiểm tra lại Tốc độ")</f>
        <v/>
      </c>
      <c r="P25" s="134" t="e">
        <f aca="false">VLOOKUP(G25,'[1]FTTH trung'!$G$11:$P$26,2,0)</f>
        <v>#N/A</v>
      </c>
      <c r="Q25" s="134" t="s">
        <v>327</v>
      </c>
    </row>
    <row r="26" s="134" customFormat="true" ht="75" hidden="true" customHeight="true" outlineLevel="0" collapsed="false">
      <c r="A26" s="131" t="n">
        <v>16</v>
      </c>
      <c r="B26" s="131" t="n">
        <v>562</v>
      </c>
      <c r="C26" s="131" t="n">
        <v>22255</v>
      </c>
      <c r="D26" s="132" t="s">
        <v>387</v>
      </c>
      <c r="E26" s="132" t="s">
        <v>388</v>
      </c>
      <c r="F26" s="132" t="s">
        <v>389</v>
      </c>
      <c r="G26" s="132" t="s">
        <v>390</v>
      </c>
      <c r="H26" s="131" t="s">
        <v>353</v>
      </c>
      <c r="I26" s="133" t="n">
        <v>44377</v>
      </c>
      <c r="J26" s="131"/>
      <c r="K26" s="194" t="s">
        <v>325</v>
      </c>
      <c r="L26" s="134" t="s">
        <v>326</v>
      </c>
      <c r="M26" s="195" t="str">
        <f aca="false">VLOOKUP(G26,'[1]VTCI den 30072021'!$H$2:$W$313,2,0)</f>
        <v>VNPT_VTCI 3 (FV60 - Tốc độ 60Mbps)</v>
      </c>
      <c r="N26" s="196" t="str">
        <f aca="false">VLOOKUP(G26,'[1]VTCI den 30072021'!$H$2:$W$313,15,0)</f>
        <v/>
      </c>
      <c r="O26" s="134" t="str">
        <f aca="false">IF(H26=M26,"","Kiểm tra lại Tốc độ")</f>
        <v/>
      </c>
      <c r="P26" s="134" t="e">
        <f aca="false">VLOOKUP(G26,'[1]FTTH trung'!$G$11:$P$26,2,0)</f>
        <v>#N/A</v>
      </c>
      <c r="Q26" s="134" t="s">
        <v>354</v>
      </c>
    </row>
    <row r="27" s="92" customFormat="true" ht="75" hidden="false" customHeight="true" outlineLevel="0" collapsed="false">
      <c r="A27" s="48" t="n">
        <v>17</v>
      </c>
      <c r="B27" s="48" t="n">
        <v>562</v>
      </c>
      <c r="C27" s="48" t="n">
        <v>22255</v>
      </c>
      <c r="D27" s="46" t="s">
        <v>391</v>
      </c>
      <c r="E27" s="46" t="s">
        <v>392</v>
      </c>
      <c r="F27" s="46" t="s">
        <v>393</v>
      </c>
      <c r="G27" s="46" t="s">
        <v>394</v>
      </c>
      <c r="H27" s="48" t="s">
        <v>353</v>
      </c>
      <c r="I27" s="49" t="n">
        <v>44377</v>
      </c>
      <c r="J27" s="48"/>
      <c r="K27" s="202" t="s">
        <v>325</v>
      </c>
      <c r="L27" s="92" t="s">
        <v>326</v>
      </c>
      <c r="M27" s="195" t="str">
        <f aca="false">VLOOKUP(G27,'[1]VTCI den 30072021'!$H$2:$W$313,2,0)</f>
        <v>VNPT_VTCI 3 (FV60 - Tốc độ 60Mbps)</v>
      </c>
      <c r="N27" s="196" t="str">
        <f aca="false">VLOOKUP(G27,'[1]VTCI den 30072021'!$H$2:$W$313,15,0)</f>
        <v/>
      </c>
      <c r="O27" s="134" t="str">
        <f aca="false">IF(H27=M27,"","Kiểm tra lại Tốc độ")</f>
        <v/>
      </c>
      <c r="P27" s="134" t="e">
        <f aca="false">VLOOKUP(G27,'[1]FTTH trung'!$G$11:$P$26,2,0)</f>
        <v>#N/A</v>
      </c>
      <c r="Q27" s="92" t="s">
        <v>354</v>
      </c>
    </row>
    <row r="28" s="134" customFormat="true" ht="75" hidden="true" customHeight="true" outlineLevel="0" collapsed="false">
      <c r="A28" s="131" t="n">
        <v>18</v>
      </c>
      <c r="B28" s="131" t="n">
        <v>562</v>
      </c>
      <c r="C28" s="131" t="n">
        <v>22264</v>
      </c>
      <c r="D28" s="132" t="s">
        <v>395</v>
      </c>
      <c r="E28" s="132" t="s">
        <v>396</v>
      </c>
      <c r="F28" s="132" t="s">
        <v>397</v>
      </c>
      <c r="G28" s="132" t="s">
        <v>398</v>
      </c>
      <c r="H28" s="131" t="s">
        <v>336</v>
      </c>
      <c r="I28" s="133" t="n">
        <v>44377</v>
      </c>
      <c r="J28" s="131"/>
      <c r="K28" s="194" t="s">
        <v>325</v>
      </c>
      <c r="L28" s="134" t="s">
        <v>326</v>
      </c>
      <c r="M28" s="195" t="str">
        <f aca="false">VLOOKUP(G28,'[1]VTCI den 30072021'!$H$2:$W$313,2,0)</f>
        <v>VNPT_VTCI 1 (FV30 - Tốc độ 30Mbps)</v>
      </c>
      <c r="N28" s="196" t="str">
        <f aca="false">VLOOKUP(G28,'[1]VTCI den 30072021'!$H$2:$W$313,15,0)</f>
        <v/>
      </c>
      <c r="O28" s="134" t="str">
        <f aca="false">IF(H28=M28,"","Kiểm tra lại Tốc độ")</f>
        <v/>
      </c>
      <c r="P28" s="134" t="e">
        <f aca="false">VLOOKUP(G28,'[1]FTTH trung'!$G$11:$P$26,2,0)</f>
        <v>#N/A</v>
      </c>
      <c r="Q28" s="134" t="s">
        <v>327</v>
      </c>
    </row>
    <row r="29" s="134" customFormat="true" ht="75" hidden="true" customHeight="true" outlineLevel="0" collapsed="false">
      <c r="A29" s="131" t="n">
        <v>19</v>
      </c>
      <c r="B29" s="131" t="n">
        <v>562</v>
      </c>
      <c r="C29" s="131" t="n">
        <v>22264</v>
      </c>
      <c r="D29" s="132" t="s">
        <v>399</v>
      </c>
      <c r="E29" s="132" t="s">
        <v>400</v>
      </c>
      <c r="F29" s="132" t="s">
        <v>401</v>
      </c>
      <c r="G29" s="132" t="s">
        <v>402</v>
      </c>
      <c r="H29" s="131" t="s">
        <v>324</v>
      </c>
      <c r="I29" s="133" t="n">
        <v>44377</v>
      </c>
      <c r="J29" s="131"/>
      <c r="K29" s="194" t="s">
        <v>325</v>
      </c>
      <c r="L29" s="134" t="s">
        <v>326</v>
      </c>
      <c r="M29" s="195" t="str">
        <f aca="false">VLOOKUP(G29,'[1]VTCI den 30072021'!$H$2:$W$313,2,0)</f>
        <v>VNPT_VTCI 2 (FV44 - Tốc độ 44Mbps)</v>
      </c>
      <c r="N29" s="196" t="str">
        <f aca="false">VLOOKUP(G29,'[1]VTCI den 30072021'!$H$2:$W$313,15,0)</f>
        <v/>
      </c>
      <c r="O29" s="134" t="str">
        <f aca="false">IF(H29=M29,"","Kiểm tra lại Tốc độ")</f>
        <v/>
      </c>
      <c r="P29" s="134" t="e">
        <f aca="false">VLOOKUP(G29,'[1]FTTH trung'!$G$11:$P$26,2,0)</f>
        <v>#N/A</v>
      </c>
      <c r="Q29" s="134" t="s">
        <v>327</v>
      </c>
    </row>
    <row r="30" s="134" customFormat="true" ht="75" hidden="false" customHeight="true" outlineLevel="0" collapsed="false">
      <c r="A30" s="197" t="n">
        <v>20</v>
      </c>
      <c r="B30" s="197" t="n">
        <v>562</v>
      </c>
      <c r="C30" s="197" t="n">
        <v>22264</v>
      </c>
      <c r="D30" s="198" t="s">
        <v>403</v>
      </c>
      <c r="E30" s="198" t="s">
        <v>404</v>
      </c>
      <c r="F30" s="198" t="s">
        <v>405</v>
      </c>
      <c r="G30" s="198" t="s">
        <v>406</v>
      </c>
      <c r="H30" s="197" t="s">
        <v>324</v>
      </c>
      <c r="I30" s="199" t="n">
        <v>44377</v>
      </c>
      <c r="J30" s="197"/>
      <c r="K30" s="200" t="s">
        <v>325</v>
      </c>
      <c r="L30" s="201" t="s">
        <v>326</v>
      </c>
      <c r="M30" s="195" t="str">
        <f aca="false">VLOOKUP(G30,'[1]VTCI den 30072021'!$H$2:$W$313,2,0)</f>
        <v>VNPT_VTCI 2 (FV44 - Tốc độ 44Mbps)</v>
      </c>
      <c r="N30" s="196" t="str">
        <f aca="false">VLOOKUP(G30,'[1]VTCI den 30072021'!$H$2:$W$313,15,0)</f>
        <v/>
      </c>
      <c r="O30" s="134" t="str">
        <f aca="false">IF(H30=M30,"","Kiểm tra lại Tốc độ")</f>
        <v/>
      </c>
      <c r="P30" s="134" t="e">
        <f aca="false">VLOOKUP(G30,'[1]FTTH trung'!$G$11:$P$26,2,0)</f>
        <v>#N/A</v>
      </c>
      <c r="Q30" s="134" t="s">
        <v>327</v>
      </c>
    </row>
    <row r="31" s="92" customFormat="true" ht="75" hidden="false" customHeight="true" outlineLevel="0" collapsed="false">
      <c r="A31" s="48" t="n">
        <v>21</v>
      </c>
      <c r="B31" s="48" t="n">
        <v>562</v>
      </c>
      <c r="C31" s="48" t="n">
        <v>22270</v>
      </c>
      <c r="D31" s="46" t="s">
        <v>407</v>
      </c>
      <c r="E31" s="46" t="s">
        <v>408</v>
      </c>
      <c r="F31" s="46" t="s">
        <v>409</v>
      </c>
      <c r="G31" s="46" t="s">
        <v>410</v>
      </c>
      <c r="H31" s="48" t="s">
        <v>353</v>
      </c>
      <c r="I31" s="49" t="n">
        <v>44377</v>
      </c>
      <c r="J31" s="48"/>
      <c r="K31" s="202" t="s">
        <v>325</v>
      </c>
      <c r="L31" s="92" t="s">
        <v>326</v>
      </c>
      <c r="M31" s="195" t="str">
        <f aca="false">VLOOKUP(G31,'[1]VTCI den 30072021'!$H$2:$W$313,2,0)</f>
        <v>VNPT_VTCI 3 (FV60 - Tốc độ 60Mbps)</v>
      </c>
      <c r="N31" s="196" t="str">
        <f aca="false">VLOOKUP(G31,'[1]VTCI den 30072021'!$H$2:$W$313,15,0)</f>
        <v/>
      </c>
      <c r="O31" s="134" t="str">
        <f aca="false">IF(H31=M31,"","Kiểm tra lại Tốc độ")</f>
        <v/>
      </c>
      <c r="P31" s="134" t="e">
        <f aca="false">VLOOKUP(G31,'[1]FTTH trung'!$G$11:$P$26,2,0)</f>
        <v>#N/A</v>
      </c>
      <c r="Q31" s="92" t="s">
        <v>354</v>
      </c>
    </row>
    <row r="32" s="134" customFormat="true" ht="75" hidden="false" customHeight="true" outlineLevel="0" collapsed="false">
      <c r="A32" s="197" t="n">
        <v>22</v>
      </c>
      <c r="B32" s="197" t="n">
        <v>562</v>
      </c>
      <c r="C32" s="197" t="n">
        <v>22273</v>
      </c>
      <c r="D32" s="198" t="s">
        <v>411</v>
      </c>
      <c r="E32" s="198" t="s">
        <v>412</v>
      </c>
      <c r="F32" s="198" t="s">
        <v>413</v>
      </c>
      <c r="G32" s="198" t="s">
        <v>414</v>
      </c>
      <c r="H32" s="197" t="s">
        <v>324</v>
      </c>
      <c r="I32" s="199" t="n">
        <v>44377</v>
      </c>
      <c r="J32" s="197"/>
      <c r="K32" s="200" t="s">
        <v>325</v>
      </c>
      <c r="L32" s="201" t="s">
        <v>326</v>
      </c>
      <c r="M32" s="195" t="str">
        <f aca="false">VLOOKUP(G32,'[1]VTCI den 30072021'!$H$2:$W$313,2,0)</f>
        <v>VNPT_VTCI 2 (FV44 - Tốc độ 44Mbps)</v>
      </c>
      <c r="N32" s="196" t="str">
        <f aca="false">VLOOKUP(G32,'[1]VTCI den 30072021'!$H$2:$W$313,15,0)</f>
        <v/>
      </c>
      <c r="O32" s="134" t="str">
        <f aca="false">IF(H32=M32,"","Kiểm tra lại Tốc độ")</f>
        <v/>
      </c>
      <c r="P32" s="134" t="e">
        <f aca="false">VLOOKUP(G32,'[1]FTTH trung'!$G$11:$P$26,2,0)</f>
        <v>#N/A</v>
      </c>
      <c r="Q32" s="134" t="s">
        <v>327</v>
      </c>
    </row>
    <row r="33" s="134" customFormat="true" ht="75" hidden="false" customHeight="true" outlineLevel="0" collapsed="false">
      <c r="A33" s="197" t="n">
        <v>23</v>
      </c>
      <c r="B33" s="197" t="n">
        <v>562</v>
      </c>
      <c r="C33" s="197" t="n">
        <v>22276</v>
      </c>
      <c r="D33" s="198" t="s">
        <v>415</v>
      </c>
      <c r="E33" s="198" t="s">
        <v>416</v>
      </c>
      <c r="F33" s="198" t="s">
        <v>417</v>
      </c>
      <c r="G33" s="198" t="s">
        <v>418</v>
      </c>
      <c r="H33" s="197" t="s">
        <v>324</v>
      </c>
      <c r="I33" s="199" t="n">
        <v>44377</v>
      </c>
      <c r="J33" s="197"/>
      <c r="K33" s="200" t="s">
        <v>325</v>
      </c>
      <c r="L33" s="201" t="s">
        <v>326</v>
      </c>
      <c r="M33" s="195" t="str">
        <f aca="false">VLOOKUP(G33,'[1]VTCI den 30072021'!$H$2:$W$313,2,0)</f>
        <v>VNPT_VTCI 2 (FV44 - Tốc độ 44Mbps)</v>
      </c>
      <c r="N33" s="196" t="str">
        <f aca="false">VLOOKUP(G33,'[1]VTCI den 30072021'!$H$2:$W$313,15,0)</f>
        <v/>
      </c>
      <c r="O33" s="134" t="str">
        <f aca="false">IF(H33=M33,"","Kiểm tra lại Tốc độ")</f>
        <v/>
      </c>
      <c r="P33" s="134" t="e">
        <f aca="false">VLOOKUP(G33,'[1]FTTH trung'!$G$11:$P$26,2,0)</f>
        <v>#N/A</v>
      </c>
      <c r="Q33" s="134" t="s">
        <v>327</v>
      </c>
    </row>
    <row r="34" s="134" customFormat="true" ht="75" hidden="true" customHeight="true" outlineLevel="0" collapsed="false">
      <c r="A34" s="131" t="n">
        <v>24</v>
      </c>
      <c r="B34" s="131" t="n">
        <v>562</v>
      </c>
      <c r="C34" s="131" t="n">
        <v>22285</v>
      </c>
      <c r="D34" s="132" t="s">
        <v>419</v>
      </c>
      <c r="E34" s="132" t="s">
        <v>420</v>
      </c>
      <c r="F34" s="132" t="s">
        <v>421</v>
      </c>
      <c r="G34" s="132" t="s">
        <v>422</v>
      </c>
      <c r="H34" s="131" t="s">
        <v>324</v>
      </c>
      <c r="I34" s="133" t="n">
        <v>44377</v>
      </c>
      <c r="J34" s="131"/>
      <c r="K34" s="194" t="s">
        <v>325</v>
      </c>
      <c r="L34" s="134" t="s">
        <v>326</v>
      </c>
      <c r="M34" s="195" t="str">
        <f aca="false">VLOOKUP(G34,'[1]VTCI den 30072021'!$H$2:$W$313,2,0)</f>
        <v>VNPT_VTCI 2 (FV44 - Tốc độ 44Mbps)</v>
      </c>
      <c r="N34" s="196" t="str">
        <f aca="false">VLOOKUP(G34,'[1]VTCI den 30072021'!$H$2:$W$313,15,0)</f>
        <v/>
      </c>
      <c r="O34" s="134" t="str">
        <f aca="false">IF(H34=M34,"","Kiểm tra lại Tốc độ")</f>
        <v/>
      </c>
      <c r="P34" s="134" t="e">
        <f aca="false">VLOOKUP(G34,'[1]FTTH trung'!$G$11:$P$26,2,0)</f>
        <v>#N/A</v>
      </c>
      <c r="Q34" s="134" t="s">
        <v>327</v>
      </c>
    </row>
    <row r="35" s="134" customFormat="true" ht="75" hidden="false" customHeight="true" outlineLevel="0" collapsed="false">
      <c r="A35" s="197" t="n">
        <v>25</v>
      </c>
      <c r="B35" s="197" t="n">
        <v>562</v>
      </c>
      <c r="C35" s="197" t="n">
        <v>22285</v>
      </c>
      <c r="D35" s="198" t="s">
        <v>423</v>
      </c>
      <c r="E35" s="198" t="s">
        <v>424</v>
      </c>
      <c r="F35" s="198" t="s">
        <v>425</v>
      </c>
      <c r="G35" s="198" t="s">
        <v>426</v>
      </c>
      <c r="H35" s="197" t="s">
        <v>324</v>
      </c>
      <c r="I35" s="199" t="n">
        <v>44377</v>
      </c>
      <c r="J35" s="197"/>
      <c r="K35" s="200" t="s">
        <v>325</v>
      </c>
      <c r="L35" s="201" t="s">
        <v>326</v>
      </c>
      <c r="M35" s="195" t="str">
        <f aca="false">VLOOKUP(G35,'[1]VTCI den 30072021'!$H$2:$W$313,2,0)</f>
        <v>VNPT_VTCI 2 (FV44 - Tốc độ 44Mbps)</v>
      </c>
      <c r="N35" s="196" t="str">
        <f aca="false">VLOOKUP(G35,'[1]VTCI den 30072021'!$H$2:$W$313,15,0)</f>
        <v/>
      </c>
      <c r="O35" s="134" t="str">
        <f aca="false">IF(H35=M35,"","Kiểm tra lại Tốc độ")</f>
        <v/>
      </c>
      <c r="P35" s="134" t="e">
        <f aca="false">VLOOKUP(G35,'[1]FTTH trung'!$G$11:$P$26,2,0)</f>
        <v>#N/A</v>
      </c>
      <c r="Q35" s="134" t="s">
        <v>327</v>
      </c>
    </row>
    <row r="36" s="134" customFormat="true" ht="75" hidden="true" customHeight="true" outlineLevel="0" collapsed="false">
      <c r="A36" s="131" t="n">
        <v>26</v>
      </c>
      <c r="B36" s="131" t="n">
        <v>562</v>
      </c>
      <c r="C36" s="131" t="n">
        <v>22288</v>
      </c>
      <c r="D36" s="132" t="s">
        <v>427</v>
      </c>
      <c r="E36" s="132" t="s">
        <v>428</v>
      </c>
      <c r="F36" s="132" t="s">
        <v>429</v>
      </c>
      <c r="G36" s="132" t="s">
        <v>430</v>
      </c>
      <c r="H36" s="131" t="s">
        <v>336</v>
      </c>
      <c r="I36" s="133" t="n">
        <v>44377</v>
      </c>
      <c r="J36" s="131"/>
      <c r="K36" s="194" t="s">
        <v>325</v>
      </c>
      <c r="L36" s="134" t="s">
        <v>326</v>
      </c>
      <c r="M36" s="195" t="str">
        <f aca="false">VLOOKUP(G36,'[1]VTCI den 30072021'!$H$2:$W$313,2,0)</f>
        <v>VNPT_VTCI 1 (FV30 - Tốc độ 30Mbps)</v>
      </c>
      <c r="N36" s="196" t="str">
        <f aca="false">VLOOKUP(G36,'[1]VTCI den 30072021'!$H$2:$W$313,15,0)</f>
        <v/>
      </c>
      <c r="O36" s="134" t="str">
        <f aca="false">IF(H36=M36,"","Kiểm tra lại Tốc độ")</f>
        <v/>
      </c>
      <c r="P36" s="134" t="e">
        <f aca="false">VLOOKUP(G36,'[1]FTTH trung'!$G$11:$P$26,2,0)</f>
        <v>#N/A</v>
      </c>
      <c r="Q36" s="134" t="s">
        <v>327</v>
      </c>
    </row>
    <row r="37" s="134" customFormat="true" ht="75" hidden="false" customHeight="true" outlineLevel="0" collapsed="false">
      <c r="A37" s="197" t="n">
        <v>27</v>
      </c>
      <c r="B37" s="197" t="n">
        <v>562</v>
      </c>
      <c r="C37" s="197" t="n">
        <v>22288</v>
      </c>
      <c r="D37" s="198" t="s">
        <v>431</v>
      </c>
      <c r="E37" s="198" t="s">
        <v>432</v>
      </c>
      <c r="F37" s="198" t="s">
        <v>433</v>
      </c>
      <c r="G37" s="198" t="s">
        <v>434</v>
      </c>
      <c r="H37" s="197" t="s">
        <v>324</v>
      </c>
      <c r="I37" s="199" t="n">
        <v>44377</v>
      </c>
      <c r="J37" s="197"/>
      <c r="K37" s="200" t="s">
        <v>325</v>
      </c>
      <c r="L37" s="201" t="s">
        <v>326</v>
      </c>
      <c r="M37" s="195" t="str">
        <f aca="false">VLOOKUP(G37,'[1]VTCI den 30072021'!$H$2:$W$313,2,0)</f>
        <v>VNPT_VTCI 2 (FV44 - Tốc độ 44Mbps)</v>
      </c>
      <c r="N37" s="196" t="str">
        <f aca="false">VLOOKUP(G37,'[1]VTCI den 30072021'!$H$2:$W$313,15,0)</f>
        <v/>
      </c>
      <c r="O37" s="134" t="str">
        <f aca="false">IF(H37=M37,"","Kiểm tra lại Tốc độ")</f>
        <v/>
      </c>
      <c r="P37" s="134" t="e">
        <f aca="false">VLOOKUP(G37,'[1]FTTH trung'!$G$11:$P$26,2,0)</f>
        <v>#N/A</v>
      </c>
      <c r="Q37" s="134" t="s">
        <v>327</v>
      </c>
    </row>
    <row r="38" s="134" customFormat="true" ht="75" hidden="true" customHeight="true" outlineLevel="0" collapsed="false">
      <c r="A38" s="131" t="n">
        <v>28</v>
      </c>
      <c r="B38" s="131" t="n">
        <v>562</v>
      </c>
      <c r="C38" s="131" t="n">
        <v>22294</v>
      </c>
      <c r="D38" s="132" t="s">
        <v>435</v>
      </c>
      <c r="E38" s="132" t="s">
        <v>436</v>
      </c>
      <c r="F38" s="132" t="s">
        <v>437</v>
      </c>
      <c r="G38" s="132" t="s">
        <v>438</v>
      </c>
      <c r="H38" s="131" t="s">
        <v>336</v>
      </c>
      <c r="I38" s="133" t="n">
        <v>44377</v>
      </c>
      <c r="J38" s="131"/>
      <c r="K38" s="194" t="s">
        <v>325</v>
      </c>
      <c r="L38" s="134" t="s">
        <v>326</v>
      </c>
      <c r="M38" s="195" t="str">
        <f aca="false">VLOOKUP(G38,'[1]VTCI den 30072021'!$H$2:$W$313,2,0)</f>
        <v>VNPT_VTCI 1 (FV30 - Tốc độ 30Mbps)</v>
      </c>
      <c r="N38" s="196" t="str">
        <f aca="false">VLOOKUP(G38,'[1]VTCI den 30072021'!$H$2:$W$313,15,0)</f>
        <v/>
      </c>
      <c r="O38" s="134" t="str">
        <f aca="false">IF(H38=M38,"","Kiểm tra lại Tốc độ")</f>
        <v/>
      </c>
      <c r="P38" s="134" t="e">
        <f aca="false">VLOOKUP(G38,'[1]FTTH trung'!$G$11:$P$26,2,0)</f>
        <v>#N/A</v>
      </c>
      <c r="Q38" s="134" t="s">
        <v>327</v>
      </c>
    </row>
    <row r="39" s="134" customFormat="true" ht="75" hidden="false" customHeight="true" outlineLevel="0" collapsed="false">
      <c r="A39" s="197" t="n">
        <v>29</v>
      </c>
      <c r="B39" s="197" t="n">
        <v>562</v>
      </c>
      <c r="C39" s="197" t="n">
        <v>22294</v>
      </c>
      <c r="D39" s="198" t="s">
        <v>439</v>
      </c>
      <c r="E39" s="198" t="s">
        <v>436</v>
      </c>
      <c r="F39" s="198" t="s">
        <v>440</v>
      </c>
      <c r="G39" s="198" t="s">
        <v>441</v>
      </c>
      <c r="H39" s="197" t="s">
        <v>442</v>
      </c>
      <c r="I39" s="199" t="n">
        <v>44377</v>
      </c>
      <c r="J39" s="197"/>
      <c r="K39" s="200" t="s">
        <v>325</v>
      </c>
      <c r="L39" s="201" t="s">
        <v>326</v>
      </c>
      <c r="M39" s="195" t="str">
        <f aca="false">VLOOKUP(G39,'[1]VTCI den 30072021'!$H$2:$W$313,2,0)</f>
        <v>VNPT_VTCI 5 (FV120 - Tốc độ 120Mbps)</v>
      </c>
      <c r="N39" s="196" t="str">
        <f aca="false">VLOOKUP(G39,'[1]VTCI den 30072021'!$H$2:$W$313,15,0)</f>
        <v/>
      </c>
      <c r="O39" s="134" t="str">
        <f aca="false">IF(H39=M39,"","Kiểm tra lại Tốc độ")</f>
        <v/>
      </c>
      <c r="P39" s="134" t="e">
        <f aca="false">VLOOKUP(G39,'[1]FTTH trung'!$G$11:$P$26,2,0)</f>
        <v>#N/A</v>
      </c>
      <c r="Q39" s="134" t="s">
        <v>327</v>
      </c>
    </row>
    <row r="40" s="134" customFormat="true" ht="75" hidden="true" customHeight="true" outlineLevel="0" collapsed="false">
      <c r="A40" s="131" t="n">
        <v>30</v>
      </c>
      <c r="B40" s="131" t="n">
        <v>564</v>
      </c>
      <c r="C40" s="131" t="n">
        <v>22243</v>
      </c>
      <c r="D40" s="132" t="s">
        <v>443</v>
      </c>
      <c r="E40" s="132" t="s">
        <v>444</v>
      </c>
      <c r="F40" s="132" t="s">
        <v>445</v>
      </c>
      <c r="G40" s="132" t="s">
        <v>446</v>
      </c>
      <c r="H40" s="131" t="s">
        <v>336</v>
      </c>
      <c r="I40" s="133" t="n">
        <v>44377</v>
      </c>
      <c r="J40" s="131"/>
      <c r="K40" s="194" t="s">
        <v>325</v>
      </c>
      <c r="L40" s="134" t="s">
        <v>326</v>
      </c>
      <c r="M40" s="195" t="str">
        <f aca="false">VLOOKUP(G40,'[1]VTCI den 30072021'!$H$2:$W$313,2,0)</f>
        <v>VNPT_VTCI 1 (FV30 - Tốc độ 30Mbps)</v>
      </c>
      <c r="N40" s="196" t="str">
        <f aca="false">VLOOKUP(G40,'[1]VTCI den 30072021'!$H$2:$W$313,15,0)</f>
        <v/>
      </c>
      <c r="O40" s="134" t="str">
        <f aca="false">IF(H40=M40,"","Kiểm tra lại Tốc độ")</f>
        <v/>
      </c>
      <c r="P40" s="134" t="e">
        <f aca="false">VLOOKUP(G40,'[1]FTTH trung'!$G$11:$P$26,2,0)</f>
        <v>#N/A</v>
      </c>
      <c r="Q40" s="134" t="s">
        <v>327</v>
      </c>
    </row>
    <row r="41" s="134" customFormat="true" ht="75" hidden="false" customHeight="true" outlineLevel="0" collapsed="false">
      <c r="A41" s="197" t="n">
        <v>31</v>
      </c>
      <c r="B41" s="197" t="n">
        <v>564</v>
      </c>
      <c r="C41" s="197" t="n">
        <v>22243</v>
      </c>
      <c r="D41" s="198" t="s">
        <v>447</v>
      </c>
      <c r="E41" s="198" t="s">
        <v>448</v>
      </c>
      <c r="F41" s="198" t="s">
        <v>449</v>
      </c>
      <c r="G41" s="198" t="s">
        <v>450</v>
      </c>
      <c r="H41" s="197" t="s">
        <v>324</v>
      </c>
      <c r="I41" s="199" t="n">
        <v>44377</v>
      </c>
      <c r="J41" s="197"/>
      <c r="K41" s="200" t="s">
        <v>325</v>
      </c>
      <c r="L41" s="201" t="s">
        <v>326</v>
      </c>
      <c r="M41" s="195" t="str">
        <f aca="false">VLOOKUP(G41,'[1]VTCI den 30072021'!$H$2:$W$313,2,0)</f>
        <v>VNPT_VTCI 2 (FV44 - Tốc độ 44Mbps)</v>
      </c>
      <c r="N41" s="196" t="str">
        <f aca="false">VLOOKUP(G41,'[1]VTCI den 30072021'!$H$2:$W$313,15,0)</f>
        <v/>
      </c>
      <c r="O41" s="134" t="str">
        <f aca="false">IF(H41=M41,"","Kiểm tra lại Tốc độ")</f>
        <v/>
      </c>
      <c r="P41" s="134" t="e">
        <f aca="false">VLOOKUP(G41,'[1]FTTH trung'!$G$11:$P$26,2,0)</f>
        <v>#N/A</v>
      </c>
      <c r="Q41" s="134" t="s">
        <v>327</v>
      </c>
    </row>
    <row r="42" s="134" customFormat="true" ht="75" hidden="true" customHeight="true" outlineLevel="0" collapsed="false">
      <c r="A42" s="131" t="n">
        <v>32</v>
      </c>
      <c r="B42" s="131" t="n">
        <v>564</v>
      </c>
      <c r="C42" s="131" t="n">
        <v>22246</v>
      </c>
      <c r="D42" s="132" t="s">
        <v>451</v>
      </c>
      <c r="E42" s="132" t="s">
        <v>452</v>
      </c>
      <c r="F42" s="132" t="s">
        <v>453</v>
      </c>
      <c r="G42" s="132" t="s">
        <v>454</v>
      </c>
      <c r="H42" s="131" t="s">
        <v>336</v>
      </c>
      <c r="I42" s="133" t="n">
        <v>44377</v>
      </c>
      <c r="J42" s="131"/>
      <c r="K42" s="194" t="s">
        <v>325</v>
      </c>
      <c r="L42" s="134" t="s">
        <v>326</v>
      </c>
      <c r="M42" s="195" t="str">
        <f aca="false">VLOOKUP(G42,'[1]VTCI den 30072021'!$H$2:$W$313,2,0)</f>
        <v>VNPT_VTCI 1 (FV30 - Tốc độ 30Mbps)</v>
      </c>
      <c r="N42" s="196" t="str">
        <f aca="false">VLOOKUP(G42,'[1]VTCI den 30072021'!$H$2:$W$313,15,0)</f>
        <v/>
      </c>
      <c r="O42" s="134" t="str">
        <f aca="false">IF(H42=M42,"","Kiểm tra lại Tốc độ")</f>
        <v/>
      </c>
      <c r="P42" s="134" t="e">
        <f aca="false">VLOOKUP(G42,'[1]FTTH trung'!$G$11:$P$26,2,0)</f>
        <v>#N/A</v>
      </c>
      <c r="Q42" s="134" t="s">
        <v>327</v>
      </c>
    </row>
    <row r="43" s="134" customFormat="true" ht="75" hidden="false" customHeight="true" outlineLevel="0" collapsed="false">
      <c r="A43" s="197" t="n">
        <v>33</v>
      </c>
      <c r="B43" s="197" t="n">
        <v>564</v>
      </c>
      <c r="C43" s="197" t="n">
        <v>22246</v>
      </c>
      <c r="D43" s="198" t="s">
        <v>455</v>
      </c>
      <c r="E43" s="198" t="s">
        <v>456</v>
      </c>
      <c r="F43" s="198" t="s">
        <v>457</v>
      </c>
      <c r="G43" s="198" t="s">
        <v>458</v>
      </c>
      <c r="H43" s="197" t="s">
        <v>324</v>
      </c>
      <c r="I43" s="199" t="n">
        <v>44377</v>
      </c>
      <c r="J43" s="197"/>
      <c r="K43" s="200" t="s">
        <v>325</v>
      </c>
      <c r="L43" s="201" t="s">
        <v>326</v>
      </c>
      <c r="M43" s="195" t="str">
        <f aca="false">VLOOKUP(G43,'[1]VTCI den 30072021'!$H$2:$W$313,2,0)</f>
        <v>VNPT_VTCI 2 (FV44 - Tốc độ 44Mbps)</v>
      </c>
      <c r="N43" s="196" t="str">
        <f aca="false">VLOOKUP(G43,'[1]VTCI den 30072021'!$H$2:$W$313,15,0)</f>
        <v/>
      </c>
      <c r="O43" s="134" t="str">
        <f aca="false">IF(H43=M43,"","Kiểm tra lại Tốc độ")</f>
        <v/>
      </c>
      <c r="P43" s="134" t="e">
        <f aca="false">VLOOKUP(G43,'[1]FTTH trung'!$G$11:$P$26,2,0)</f>
        <v>#N/A</v>
      </c>
      <c r="Q43" s="134" t="s">
        <v>327</v>
      </c>
    </row>
    <row r="44" s="134" customFormat="true" ht="75" hidden="true" customHeight="true" outlineLevel="0" collapsed="false">
      <c r="A44" s="131" t="n">
        <v>34</v>
      </c>
      <c r="B44" s="131" t="n">
        <v>564</v>
      </c>
      <c r="C44" s="131" t="n">
        <v>22258</v>
      </c>
      <c r="D44" s="132" t="s">
        <v>459</v>
      </c>
      <c r="E44" s="132" t="s">
        <v>460</v>
      </c>
      <c r="F44" s="132" t="s">
        <v>461</v>
      </c>
      <c r="G44" s="132" t="s">
        <v>462</v>
      </c>
      <c r="H44" s="131" t="s">
        <v>336</v>
      </c>
      <c r="I44" s="133" t="n">
        <v>44377</v>
      </c>
      <c r="J44" s="131"/>
      <c r="K44" s="194" t="s">
        <v>325</v>
      </c>
      <c r="L44" s="134" t="s">
        <v>326</v>
      </c>
      <c r="M44" s="195" t="str">
        <f aca="false">VLOOKUP(G44,'[1]VTCI den 30072021'!$H$2:$W$313,2,0)</f>
        <v>VNPT_VTCI 1 (FV30 - Tốc độ 30Mbps)</v>
      </c>
      <c r="N44" s="196" t="str">
        <f aca="false">VLOOKUP(G44,'[1]VTCI den 30072021'!$H$2:$W$313,15,0)</f>
        <v/>
      </c>
      <c r="O44" s="134" t="str">
        <f aca="false">IF(H44=M44,"","Kiểm tra lại Tốc độ")</f>
        <v/>
      </c>
      <c r="P44" s="134" t="e">
        <f aca="false">VLOOKUP(G44,'[1]FTTH trung'!$G$11:$P$26,2,0)</f>
        <v>#N/A</v>
      </c>
      <c r="Q44" s="134" t="s">
        <v>327</v>
      </c>
    </row>
    <row r="45" s="134" customFormat="true" ht="75" hidden="false" customHeight="true" outlineLevel="0" collapsed="false">
      <c r="A45" s="197" t="n">
        <v>35</v>
      </c>
      <c r="B45" s="197" t="n">
        <v>564</v>
      </c>
      <c r="C45" s="197" t="n">
        <v>22258</v>
      </c>
      <c r="D45" s="198" t="s">
        <v>463</v>
      </c>
      <c r="E45" s="198" t="s">
        <v>464</v>
      </c>
      <c r="F45" s="198" t="s">
        <v>465</v>
      </c>
      <c r="G45" s="198" t="s">
        <v>466</v>
      </c>
      <c r="H45" s="197" t="s">
        <v>324</v>
      </c>
      <c r="I45" s="199" t="n">
        <v>44377</v>
      </c>
      <c r="J45" s="197"/>
      <c r="K45" s="200" t="s">
        <v>325</v>
      </c>
      <c r="L45" s="201" t="s">
        <v>326</v>
      </c>
      <c r="M45" s="195" t="str">
        <f aca="false">VLOOKUP(G45,'[1]VTCI den 30072021'!$H$2:$W$313,2,0)</f>
        <v>VNPT_VTCI 2 (FV44 - Tốc độ 44Mbps)</v>
      </c>
      <c r="N45" s="196" t="str">
        <f aca="false">VLOOKUP(G45,'[1]VTCI den 30072021'!$H$2:$W$313,15,0)</f>
        <v/>
      </c>
      <c r="O45" s="134" t="str">
        <f aca="false">IF(H45=M45,"","Kiểm tra lại Tốc độ")</f>
        <v/>
      </c>
      <c r="P45" s="134" t="e">
        <f aca="false">VLOOKUP(G45,'[1]FTTH trung'!$G$11:$P$26,2,0)</f>
        <v>#N/A</v>
      </c>
      <c r="Q45" s="134" t="s">
        <v>327</v>
      </c>
    </row>
    <row r="46" s="134" customFormat="true" ht="75" hidden="true" customHeight="true" outlineLevel="0" collapsed="false">
      <c r="A46" s="131" t="n">
        <v>36</v>
      </c>
      <c r="B46" s="131" t="n">
        <v>564</v>
      </c>
      <c r="C46" s="131" t="n">
        <v>22261</v>
      </c>
      <c r="D46" s="132" t="s">
        <v>467</v>
      </c>
      <c r="E46" s="132" t="s">
        <v>468</v>
      </c>
      <c r="F46" s="132" t="s">
        <v>469</v>
      </c>
      <c r="G46" s="132" t="s">
        <v>470</v>
      </c>
      <c r="H46" s="131" t="s">
        <v>336</v>
      </c>
      <c r="I46" s="133" t="n">
        <v>44377</v>
      </c>
      <c r="J46" s="131"/>
      <c r="K46" s="194" t="s">
        <v>325</v>
      </c>
      <c r="L46" s="134" t="s">
        <v>326</v>
      </c>
      <c r="M46" s="195" t="str">
        <f aca="false">VLOOKUP(G46,'[1]VTCI den 30072021'!$H$2:$W$313,2,0)</f>
        <v>VNPT_VTCI 1 (FV30 - Tốc độ 30Mbps)</v>
      </c>
      <c r="N46" s="196" t="str">
        <f aca="false">VLOOKUP(G46,'[1]VTCI den 30072021'!$H$2:$W$313,15,0)</f>
        <v/>
      </c>
      <c r="O46" s="134" t="str">
        <f aca="false">IF(H46=M46,"","Kiểm tra lại Tốc độ")</f>
        <v/>
      </c>
      <c r="P46" s="134" t="e">
        <f aca="false">VLOOKUP(G46,'[1]FTTH trung'!$G$11:$P$26,2,0)</f>
        <v>#N/A</v>
      </c>
      <c r="Q46" s="134" t="s">
        <v>354</v>
      </c>
    </row>
    <row r="47" s="92" customFormat="true" ht="75" hidden="false" customHeight="true" outlineLevel="0" collapsed="false">
      <c r="A47" s="48" t="n">
        <v>37</v>
      </c>
      <c r="B47" s="48" t="n">
        <v>564</v>
      </c>
      <c r="C47" s="48" t="n">
        <v>22261</v>
      </c>
      <c r="D47" s="46" t="s">
        <v>471</v>
      </c>
      <c r="E47" s="46" t="s">
        <v>472</v>
      </c>
      <c r="F47" s="46" t="s">
        <v>473</v>
      </c>
      <c r="G47" s="46" t="s">
        <v>474</v>
      </c>
      <c r="H47" s="48" t="s">
        <v>353</v>
      </c>
      <c r="I47" s="49" t="n">
        <v>44377</v>
      </c>
      <c r="J47" s="48"/>
      <c r="K47" s="202" t="s">
        <v>325</v>
      </c>
      <c r="L47" s="92" t="s">
        <v>326</v>
      </c>
      <c r="M47" s="195" t="str">
        <f aca="false">VLOOKUP(G47,'[1]VTCI den 30072021'!$H$2:$W$313,2,0)</f>
        <v>VNPT_VTCI 3 (FV60 - Tốc độ 60Mbps)</v>
      </c>
      <c r="N47" s="196" t="str">
        <f aca="false">VLOOKUP(G47,'[1]VTCI den 30072021'!$H$2:$W$313,15,0)</f>
        <v/>
      </c>
      <c r="O47" s="134" t="str">
        <f aca="false">IF(H47=M47,"","Kiểm tra lại Tốc độ")</f>
        <v/>
      </c>
      <c r="P47" s="134" t="e">
        <f aca="false">VLOOKUP(G47,'[1]FTTH trung'!$G$11:$P$26,2,0)</f>
        <v>#N/A</v>
      </c>
      <c r="Q47" s="92" t="s">
        <v>354</v>
      </c>
    </row>
    <row r="48" s="134" customFormat="true" ht="75" hidden="true" customHeight="true" outlineLevel="0" collapsed="false">
      <c r="A48" s="131" t="n">
        <v>38</v>
      </c>
      <c r="B48" s="131" t="n">
        <v>564</v>
      </c>
      <c r="C48" s="131" t="n">
        <v>22267</v>
      </c>
      <c r="D48" s="132" t="s">
        <v>475</v>
      </c>
      <c r="E48" s="132" t="s">
        <v>476</v>
      </c>
      <c r="F48" s="132" t="s">
        <v>477</v>
      </c>
      <c r="G48" s="132" t="s">
        <v>478</v>
      </c>
      <c r="H48" s="131" t="s">
        <v>336</v>
      </c>
      <c r="I48" s="133" t="n">
        <v>44377</v>
      </c>
      <c r="J48" s="131"/>
      <c r="K48" s="194" t="s">
        <v>325</v>
      </c>
      <c r="L48" s="134" t="s">
        <v>326</v>
      </c>
      <c r="M48" s="195" t="str">
        <f aca="false">VLOOKUP(G48,'[1]VTCI den 30072021'!$H$2:$W$313,2,0)</f>
        <v>VNPT_VTCI 1 (FV30 - Tốc độ 30Mbps)</v>
      </c>
      <c r="N48" s="196" t="str">
        <f aca="false">VLOOKUP(G48,'[1]VTCI den 30072021'!$H$2:$W$313,15,0)</f>
        <v/>
      </c>
      <c r="O48" s="134" t="str">
        <f aca="false">IF(H48=M48,"","Kiểm tra lại Tốc độ")</f>
        <v/>
      </c>
      <c r="P48" s="134" t="e">
        <f aca="false">VLOOKUP(G48,'[1]FTTH trung'!$G$11:$P$26,2,0)</f>
        <v>#N/A</v>
      </c>
      <c r="Q48" s="134" t="s">
        <v>327</v>
      </c>
    </row>
    <row r="49" s="134" customFormat="true" ht="75" hidden="true" customHeight="true" outlineLevel="0" collapsed="false">
      <c r="A49" s="131" t="n">
        <v>39</v>
      </c>
      <c r="B49" s="131" t="n">
        <v>564</v>
      </c>
      <c r="C49" s="131" t="n">
        <v>22282</v>
      </c>
      <c r="D49" s="132" t="s">
        <v>479</v>
      </c>
      <c r="E49" s="132" t="s">
        <v>480</v>
      </c>
      <c r="F49" s="132" t="s">
        <v>481</v>
      </c>
      <c r="G49" s="132" t="s">
        <v>482</v>
      </c>
      <c r="H49" s="131" t="s">
        <v>336</v>
      </c>
      <c r="I49" s="133" t="n">
        <v>44377</v>
      </c>
      <c r="J49" s="131"/>
      <c r="K49" s="194" t="s">
        <v>325</v>
      </c>
      <c r="L49" s="134" t="s">
        <v>326</v>
      </c>
      <c r="M49" s="195" t="str">
        <f aca="false">VLOOKUP(G49,'[1]VTCI den 30072021'!$H$2:$W$313,2,0)</f>
        <v>VNPT_VTCI 1 (FV30 - Tốc độ 30Mbps)</v>
      </c>
      <c r="N49" s="196" t="str">
        <f aca="false">VLOOKUP(G49,'[1]VTCI den 30072021'!$H$2:$W$313,15,0)</f>
        <v/>
      </c>
      <c r="O49" s="134" t="str">
        <f aca="false">IF(H49=M49,"","Kiểm tra lại Tốc độ")</f>
        <v/>
      </c>
      <c r="P49" s="134" t="e">
        <f aca="false">VLOOKUP(G49,'[1]FTTH trung'!$G$11:$P$26,2,0)</f>
        <v>#N/A</v>
      </c>
      <c r="Q49" s="134" t="s">
        <v>327</v>
      </c>
    </row>
    <row r="50" s="134" customFormat="true" ht="75" hidden="true" customHeight="true" outlineLevel="0" collapsed="false">
      <c r="A50" s="131" t="n">
        <v>40</v>
      </c>
      <c r="B50" s="131" t="n">
        <v>564</v>
      </c>
      <c r="C50" s="131" t="n">
        <v>22282</v>
      </c>
      <c r="D50" s="132" t="s">
        <v>483</v>
      </c>
      <c r="E50" s="132" t="s">
        <v>484</v>
      </c>
      <c r="F50" s="132" t="s">
        <v>485</v>
      </c>
      <c r="G50" s="132" t="s">
        <v>486</v>
      </c>
      <c r="H50" s="131" t="s">
        <v>336</v>
      </c>
      <c r="I50" s="133" t="n">
        <v>44377</v>
      </c>
      <c r="J50" s="131"/>
      <c r="K50" s="194" t="s">
        <v>325</v>
      </c>
      <c r="L50" s="134" t="s">
        <v>326</v>
      </c>
      <c r="M50" s="195" t="str">
        <f aca="false">VLOOKUP(G50,'[1]VTCI den 30072021'!$H$2:$W$313,2,0)</f>
        <v>VNPT_VTCI 1 (FV30 - Tốc độ 30Mbps)</v>
      </c>
      <c r="N50" s="196" t="str">
        <f aca="false">VLOOKUP(G50,'[1]VTCI den 30072021'!$H$2:$W$313,15,0)</f>
        <v/>
      </c>
      <c r="O50" s="134" t="str">
        <f aca="false">IF(H50=M50,"","Kiểm tra lại Tốc độ")</f>
        <v/>
      </c>
      <c r="P50" s="134" t="e">
        <f aca="false">VLOOKUP(G50,'[1]FTTH trung'!$G$11:$P$26,2,0)</f>
        <v>#N/A</v>
      </c>
      <c r="Q50" s="134" t="s">
        <v>327</v>
      </c>
    </row>
    <row r="51" s="134" customFormat="true" ht="75" hidden="false" customHeight="true" outlineLevel="0" collapsed="false">
      <c r="A51" s="197" t="n">
        <v>41</v>
      </c>
      <c r="B51" s="197" t="n">
        <v>564</v>
      </c>
      <c r="C51" s="197" t="n">
        <v>22282</v>
      </c>
      <c r="D51" s="198" t="s">
        <v>487</v>
      </c>
      <c r="E51" s="198" t="s">
        <v>488</v>
      </c>
      <c r="F51" s="198" t="s">
        <v>489</v>
      </c>
      <c r="G51" s="198" t="s">
        <v>490</v>
      </c>
      <c r="H51" s="197" t="s">
        <v>324</v>
      </c>
      <c r="I51" s="199" t="n">
        <v>44377</v>
      </c>
      <c r="J51" s="197"/>
      <c r="K51" s="200" t="s">
        <v>325</v>
      </c>
      <c r="L51" s="201" t="s">
        <v>326</v>
      </c>
      <c r="M51" s="195" t="str">
        <f aca="false">VLOOKUP(G51,'[1]VTCI den 30072021'!$H$2:$W$313,2,0)</f>
        <v>VNPT_VTCI 2 (FV44 - Tốc độ 44Mbps)</v>
      </c>
      <c r="N51" s="196" t="str">
        <f aca="false">VLOOKUP(G51,'[1]VTCI den 30072021'!$H$2:$W$313,15,0)</f>
        <v/>
      </c>
      <c r="O51" s="134" t="str">
        <f aca="false">IF(H51=M51,"","Kiểm tra lại Tốc độ")</f>
        <v/>
      </c>
      <c r="P51" s="134" t="e">
        <f aca="false">VLOOKUP(G51,'[1]FTTH trung'!$G$11:$P$26,2,0)</f>
        <v>#N/A</v>
      </c>
      <c r="Q51" s="134" t="s">
        <v>327</v>
      </c>
    </row>
    <row r="52" s="134" customFormat="true" ht="75" hidden="true" customHeight="true" outlineLevel="0" collapsed="false">
      <c r="A52" s="131" t="n">
        <v>42</v>
      </c>
      <c r="B52" s="131" t="n">
        <v>564</v>
      </c>
      <c r="C52" s="131" t="n">
        <v>22291</v>
      </c>
      <c r="D52" s="132" t="s">
        <v>491</v>
      </c>
      <c r="E52" s="132" t="s">
        <v>492</v>
      </c>
      <c r="F52" s="132" t="s">
        <v>493</v>
      </c>
      <c r="G52" s="132" t="s">
        <v>494</v>
      </c>
      <c r="H52" s="131" t="s">
        <v>336</v>
      </c>
      <c r="I52" s="133" t="n">
        <v>44377</v>
      </c>
      <c r="J52" s="131"/>
      <c r="K52" s="194" t="s">
        <v>325</v>
      </c>
      <c r="L52" s="134" t="s">
        <v>326</v>
      </c>
      <c r="M52" s="195" t="str">
        <f aca="false">VLOOKUP(G52,'[1]VTCI den 30072021'!$H$2:$W$313,2,0)</f>
        <v>VNPT_VTCI 1 (FV30 - Tốc độ 30Mbps)</v>
      </c>
      <c r="N52" s="196" t="str">
        <f aca="false">VLOOKUP(G52,'[1]VTCI den 30072021'!$H$2:$W$313,15,0)</f>
        <v/>
      </c>
      <c r="O52" s="134" t="str">
        <f aca="false">IF(H52=M52,"","Kiểm tra lại Tốc độ")</f>
        <v/>
      </c>
      <c r="P52" s="134" t="e">
        <f aca="false">VLOOKUP(G52,'[1]FTTH trung'!$G$11:$P$26,2,0)</f>
        <v>#N/A</v>
      </c>
      <c r="Q52" s="134" t="s">
        <v>327</v>
      </c>
    </row>
    <row r="53" s="134" customFormat="true" ht="75" hidden="false" customHeight="true" outlineLevel="0" collapsed="false">
      <c r="A53" s="197" t="n">
        <v>43</v>
      </c>
      <c r="B53" s="197" t="n">
        <v>564</v>
      </c>
      <c r="C53" s="197" t="n">
        <v>22291</v>
      </c>
      <c r="D53" s="198" t="s">
        <v>495</v>
      </c>
      <c r="E53" s="198" t="s">
        <v>496</v>
      </c>
      <c r="F53" s="198" t="s">
        <v>497</v>
      </c>
      <c r="G53" s="198" t="s">
        <v>498</v>
      </c>
      <c r="H53" s="197" t="s">
        <v>324</v>
      </c>
      <c r="I53" s="199" t="n">
        <v>44377</v>
      </c>
      <c r="J53" s="197"/>
      <c r="K53" s="200" t="s">
        <v>325</v>
      </c>
      <c r="L53" s="201" t="s">
        <v>326</v>
      </c>
      <c r="M53" s="195" t="str">
        <f aca="false">VLOOKUP(G53,'[1]VTCI den 30072021'!$H$2:$W$313,2,0)</f>
        <v>VNPT_VTCI 2 (FV44 - Tốc độ 44Mbps)</v>
      </c>
      <c r="N53" s="196" t="str">
        <f aca="false">VLOOKUP(G53,'[1]VTCI den 30072021'!$H$2:$W$313,15,0)</f>
        <v/>
      </c>
      <c r="O53" s="134" t="str">
        <f aca="false">IF(H53=M53,"","Kiểm tra lại Tốc độ")</f>
        <v/>
      </c>
      <c r="P53" s="134" t="e">
        <f aca="false">VLOOKUP(G53,'[1]FTTH trung'!$G$11:$P$26,2,0)</f>
        <v>#N/A</v>
      </c>
      <c r="Q53" s="134" t="s">
        <v>327</v>
      </c>
    </row>
    <row r="54" s="134" customFormat="true" ht="75" hidden="false" customHeight="true" outlineLevel="0" collapsed="false">
      <c r="A54" s="197" t="n">
        <v>44</v>
      </c>
      <c r="B54" s="197" t="n">
        <v>564</v>
      </c>
      <c r="C54" s="197" t="n">
        <v>22297</v>
      </c>
      <c r="D54" s="198" t="s">
        <v>499</v>
      </c>
      <c r="E54" s="198" t="s">
        <v>500</v>
      </c>
      <c r="F54" s="198" t="s">
        <v>501</v>
      </c>
      <c r="G54" s="198" t="s">
        <v>502</v>
      </c>
      <c r="H54" s="197" t="s">
        <v>324</v>
      </c>
      <c r="I54" s="199" t="n">
        <v>44377</v>
      </c>
      <c r="J54" s="197"/>
      <c r="K54" s="200" t="s">
        <v>325</v>
      </c>
      <c r="L54" s="201" t="s">
        <v>326</v>
      </c>
      <c r="M54" s="195" t="str">
        <f aca="false">VLOOKUP(G54,'[1]VTCI den 30072021'!$H$2:$W$313,2,0)</f>
        <v>VNPT_VTCI 2 (FV44 - Tốc độ 44Mbps)</v>
      </c>
      <c r="N54" s="196" t="str">
        <f aca="false">VLOOKUP(G54,'[1]VTCI den 30072021'!$H$2:$W$313,15,0)</f>
        <v/>
      </c>
      <c r="O54" s="134" t="str">
        <f aca="false">IF(H54=M54,"","Kiểm tra lại Tốc độ")</f>
        <v/>
      </c>
      <c r="P54" s="134" t="e">
        <f aca="false">VLOOKUP(G54,'[1]FTTH trung'!$G$11:$P$26,2,0)</f>
        <v>#N/A</v>
      </c>
      <c r="Q54" s="134" t="s">
        <v>327</v>
      </c>
    </row>
    <row r="55" s="134" customFormat="true" ht="75" hidden="true" customHeight="true" outlineLevel="0" collapsed="false">
      <c r="A55" s="131" t="n">
        <v>45</v>
      </c>
      <c r="B55" s="131" t="n">
        <v>564</v>
      </c>
      <c r="C55" s="131" t="n">
        <v>22300</v>
      </c>
      <c r="D55" s="132" t="s">
        <v>503</v>
      </c>
      <c r="E55" s="132" t="s">
        <v>504</v>
      </c>
      <c r="F55" s="132" t="s">
        <v>505</v>
      </c>
      <c r="G55" s="132" t="s">
        <v>506</v>
      </c>
      <c r="H55" s="131" t="s">
        <v>324</v>
      </c>
      <c r="I55" s="133" t="n">
        <v>44377</v>
      </c>
      <c r="J55" s="131"/>
      <c r="K55" s="194" t="s">
        <v>325</v>
      </c>
      <c r="L55" s="134" t="s">
        <v>326</v>
      </c>
      <c r="M55" s="195" t="str">
        <f aca="false">VLOOKUP(G55,'[1]VTCI den 30072021'!$H$2:$W$313,2,0)</f>
        <v>VNPT_VTCI 2 (FV44 - Tốc độ 44Mbps)</v>
      </c>
      <c r="N55" s="196" t="str">
        <f aca="false">VLOOKUP(G55,'[1]VTCI den 30072021'!$H$2:$W$313,15,0)</f>
        <v/>
      </c>
      <c r="O55" s="134" t="str">
        <f aca="false">IF(H55=M55,"","Kiểm tra lại Tốc độ")</f>
        <v/>
      </c>
      <c r="P55" s="134" t="e">
        <f aca="false">VLOOKUP(G55,'[1]FTTH trung'!$G$11:$P$26,2,0)</f>
        <v>#N/A</v>
      </c>
      <c r="Q55" s="134" t="s">
        <v>327</v>
      </c>
    </row>
    <row r="56" s="134" customFormat="true" ht="75" hidden="true" customHeight="true" outlineLevel="0" collapsed="false">
      <c r="A56" s="131" t="n">
        <v>46</v>
      </c>
      <c r="B56" s="131" t="n">
        <v>564</v>
      </c>
      <c r="C56" s="131" t="n">
        <v>22300</v>
      </c>
      <c r="D56" s="132" t="s">
        <v>507</v>
      </c>
      <c r="E56" s="132" t="s">
        <v>508</v>
      </c>
      <c r="F56" s="132" t="s">
        <v>509</v>
      </c>
      <c r="G56" s="132" t="s">
        <v>510</v>
      </c>
      <c r="H56" s="131" t="s">
        <v>336</v>
      </c>
      <c r="I56" s="133" t="n">
        <v>44377</v>
      </c>
      <c r="J56" s="131"/>
      <c r="K56" s="194" t="s">
        <v>325</v>
      </c>
      <c r="L56" s="134" t="s">
        <v>326</v>
      </c>
      <c r="M56" s="195" t="str">
        <f aca="false">VLOOKUP(G56,'[1]VTCI den 30072021'!$H$2:$W$313,2,0)</f>
        <v>VNPT_VTCI 1 (FV30 - Tốc độ 30Mbps)</v>
      </c>
      <c r="N56" s="196" t="str">
        <f aca="false">VLOOKUP(G56,'[1]VTCI den 30072021'!$H$2:$W$313,15,0)</f>
        <v/>
      </c>
      <c r="O56" s="134" t="str">
        <f aca="false">IF(H56=M56,"","Kiểm tra lại Tốc độ")</f>
        <v/>
      </c>
      <c r="P56" s="134" t="e">
        <f aca="false">VLOOKUP(G56,'[1]FTTH trung'!$G$11:$P$26,2,0)</f>
        <v>#N/A</v>
      </c>
      <c r="Q56" s="134" t="s">
        <v>327</v>
      </c>
    </row>
    <row r="57" s="134" customFormat="true" ht="75" hidden="false" customHeight="true" outlineLevel="0" collapsed="false">
      <c r="A57" s="197" t="n">
        <v>47</v>
      </c>
      <c r="B57" s="197" t="n">
        <v>564</v>
      </c>
      <c r="C57" s="197" t="n">
        <v>22300</v>
      </c>
      <c r="D57" s="198" t="s">
        <v>511</v>
      </c>
      <c r="E57" s="198" t="s">
        <v>512</v>
      </c>
      <c r="F57" s="198" t="s">
        <v>513</v>
      </c>
      <c r="G57" s="198" t="s">
        <v>514</v>
      </c>
      <c r="H57" s="197" t="s">
        <v>324</v>
      </c>
      <c r="I57" s="199" t="n">
        <v>44377</v>
      </c>
      <c r="J57" s="197"/>
      <c r="K57" s="200" t="s">
        <v>325</v>
      </c>
      <c r="L57" s="201" t="s">
        <v>326</v>
      </c>
      <c r="M57" s="195" t="str">
        <f aca="false">VLOOKUP(G57,'[1]VTCI den 30072021'!$H$2:$W$313,2,0)</f>
        <v>VNPT_VTCI 2 (FV44 - Tốc độ 44Mbps)</v>
      </c>
      <c r="N57" s="196" t="str">
        <f aca="false">VLOOKUP(G57,'[1]VTCI den 30072021'!$H$2:$W$313,15,0)</f>
        <v/>
      </c>
      <c r="O57" s="134" t="str">
        <f aca="false">IF(H57=M57,"","Kiểm tra lại Tốc độ")</f>
        <v/>
      </c>
      <c r="P57" s="134" t="e">
        <f aca="false">VLOOKUP(G57,'[1]FTTH trung'!$G$11:$P$26,2,0)</f>
        <v>#N/A</v>
      </c>
      <c r="Q57" s="134" t="s">
        <v>327</v>
      </c>
    </row>
    <row r="58" s="134" customFormat="true" ht="75" hidden="true" customHeight="true" outlineLevel="0" collapsed="false">
      <c r="A58" s="131" t="n">
        <v>48</v>
      </c>
      <c r="B58" s="131" t="n">
        <v>558</v>
      </c>
      <c r="C58" s="131" t="n">
        <v>22081</v>
      </c>
      <c r="D58" s="132" t="s">
        <v>515</v>
      </c>
      <c r="E58" s="132" t="s">
        <v>516</v>
      </c>
      <c r="F58" s="132" t="s">
        <v>517</v>
      </c>
      <c r="G58" s="132" t="s">
        <v>518</v>
      </c>
      <c r="H58" s="131" t="s">
        <v>324</v>
      </c>
      <c r="I58" s="133" t="n">
        <v>44377</v>
      </c>
      <c r="J58" s="131"/>
      <c r="K58" s="194" t="s">
        <v>32</v>
      </c>
      <c r="L58" s="134" t="s">
        <v>326</v>
      </c>
      <c r="M58" s="195" t="str">
        <f aca="false">VLOOKUP(G58,'[1]VTCI den 30072021'!$H$2:$W$313,2,0)</f>
        <v>VNPT_VTCI 2 (FV44 - Tốc độ 44Mbps)</v>
      </c>
      <c r="N58" s="196" t="str">
        <f aca="false">VLOOKUP(G58,'[1]VTCI den 30072021'!$H$2:$W$313,15,0)</f>
        <v/>
      </c>
      <c r="O58" s="134" t="str">
        <f aca="false">IF(H58=M58,"","Kiểm tra lại Tốc độ")</f>
        <v/>
      </c>
      <c r="P58" s="134" t="e">
        <f aca="false">VLOOKUP(G58,'[1]FTTH trung'!$G$11:$P$26,2,0)</f>
        <v>#N/A</v>
      </c>
      <c r="Q58" s="134" t="s">
        <v>327</v>
      </c>
    </row>
    <row r="59" s="134" customFormat="true" ht="75" hidden="true" customHeight="true" outlineLevel="0" collapsed="false">
      <c r="A59" s="131" t="n">
        <v>49</v>
      </c>
      <c r="B59" s="131" t="n">
        <v>558</v>
      </c>
      <c r="C59" s="131" t="n">
        <v>22081</v>
      </c>
      <c r="D59" s="132" t="s">
        <v>519</v>
      </c>
      <c r="E59" s="132" t="s">
        <v>520</v>
      </c>
      <c r="F59" s="132" t="s">
        <v>521</v>
      </c>
      <c r="G59" s="132" t="s">
        <v>522</v>
      </c>
      <c r="H59" s="131" t="s">
        <v>324</v>
      </c>
      <c r="I59" s="133" t="n">
        <v>44377</v>
      </c>
      <c r="J59" s="131"/>
      <c r="K59" s="194" t="s">
        <v>32</v>
      </c>
      <c r="L59" s="134" t="s">
        <v>326</v>
      </c>
      <c r="M59" s="195" t="str">
        <f aca="false">VLOOKUP(G59,'[1]VTCI den 30072021'!$H$2:$W$313,2,0)</f>
        <v>VNPT_VTCI 2 (FV44 - Tốc độ 44Mbps)</v>
      </c>
      <c r="N59" s="196" t="str">
        <f aca="false">VLOOKUP(G59,'[1]VTCI den 30072021'!$H$2:$W$313,15,0)</f>
        <v/>
      </c>
      <c r="O59" s="134" t="str">
        <f aca="false">IF(H59=M59,"","Kiểm tra lại Tốc độ")</f>
        <v/>
      </c>
      <c r="P59" s="134" t="e">
        <f aca="false">VLOOKUP(G59,'[1]FTTH trung'!$G$11:$P$26,2,0)</f>
        <v>#N/A</v>
      </c>
      <c r="Q59" s="134" t="s">
        <v>327</v>
      </c>
    </row>
    <row r="60" s="134" customFormat="true" ht="75" hidden="false" customHeight="true" outlineLevel="0" collapsed="false">
      <c r="A60" s="197" t="n">
        <v>50</v>
      </c>
      <c r="B60" s="197" t="n">
        <v>558</v>
      </c>
      <c r="C60" s="197" t="n">
        <v>22090</v>
      </c>
      <c r="D60" s="198" t="s">
        <v>523</v>
      </c>
      <c r="E60" s="198" t="s">
        <v>524</v>
      </c>
      <c r="F60" s="198" t="s">
        <v>525</v>
      </c>
      <c r="G60" s="198" t="s">
        <v>526</v>
      </c>
      <c r="H60" s="197" t="s">
        <v>324</v>
      </c>
      <c r="I60" s="199" t="n">
        <v>44377</v>
      </c>
      <c r="J60" s="197"/>
      <c r="K60" s="200" t="s">
        <v>32</v>
      </c>
      <c r="L60" s="201" t="s">
        <v>326</v>
      </c>
      <c r="M60" s="195" t="str">
        <f aca="false">VLOOKUP(G60,'[1]VTCI den 30072021'!$H$2:$W$313,2,0)</f>
        <v>VNPT_VTCI 2 (FV44 - Tốc độ 44Mbps)</v>
      </c>
      <c r="N60" s="196" t="str">
        <f aca="false">VLOOKUP(G60,'[1]VTCI den 30072021'!$H$2:$W$313,15,0)</f>
        <v/>
      </c>
      <c r="O60" s="134" t="str">
        <f aca="false">IF(H60=M60,"","Kiểm tra lại Tốc độ")</f>
        <v/>
      </c>
      <c r="P60" s="134" t="e">
        <f aca="false">VLOOKUP(G60,'[1]FTTH trung'!$G$11:$P$26,2,0)</f>
        <v>#N/A</v>
      </c>
      <c r="Q60" s="134" t="s">
        <v>327</v>
      </c>
    </row>
    <row r="61" s="134" customFormat="true" ht="75" hidden="true" customHeight="true" outlineLevel="0" collapsed="false">
      <c r="A61" s="131" t="n">
        <v>51</v>
      </c>
      <c r="B61" s="131" t="n">
        <v>558</v>
      </c>
      <c r="C61" s="131" t="n">
        <v>22093</v>
      </c>
      <c r="D61" s="132" t="s">
        <v>527</v>
      </c>
      <c r="E61" s="132" t="s">
        <v>528</v>
      </c>
      <c r="F61" s="132" t="s">
        <v>529</v>
      </c>
      <c r="G61" s="132" t="s">
        <v>530</v>
      </c>
      <c r="H61" s="131" t="s">
        <v>324</v>
      </c>
      <c r="I61" s="133" t="n">
        <v>44377</v>
      </c>
      <c r="J61" s="131"/>
      <c r="K61" s="194" t="s">
        <v>32</v>
      </c>
      <c r="L61" s="134" t="s">
        <v>326</v>
      </c>
      <c r="M61" s="195" t="str">
        <f aca="false">VLOOKUP(G61,'[1]VTCI den 30072021'!$H$2:$W$313,2,0)</f>
        <v>VNPT_VTCI 2 (FV44 - Tốc độ 44Mbps)</v>
      </c>
      <c r="N61" s="196" t="str">
        <f aca="false">VLOOKUP(G61,'[1]VTCI den 30072021'!$H$2:$W$313,15,0)</f>
        <v/>
      </c>
      <c r="O61" s="134" t="str">
        <f aca="false">IF(H61=M61,"","Kiểm tra lại Tốc độ")</f>
        <v/>
      </c>
      <c r="P61" s="134" t="e">
        <f aca="false">VLOOKUP(G61,'[1]FTTH trung'!$G$11:$P$26,2,0)</f>
        <v>#N/A</v>
      </c>
      <c r="Q61" s="134" t="s">
        <v>327</v>
      </c>
    </row>
    <row r="62" s="134" customFormat="true" ht="75" hidden="false" customHeight="true" outlineLevel="0" collapsed="false">
      <c r="A62" s="197" t="n">
        <v>52</v>
      </c>
      <c r="B62" s="197" t="n">
        <v>558</v>
      </c>
      <c r="C62" s="197" t="n">
        <v>22093</v>
      </c>
      <c r="D62" s="198" t="s">
        <v>531</v>
      </c>
      <c r="E62" s="198" t="s">
        <v>528</v>
      </c>
      <c r="F62" s="198" t="s">
        <v>532</v>
      </c>
      <c r="G62" s="198" t="s">
        <v>533</v>
      </c>
      <c r="H62" s="197" t="s">
        <v>324</v>
      </c>
      <c r="I62" s="199" t="n">
        <v>44377</v>
      </c>
      <c r="J62" s="197"/>
      <c r="K62" s="200" t="s">
        <v>32</v>
      </c>
      <c r="L62" s="201" t="s">
        <v>326</v>
      </c>
      <c r="M62" s="195" t="str">
        <f aca="false">VLOOKUP(G62,'[1]VTCI den 30072021'!$H$2:$W$313,2,0)</f>
        <v>VNPT_VTCI 2 (FV44 - Tốc độ 44Mbps)</v>
      </c>
      <c r="N62" s="196" t="str">
        <f aca="false">VLOOKUP(G62,'[1]VTCI den 30072021'!$H$2:$W$313,15,0)</f>
        <v/>
      </c>
      <c r="O62" s="134" t="str">
        <f aca="false">IF(H62=M62,"","Kiểm tra lại Tốc độ")</f>
        <v/>
      </c>
      <c r="P62" s="134" t="e">
        <f aca="false">VLOOKUP(G62,'[1]FTTH trung'!$G$11:$P$26,2,0)</f>
        <v>#N/A</v>
      </c>
      <c r="Q62" s="134" t="s">
        <v>327</v>
      </c>
    </row>
    <row r="63" s="134" customFormat="true" ht="75" hidden="true" customHeight="true" outlineLevel="0" collapsed="false">
      <c r="A63" s="131" t="n">
        <v>53</v>
      </c>
      <c r="B63" s="131" t="n">
        <v>558</v>
      </c>
      <c r="C63" s="131" t="n">
        <v>22096</v>
      </c>
      <c r="D63" s="132" t="s">
        <v>534</v>
      </c>
      <c r="E63" s="132" t="s">
        <v>535</v>
      </c>
      <c r="F63" s="132" t="s">
        <v>536</v>
      </c>
      <c r="G63" s="132" t="s">
        <v>537</v>
      </c>
      <c r="H63" s="131" t="s">
        <v>336</v>
      </c>
      <c r="I63" s="133" t="n">
        <v>44377</v>
      </c>
      <c r="J63" s="131"/>
      <c r="K63" s="194" t="s">
        <v>32</v>
      </c>
      <c r="L63" s="134" t="s">
        <v>326</v>
      </c>
      <c r="M63" s="195" t="str">
        <f aca="false">VLOOKUP(G63,'[1]VTCI den 30072021'!$H$2:$W$313,2,0)</f>
        <v>VNPT_VTCI 1 (FV30 - Tốc độ 30Mbps)</v>
      </c>
      <c r="N63" s="196" t="str">
        <f aca="false">VLOOKUP(G63,'[1]VTCI den 30072021'!$H$2:$W$313,15,0)</f>
        <v/>
      </c>
      <c r="O63" s="134" t="str">
        <f aca="false">IF(H63=M63,"","Kiểm tra lại Tốc độ")</f>
        <v/>
      </c>
      <c r="P63" s="134" t="e">
        <f aca="false">VLOOKUP(G63,'[1]FTTH trung'!$G$11:$P$26,2,0)</f>
        <v>#N/A</v>
      </c>
      <c r="Q63" s="134" t="s">
        <v>327</v>
      </c>
    </row>
    <row r="64" s="134" customFormat="true" ht="75" hidden="true" customHeight="true" outlineLevel="0" collapsed="false">
      <c r="A64" s="131" t="n">
        <v>54</v>
      </c>
      <c r="B64" s="131" t="n">
        <v>558</v>
      </c>
      <c r="C64" s="131" t="n">
        <v>22096</v>
      </c>
      <c r="D64" s="132" t="s">
        <v>538</v>
      </c>
      <c r="E64" s="132" t="s">
        <v>539</v>
      </c>
      <c r="F64" s="132" t="s">
        <v>540</v>
      </c>
      <c r="G64" s="132" t="s">
        <v>541</v>
      </c>
      <c r="H64" s="131" t="s">
        <v>336</v>
      </c>
      <c r="I64" s="133" t="n">
        <v>44377</v>
      </c>
      <c r="J64" s="131"/>
      <c r="K64" s="194" t="s">
        <v>32</v>
      </c>
      <c r="L64" s="134" t="s">
        <v>326</v>
      </c>
      <c r="M64" s="195" t="str">
        <f aca="false">VLOOKUP(G64,'[1]VTCI den 30072021'!$H$2:$W$313,2,0)</f>
        <v>VNPT_VTCI 1 (FV30 - Tốc độ 30Mbps)</v>
      </c>
      <c r="N64" s="196" t="str">
        <f aca="false">VLOOKUP(G64,'[1]VTCI den 30072021'!$H$2:$W$313,15,0)</f>
        <v/>
      </c>
      <c r="O64" s="134" t="str">
        <f aca="false">IF(H64=M64,"","Kiểm tra lại Tốc độ")</f>
        <v/>
      </c>
      <c r="P64" s="134" t="e">
        <f aca="false">VLOOKUP(G64,'[1]FTTH trung'!$G$11:$P$26,2,0)</f>
        <v>#N/A</v>
      </c>
      <c r="Q64" s="134" t="s">
        <v>327</v>
      </c>
    </row>
    <row r="65" s="134" customFormat="true" ht="75" hidden="false" customHeight="true" outlineLevel="0" collapsed="false">
      <c r="A65" s="197" t="n">
        <v>55</v>
      </c>
      <c r="B65" s="197" t="n">
        <v>558</v>
      </c>
      <c r="C65" s="197" t="n">
        <v>22096</v>
      </c>
      <c r="D65" s="198" t="s">
        <v>542</v>
      </c>
      <c r="E65" s="198" t="s">
        <v>539</v>
      </c>
      <c r="F65" s="198" t="s">
        <v>543</v>
      </c>
      <c r="G65" s="198" t="s">
        <v>544</v>
      </c>
      <c r="H65" s="197" t="s">
        <v>324</v>
      </c>
      <c r="I65" s="199" t="n">
        <v>44377</v>
      </c>
      <c r="J65" s="197"/>
      <c r="K65" s="200" t="s">
        <v>32</v>
      </c>
      <c r="L65" s="201" t="s">
        <v>326</v>
      </c>
      <c r="M65" s="195" t="str">
        <f aca="false">VLOOKUP(G65,'[1]VTCI den 30072021'!$H$2:$W$313,2,0)</f>
        <v>VNPT_VTCI 2 (FV44 - Tốc độ 44Mbps)</v>
      </c>
      <c r="N65" s="196" t="str">
        <f aca="false">VLOOKUP(G65,'[1]VTCI den 30072021'!$H$2:$W$313,15,0)</f>
        <v/>
      </c>
      <c r="O65" s="134" t="str">
        <f aca="false">IF(H65=M65,"","Kiểm tra lại Tốc độ")</f>
        <v/>
      </c>
      <c r="P65" s="134" t="e">
        <f aca="false">VLOOKUP(G65,'[1]FTTH trung'!$G$11:$P$26,2,0)</f>
        <v>#N/A</v>
      </c>
      <c r="Q65" s="134" t="s">
        <v>327</v>
      </c>
    </row>
    <row r="66" s="134" customFormat="true" ht="75" hidden="true" customHeight="true" outlineLevel="0" collapsed="false">
      <c r="A66" s="131" t="n">
        <v>56</v>
      </c>
      <c r="B66" s="131" t="n">
        <v>558</v>
      </c>
      <c r="C66" s="131" t="n">
        <v>22099</v>
      </c>
      <c r="D66" s="132" t="s">
        <v>545</v>
      </c>
      <c r="E66" s="132" t="s">
        <v>546</v>
      </c>
      <c r="F66" s="132" t="s">
        <v>547</v>
      </c>
      <c r="G66" s="132" t="s">
        <v>548</v>
      </c>
      <c r="H66" s="131" t="s">
        <v>324</v>
      </c>
      <c r="I66" s="133" t="n">
        <v>44377</v>
      </c>
      <c r="J66" s="131"/>
      <c r="K66" s="194" t="s">
        <v>32</v>
      </c>
      <c r="L66" s="134" t="s">
        <v>326</v>
      </c>
      <c r="M66" s="195" t="str">
        <f aca="false">VLOOKUP(G66,'[1]VTCI den 30072021'!$H$2:$W$313,2,0)</f>
        <v>VNPT_VTCI 2 (FV44 - Tốc độ 44Mbps)</v>
      </c>
      <c r="N66" s="196" t="str">
        <f aca="false">VLOOKUP(G66,'[1]VTCI den 30072021'!$H$2:$W$313,15,0)</f>
        <v/>
      </c>
      <c r="O66" s="134" t="str">
        <f aca="false">IF(H66=M66,"","Kiểm tra lại Tốc độ")</f>
        <v/>
      </c>
      <c r="P66" s="134" t="e">
        <f aca="false">VLOOKUP(G66,'[1]FTTH trung'!$G$11:$P$26,2,0)</f>
        <v>#N/A</v>
      </c>
      <c r="Q66" s="134" t="s">
        <v>327</v>
      </c>
    </row>
    <row r="67" s="134" customFormat="true" ht="75" hidden="false" customHeight="true" outlineLevel="0" collapsed="false">
      <c r="A67" s="197" t="n">
        <v>57</v>
      </c>
      <c r="B67" s="197" t="n">
        <v>558</v>
      </c>
      <c r="C67" s="197" t="n">
        <v>22099</v>
      </c>
      <c r="D67" s="198" t="s">
        <v>549</v>
      </c>
      <c r="E67" s="198" t="s">
        <v>550</v>
      </c>
      <c r="F67" s="198" t="s">
        <v>551</v>
      </c>
      <c r="G67" s="198" t="s">
        <v>552</v>
      </c>
      <c r="H67" s="197" t="s">
        <v>324</v>
      </c>
      <c r="I67" s="199" t="n">
        <v>44377</v>
      </c>
      <c r="J67" s="197"/>
      <c r="K67" s="200" t="s">
        <v>32</v>
      </c>
      <c r="L67" s="201" t="s">
        <v>326</v>
      </c>
      <c r="M67" s="195" t="str">
        <f aca="false">VLOOKUP(G67,'[1]VTCI den 30072021'!$H$2:$W$313,2,0)</f>
        <v>VNPT_VTCI 2 (FV44 - Tốc độ 44Mbps)</v>
      </c>
      <c r="N67" s="196" t="str">
        <f aca="false">VLOOKUP(G67,'[1]VTCI den 30072021'!$H$2:$W$313,15,0)</f>
        <v/>
      </c>
      <c r="O67" s="134" t="str">
        <f aca="false">IF(H67=M67,"","Kiểm tra lại Tốc độ")</f>
        <v/>
      </c>
      <c r="P67" s="134" t="e">
        <f aca="false">VLOOKUP(G67,'[1]FTTH trung'!$G$11:$P$26,2,0)</f>
        <v>#N/A</v>
      </c>
      <c r="Q67" s="134" t="s">
        <v>327</v>
      </c>
    </row>
    <row r="68" s="134" customFormat="true" ht="75" hidden="true" customHeight="true" outlineLevel="0" collapsed="false">
      <c r="A68" s="131" t="n">
        <v>58</v>
      </c>
      <c r="B68" s="131" t="n">
        <v>558</v>
      </c>
      <c r="C68" s="131" t="n">
        <v>22102</v>
      </c>
      <c r="D68" s="132" t="s">
        <v>553</v>
      </c>
      <c r="E68" s="132" t="s">
        <v>554</v>
      </c>
      <c r="F68" s="132" t="s">
        <v>555</v>
      </c>
      <c r="G68" s="132" t="s">
        <v>556</v>
      </c>
      <c r="H68" s="131" t="s">
        <v>324</v>
      </c>
      <c r="I68" s="133" t="n">
        <v>44377</v>
      </c>
      <c r="J68" s="131"/>
      <c r="K68" s="194" t="s">
        <v>32</v>
      </c>
      <c r="L68" s="134" t="s">
        <v>326</v>
      </c>
      <c r="M68" s="195" t="str">
        <f aca="false">VLOOKUP(G68,'[1]VTCI den 30072021'!$H$2:$W$313,2,0)</f>
        <v>VNPT_VTCI 2 (FV44 - Tốc độ 44Mbps)</v>
      </c>
      <c r="N68" s="196" t="str">
        <f aca="false">VLOOKUP(G68,'[1]VTCI den 30072021'!$H$2:$W$313,15,0)</f>
        <v/>
      </c>
      <c r="O68" s="134" t="str">
        <f aca="false">IF(H68=M68,"","Kiểm tra lại Tốc độ")</f>
        <v/>
      </c>
      <c r="P68" s="134" t="e">
        <f aca="false">VLOOKUP(G68,'[1]FTTH trung'!$G$11:$P$26,2,0)</f>
        <v>#N/A</v>
      </c>
      <c r="Q68" s="134" t="s">
        <v>327</v>
      </c>
    </row>
    <row r="69" s="134" customFormat="true" ht="75" hidden="false" customHeight="true" outlineLevel="0" collapsed="false">
      <c r="A69" s="197" t="n">
        <v>59</v>
      </c>
      <c r="B69" s="197" t="n">
        <v>558</v>
      </c>
      <c r="C69" s="197" t="n">
        <v>22102</v>
      </c>
      <c r="D69" s="198" t="s">
        <v>557</v>
      </c>
      <c r="E69" s="198" t="s">
        <v>558</v>
      </c>
      <c r="F69" s="198" t="s">
        <v>559</v>
      </c>
      <c r="G69" s="198" t="s">
        <v>560</v>
      </c>
      <c r="H69" s="197" t="s">
        <v>336</v>
      </c>
      <c r="I69" s="199" t="n">
        <v>44377</v>
      </c>
      <c r="J69" s="197"/>
      <c r="K69" s="200" t="s">
        <v>32</v>
      </c>
      <c r="L69" s="201" t="s">
        <v>326</v>
      </c>
      <c r="M69" s="195" t="str">
        <f aca="false">VLOOKUP(G69,'[1]VTCI den 30072021'!$H$2:$W$313,2,0)</f>
        <v>VNPT_VTCI 1 (FV30 - Tốc độ 30Mbps)</v>
      </c>
      <c r="N69" s="196" t="str">
        <f aca="false">VLOOKUP(G69,'[1]VTCI den 30072021'!$H$2:$W$313,15,0)</f>
        <v/>
      </c>
      <c r="O69" s="134" t="str">
        <f aca="false">IF(H69=M69,"","Kiểm tra lại Tốc độ")</f>
        <v/>
      </c>
      <c r="P69" s="134" t="e">
        <f aca="false">VLOOKUP(G69,'[1]FTTH trung'!$G$11:$P$26,2,0)</f>
        <v>#N/A</v>
      </c>
      <c r="Q69" s="134" t="s">
        <v>327</v>
      </c>
    </row>
    <row r="70" s="134" customFormat="true" ht="75" hidden="true" customHeight="true" outlineLevel="0" collapsed="false">
      <c r="A70" s="131" t="n">
        <v>60</v>
      </c>
      <c r="B70" s="131" t="n">
        <v>558</v>
      </c>
      <c r="C70" s="131" t="n">
        <v>22105</v>
      </c>
      <c r="D70" s="132" t="s">
        <v>561</v>
      </c>
      <c r="E70" s="132" t="s">
        <v>562</v>
      </c>
      <c r="F70" s="132" t="s">
        <v>563</v>
      </c>
      <c r="G70" s="132" t="s">
        <v>564</v>
      </c>
      <c r="H70" s="131" t="s">
        <v>324</v>
      </c>
      <c r="I70" s="133" t="n">
        <v>44377</v>
      </c>
      <c r="J70" s="131"/>
      <c r="K70" s="194" t="s">
        <v>32</v>
      </c>
      <c r="L70" s="134" t="s">
        <v>326</v>
      </c>
      <c r="M70" s="195" t="str">
        <f aca="false">VLOOKUP(G70,'[1]VTCI den 30072021'!$H$2:$W$313,2,0)</f>
        <v>VNPT_VTCI 2 (FV44 - Tốc độ 44Mbps)</v>
      </c>
      <c r="N70" s="196" t="str">
        <f aca="false">VLOOKUP(G70,'[1]VTCI den 30072021'!$H$2:$W$313,15,0)</f>
        <v/>
      </c>
      <c r="O70" s="134" t="str">
        <f aca="false">IF(H70=M70,"","Kiểm tra lại Tốc độ")</f>
        <v/>
      </c>
      <c r="P70" s="134" t="e">
        <f aca="false">VLOOKUP(G70,'[1]FTTH trung'!$G$11:$P$26,2,0)</f>
        <v>#N/A</v>
      </c>
      <c r="Q70" s="134" t="s">
        <v>327</v>
      </c>
    </row>
    <row r="71" s="134" customFormat="true" ht="75" hidden="false" customHeight="true" outlineLevel="0" collapsed="false">
      <c r="A71" s="197" t="n">
        <v>61</v>
      </c>
      <c r="B71" s="197" t="n">
        <v>558</v>
      </c>
      <c r="C71" s="197" t="n">
        <v>22105</v>
      </c>
      <c r="D71" s="198" t="s">
        <v>565</v>
      </c>
      <c r="E71" s="198" t="s">
        <v>566</v>
      </c>
      <c r="F71" s="198" t="s">
        <v>567</v>
      </c>
      <c r="G71" s="198" t="s">
        <v>568</v>
      </c>
      <c r="H71" s="197" t="s">
        <v>336</v>
      </c>
      <c r="I71" s="199" t="n">
        <v>44377</v>
      </c>
      <c r="J71" s="197"/>
      <c r="K71" s="200" t="s">
        <v>32</v>
      </c>
      <c r="L71" s="201" t="s">
        <v>326</v>
      </c>
      <c r="M71" s="195" t="str">
        <f aca="false">VLOOKUP(G71,'[1]VTCI den 30072021'!$H$2:$W$313,2,0)</f>
        <v>VNPT_VTCI 1 (FV30 - Tốc độ 30Mbps)</v>
      </c>
      <c r="N71" s="196" t="str">
        <f aca="false">VLOOKUP(G71,'[1]VTCI den 30072021'!$H$2:$W$313,15,0)</f>
        <v/>
      </c>
      <c r="O71" s="134" t="str">
        <f aca="false">IF(H71=M71,"","Kiểm tra lại Tốc độ")</f>
        <v/>
      </c>
      <c r="P71" s="134" t="e">
        <f aca="false">VLOOKUP(G71,'[1]FTTH trung'!$G$11:$P$26,2,0)</f>
        <v>#N/A</v>
      </c>
      <c r="Q71" s="134" t="s">
        <v>327</v>
      </c>
    </row>
    <row r="72" s="134" customFormat="true" ht="75" hidden="true" customHeight="true" outlineLevel="0" collapsed="false">
      <c r="A72" s="131" t="n">
        <v>62</v>
      </c>
      <c r="B72" s="131" t="n">
        <v>558</v>
      </c>
      <c r="C72" s="131" t="n">
        <v>22108</v>
      </c>
      <c r="D72" s="132" t="s">
        <v>569</v>
      </c>
      <c r="E72" s="132" t="s">
        <v>570</v>
      </c>
      <c r="F72" s="132" t="s">
        <v>571</v>
      </c>
      <c r="G72" s="132" t="s">
        <v>572</v>
      </c>
      <c r="H72" s="131" t="s">
        <v>336</v>
      </c>
      <c r="I72" s="133" t="n">
        <v>44377</v>
      </c>
      <c r="J72" s="131"/>
      <c r="K72" s="194" t="s">
        <v>32</v>
      </c>
      <c r="L72" s="134" t="s">
        <v>326</v>
      </c>
      <c r="M72" s="195" t="str">
        <f aca="false">VLOOKUP(G72,'[1]VTCI den 30072021'!$H$2:$W$313,2,0)</f>
        <v>VNPT_VTCI 1 (FV30 - Tốc độ 30Mbps)</v>
      </c>
      <c r="N72" s="196" t="str">
        <f aca="false">VLOOKUP(G72,'[1]VTCI den 30072021'!$H$2:$W$313,15,0)</f>
        <v/>
      </c>
      <c r="O72" s="134" t="str">
        <f aca="false">IF(H72=M72,"","Kiểm tra lại Tốc độ")</f>
        <v/>
      </c>
      <c r="P72" s="134" t="e">
        <f aca="false">VLOOKUP(G72,'[1]FTTH trung'!$G$11:$P$26,2,0)</f>
        <v>#N/A</v>
      </c>
      <c r="Q72" s="134" t="s">
        <v>327</v>
      </c>
    </row>
    <row r="73" s="134" customFormat="true" ht="75" hidden="false" customHeight="true" outlineLevel="0" collapsed="false">
      <c r="A73" s="197" t="n">
        <v>63</v>
      </c>
      <c r="B73" s="197" t="n">
        <v>558</v>
      </c>
      <c r="C73" s="197" t="n">
        <v>22108</v>
      </c>
      <c r="D73" s="198" t="s">
        <v>573</v>
      </c>
      <c r="E73" s="198" t="s">
        <v>574</v>
      </c>
      <c r="F73" s="198" t="s">
        <v>575</v>
      </c>
      <c r="G73" s="198" t="s">
        <v>576</v>
      </c>
      <c r="H73" s="197" t="s">
        <v>324</v>
      </c>
      <c r="I73" s="199" t="n">
        <v>44377</v>
      </c>
      <c r="J73" s="197"/>
      <c r="K73" s="200" t="s">
        <v>32</v>
      </c>
      <c r="L73" s="201" t="s">
        <v>326</v>
      </c>
      <c r="M73" s="195" t="str">
        <f aca="false">VLOOKUP(G73,'[1]VTCI den 30072021'!$H$2:$W$313,2,0)</f>
        <v>VNPT_VTCI 2 (FV44 - Tốc độ 44Mbps)</v>
      </c>
      <c r="N73" s="196" t="str">
        <f aca="false">VLOOKUP(G73,'[1]VTCI den 30072021'!$H$2:$W$313,15,0)</f>
        <v/>
      </c>
      <c r="O73" s="134" t="str">
        <f aca="false">IF(H73=M73,"","Kiểm tra lại Tốc độ")</f>
        <v/>
      </c>
      <c r="P73" s="134" t="e">
        <f aca="false">VLOOKUP(G73,'[1]FTTH trung'!$G$11:$P$26,2,0)</f>
        <v>#N/A</v>
      </c>
      <c r="Q73" s="134" t="s">
        <v>327</v>
      </c>
    </row>
    <row r="74" s="134" customFormat="true" ht="75" hidden="true" customHeight="true" outlineLevel="0" collapsed="false">
      <c r="A74" s="131" t="n">
        <v>64</v>
      </c>
      <c r="B74" s="131" t="n">
        <v>558</v>
      </c>
      <c r="C74" s="131" t="n">
        <v>22111</v>
      </c>
      <c r="D74" s="132" t="s">
        <v>577</v>
      </c>
      <c r="E74" s="132" t="s">
        <v>578</v>
      </c>
      <c r="F74" s="132" t="s">
        <v>579</v>
      </c>
      <c r="G74" s="132" t="s">
        <v>580</v>
      </c>
      <c r="H74" s="131" t="s">
        <v>336</v>
      </c>
      <c r="I74" s="133" t="n">
        <v>44377</v>
      </c>
      <c r="J74" s="131"/>
      <c r="K74" s="194" t="s">
        <v>32</v>
      </c>
      <c r="L74" s="134" t="s">
        <v>326</v>
      </c>
      <c r="M74" s="195" t="str">
        <f aca="false">VLOOKUP(G74,'[1]VTCI den 30072021'!$H$2:$W$313,2,0)</f>
        <v>VNPT_VTCI 1 (FV30 - Tốc độ 30Mbps)</v>
      </c>
      <c r="N74" s="196" t="str">
        <f aca="false">VLOOKUP(G74,'[1]VTCI den 30072021'!$H$2:$W$313,15,0)</f>
        <v/>
      </c>
      <c r="O74" s="134" t="str">
        <f aca="false">IF(H74=M74,"","Kiểm tra lại Tốc độ")</f>
        <v/>
      </c>
      <c r="P74" s="134" t="e">
        <f aca="false">VLOOKUP(G74,'[1]FTTH trung'!$G$11:$P$26,2,0)</f>
        <v>#N/A</v>
      </c>
      <c r="Q74" s="134" t="s">
        <v>327</v>
      </c>
    </row>
    <row r="75" s="134" customFormat="true" ht="75" hidden="true" customHeight="true" outlineLevel="0" collapsed="false">
      <c r="A75" s="131" t="n">
        <v>65</v>
      </c>
      <c r="B75" s="131" t="n">
        <v>558</v>
      </c>
      <c r="C75" s="131" t="n">
        <v>22111</v>
      </c>
      <c r="D75" s="132" t="s">
        <v>581</v>
      </c>
      <c r="E75" s="132" t="s">
        <v>582</v>
      </c>
      <c r="F75" s="132" t="s">
        <v>583</v>
      </c>
      <c r="G75" s="132" t="s">
        <v>584</v>
      </c>
      <c r="H75" s="131" t="s">
        <v>324</v>
      </c>
      <c r="I75" s="133" t="n">
        <v>44377</v>
      </c>
      <c r="J75" s="131"/>
      <c r="K75" s="194" t="s">
        <v>32</v>
      </c>
      <c r="L75" s="134" t="s">
        <v>326</v>
      </c>
      <c r="M75" s="195" t="str">
        <f aca="false">VLOOKUP(G75,'[1]VTCI den 30072021'!$H$2:$W$313,2,0)</f>
        <v>VNPT_VTCI 2 (FV44 - Tốc độ 44Mbps)</v>
      </c>
      <c r="N75" s="196" t="str">
        <f aca="false">VLOOKUP(G75,'[1]VTCI den 30072021'!$H$2:$W$313,15,0)</f>
        <v/>
      </c>
      <c r="O75" s="134" t="str">
        <f aca="false">IF(H75=M75,"","Kiểm tra lại Tốc độ")</f>
        <v/>
      </c>
      <c r="P75" s="134" t="e">
        <f aca="false">VLOOKUP(G75,'[1]FTTH trung'!$G$11:$P$26,2,0)</f>
        <v>#N/A</v>
      </c>
      <c r="Q75" s="134" t="s">
        <v>327</v>
      </c>
    </row>
    <row r="76" s="134" customFormat="true" ht="75" hidden="false" customHeight="true" outlineLevel="0" collapsed="false">
      <c r="A76" s="197" t="n">
        <v>66</v>
      </c>
      <c r="B76" s="197" t="n">
        <v>558</v>
      </c>
      <c r="C76" s="197" t="n">
        <v>22111</v>
      </c>
      <c r="D76" s="198" t="s">
        <v>585</v>
      </c>
      <c r="E76" s="198" t="s">
        <v>586</v>
      </c>
      <c r="F76" s="198" t="s">
        <v>587</v>
      </c>
      <c r="G76" s="198" t="s">
        <v>588</v>
      </c>
      <c r="H76" s="197" t="s">
        <v>324</v>
      </c>
      <c r="I76" s="199" t="n">
        <v>44377</v>
      </c>
      <c r="J76" s="197"/>
      <c r="K76" s="200" t="s">
        <v>32</v>
      </c>
      <c r="L76" s="201" t="s">
        <v>326</v>
      </c>
      <c r="M76" s="195" t="str">
        <f aca="false">VLOOKUP(G76,'[1]VTCI den 30072021'!$H$2:$W$313,2,0)</f>
        <v>VNPT_VTCI 2 (FV44 - Tốc độ 44Mbps)</v>
      </c>
      <c r="N76" s="196" t="str">
        <f aca="false">VLOOKUP(G76,'[1]VTCI den 30072021'!$H$2:$W$313,15,0)</f>
        <v/>
      </c>
      <c r="O76" s="134" t="str">
        <f aca="false">IF(H76=M76,"","Kiểm tra lại Tốc độ")</f>
        <v/>
      </c>
      <c r="P76" s="134" t="e">
        <f aca="false">VLOOKUP(G76,'[1]FTTH trung'!$G$11:$P$26,2,0)</f>
        <v>#N/A</v>
      </c>
      <c r="Q76" s="134" t="s">
        <v>327</v>
      </c>
    </row>
    <row r="77" s="134" customFormat="true" ht="75" hidden="false" customHeight="true" outlineLevel="0" collapsed="false">
      <c r="A77" s="197" t="n">
        <v>67</v>
      </c>
      <c r="B77" s="197" t="n">
        <v>563</v>
      </c>
      <c r="C77" s="197" t="n">
        <v>22303</v>
      </c>
      <c r="D77" s="198" t="s">
        <v>589</v>
      </c>
      <c r="E77" s="198" t="s">
        <v>590</v>
      </c>
      <c r="F77" s="198" t="s">
        <v>591</v>
      </c>
      <c r="G77" s="198" t="s">
        <v>592</v>
      </c>
      <c r="H77" s="197" t="s">
        <v>336</v>
      </c>
      <c r="I77" s="199" t="n">
        <v>44377</v>
      </c>
      <c r="J77" s="197"/>
      <c r="K77" s="200" t="s">
        <v>38</v>
      </c>
      <c r="L77" s="201" t="s">
        <v>326</v>
      </c>
      <c r="M77" s="195" t="str">
        <f aca="false">VLOOKUP(G77,'[1]VTCI den 30072021'!$H$2:$W$313,2,0)</f>
        <v>VNPT_VTCI 1 (FV30 - Tốc độ 30Mbps)</v>
      </c>
      <c r="N77" s="196" t="str">
        <f aca="false">VLOOKUP(G77,'[1]VTCI den 30072021'!$H$2:$W$313,15,0)</f>
        <v/>
      </c>
      <c r="O77" s="134" t="str">
        <f aca="false">IF(H77=M77,"","Kiểm tra lại Tốc độ")</f>
        <v/>
      </c>
      <c r="P77" s="134" t="e">
        <f aca="false">VLOOKUP(G77,'[1]FTTH trung'!$G$11:$P$26,2,0)</f>
        <v>#N/A</v>
      </c>
      <c r="Q77" s="134" t="s">
        <v>327</v>
      </c>
    </row>
    <row r="78" s="134" customFormat="true" ht="75" hidden="false" customHeight="true" outlineLevel="0" collapsed="false">
      <c r="A78" s="197" t="n">
        <v>68</v>
      </c>
      <c r="B78" s="197" t="n">
        <v>563</v>
      </c>
      <c r="C78" s="197" t="n">
        <v>22306</v>
      </c>
      <c r="D78" s="198" t="s">
        <v>593</v>
      </c>
      <c r="E78" s="198" t="s">
        <v>594</v>
      </c>
      <c r="F78" s="198" t="s">
        <v>595</v>
      </c>
      <c r="G78" s="198" t="s">
        <v>596</v>
      </c>
      <c r="H78" s="197" t="s">
        <v>336</v>
      </c>
      <c r="I78" s="199" t="n">
        <v>44377</v>
      </c>
      <c r="J78" s="197"/>
      <c r="K78" s="200" t="s">
        <v>38</v>
      </c>
      <c r="L78" s="201" t="s">
        <v>326</v>
      </c>
      <c r="M78" s="195" t="str">
        <f aca="false">VLOOKUP(G78,'[1]VTCI den 30072021'!$H$2:$W$313,2,0)</f>
        <v>VNPT_VTCI 1 (FV30 - Tốc độ 30Mbps)</v>
      </c>
      <c r="N78" s="196" t="str">
        <f aca="false">VLOOKUP(G78,'[1]VTCI den 30072021'!$H$2:$W$313,15,0)</f>
        <v/>
      </c>
      <c r="O78" s="134" t="str">
        <f aca="false">IF(H78=M78,"","Kiểm tra lại Tốc độ")</f>
        <v/>
      </c>
      <c r="P78" s="134" t="e">
        <f aca="false">VLOOKUP(G78,'[1]FTTH trung'!$G$11:$P$26,2,0)</f>
        <v>#N/A</v>
      </c>
      <c r="Q78" s="134" t="s">
        <v>327</v>
      </c>
    </row>
    <row r="79" s="134" customFormat="true" ht="75" hidden="false" customHeight="true" outlineLevel="0" collapsed="false">
      <c r="A79" s="197" t="n">
        <v>69</v>
      </c>
      <c r="B79" s="197" t="n">
        <v>563</v>
      </c>
      <c r="C79" s="197" t="n">
        <v>22309</v>
      </c>
      <c r="D79" s="198" t="s">
        <v>597</v>
      </c>
      <c r="E79" s="198" t="s">
        <v>598</v>
      </c>
      <c r="F79" s="198" t="s">
        <v>599</v>
      </c>
      <c r="G79" s="198" t="s">
        <v>600</v>
      </c>
      <c r="H79" s="197" t="s">
        <v>336</v>
      </c>
      <c r="I79" s="199" t="n">
        <v>44377</v>
      </c>
      <c r="J79" s="197"/>
      <c r="K79" s="200" t="s">
        <v>38</v>
      </c>
      <c r="L79" s="201" t="s">
        <v>326</v>
      </c>
      <c r="M79" s="195" t="str">
        <f aca="false">VLOOKUP(G79,'[1]VTCI den 30072021'!$H$2:$W$313,2,0)</f>
        <v>VNPT_VTCI 1 (FV30 - Tốc độ 30Mbps)</v>
      </c>
      <c r="N79" s="196" t="str">
        <f aca="false">VLOOKUP(G79,'[1]VTCI den 30072021'!$H$2:$W$313,15,0)</f>
        <v/>
      </c>
      <c r="O79" s="134" t="str">
        <f aca="false">IF(H79=M79,"","Kiểm tra lại Tốc độ")</f>
        <v/>
      </c>
      <c r="P79" s="134" t="e">
        <f aca="false">VLOOKUP(G79,'[1]FTTH trung'!$G$11:$P$26,2,0)</f>
        <v>#N/A</v>
      </c>
      <c r="Q79" s="134" t="s">
        <v>327</v>
      </c>
    </row>
    <row r="80" s="134" customFormat="true" ht="75" hidden="true" customHeight="true" outlineLevel="0" collapsed="false">
      <c r="A80" s="131" t="n">
        <v>70</v>
      </c>
      <c r="B80" s="131" t="n">
        <v>563</v>
      </c>
      <c r="C80" s="131" t="n">
        <v>22312</v>
      </c>
      <c r="D80" s="132" t="s">
        <v>601</v>
      </c>
      <c r="E80" s="132" t="s">
        <v>602</v>
      </c>
      <c r="F80" s="132" t="s">
        <v>603</v>
      </c>
      <c r="G80" s="132" t="s">
        <v>604</v>
      </c>
      <c r="H80" s="131" t="s">
        <v>324</v>
      </c>
      <c r="I80" s="133" t="n">
        <v>44377</v>
      </c>
      <c r="J80" s="131"/>
      <c r="K80" s="194" t="s">
        <v>38</v>
      </c>
      <c r="L80" s="134" t="s">
        <v>326</v>
      </c>
      <c r="M80" s="195" t="str">
        <f aca="false">VLOOKUP(G80,'[1]VTCI den 30072021'!$H$2:$W$313,2,0)</f>
        <v>VNPT_VTCI 2 (FV44 - Tốc độ 44Mbps)</v>
      </c>
      <c r="N80" s="196" t="str">
        <f aca="false">VLOOKUP(G80,'[1]VTCI den 30072021'!$H$2:$W$313,15,0)</f>
        <v/>
      </c>
      <c r="O80" s="134" t="str">
        <f aca="false">IF(H80=M80,"","Kiểm tra lại Tốc độ")</f>
        <v/>
      </c>
      <c r="P80" s="134" t="e">
        <f aca="false">VLOOKUP(G80,'[1]FTTH trung'!$G$11:$P$26,2,0)</f>
        <v>#N/A</v>
      </c>
      <c r="Q80" s="134" t="s">
        <v>327</v>
      </c>
    </row>
    <row r="81" s="134" customFormat="true" ht="75" hidden="true" customHeight="true" outlineLevel="0" collapsed="false">
      <c r="A81" s="131" t="n">
        <v>71</v>
      </c>
      <c r="B81" s="131" t="n">
        <v>563</v>
      </c>
      <c r="C81" s="131" t="n">
        <v>22312</v>
      </c>
      <c r="D81" s="132" t="s">
        <v>605</v>
      </c>
      <c r="E81" s="132" t="s">
        <v>606</v>
      </c>
      <c r="F81" s="132" t="s">
        <v>607</v>
      </c>
      <c r="G81" s="132" t="s">
        <v>608</v>
      </c>
      <c r="H81" s="131" t="s">
        <v>324</v>
      </c>
      <c r="I81" s="133" t="n">
        <v>44377</v>
      </c>
      <c r="J81" s="131"/>
      <c r="K81" s="194" t="s">
        <v>38</v>
      </c>
      <c r="L81" s="134" t="s">
        <v>326</v>
      </c>
      <c r="M81" s="195" t="str">
        <f aca="false">VLOOKUP(G81,'[1]VTCI den 30072021'!$H$2:$W$313,2,0)</f>
        <v>VNPT_VTCI 2 (FV44 - Tốc độ 44Mbps)</v>
      </c>
      <c r="N81" s="196" t="str">
        <f aca="false">VLOOKUP(G81,'[1]VTCI den 30072021'!$H$2:$W$313,15,0)</f>
        <v/>
      </c>
      <c r="O81" s="134" t="str">
        <f aca="false">IF(H81=M81,"","Kiểm tra lại Tốc độ")</f>
        <v/>
      </c>
      <c r="P81" s="134" t="e">
        <f aca="false">VLOOKUP(G81,'[1]FTTH trung'!$G$11:$P$26,2,0)</f>
        <v>#N/A</v>
      </c>
      <c r="Q81" s="134" t="s">
        <v>327</v>
      </c>
    </row>
    <row r="82" s="134" customFormat="true" ht="75" hidden="false" customHeight="true" outlineLevel="0" collapsed="false">
      <c r="A82" s="197" t="n">
        <v>72</v>
      </c>
      <c r="B82" s="197" t="n">
        <v>563</v>
      </c>
      <c r="C82" s="197" t="n">
        <v>22312</v>
      </c>
      <c r="D82" s="198" t="s">
        <v>609</v>
      </c>
      <c r="E82" s="198" t="s">
        <v>610</v>
      </c>
      <c r="F82" s="198" t="s">
        <v>611</v>
      </c>
      <c r="G82" s="198" t="s">
        <v>612</v>
      </c>
      <c r="H82" s="197" t="s">
        <v>336</v>
      </c>
      <c r="I82" s="199" t="n">
        <v>44377</v>
      </c>
      <c r="J82" s="197"/>
      <c r="K82" s="200" t="s">
        <v>38</v>
      </c>
      <c r="L82" s="201" t="s">
        <v>326</v>
      </c>
      <c r="M82" s="195" t="str">
        <f aca="false">VLOOKUP(G82,'[1]VTCI den 30072021'!$H$2:$W$313,2,0)</f>
        <v>VNPT_VTCI 1 (FV30 - Tốc độ 30Mbps)</v>
      </c>
      <c r="N82" s="196" t="str">
        <f aca="false">VLOOKUP(G82,'[1]VTCI den 30072021'!$H$2:$W$313,15,0)</f>
        <v/>
      </c>
      <c r="O82" s="134" t="str">
        <f aca="false">IF(H82=M82,"","Kiểm tra lại Tốc độ")</f>
        <v/>
      </c>
      <c r="P82" s="134" t="e">
        <f aca="false">VLOOKUP(G82,'[1]FTTH trung'!$G$11:$P$26,2,0)</f>
        <v>#N/A</v>
      </c>
      <c r="Q82" s="134" t="s">
        <v>327</v>
      </c>
    </row>
    <row r="83" s="134" customFormat="true" ht="75" hidden="true" customHeight="true" outlineLevel="0" collapsed="false">
      <c r="A83" s="131" t="n">
        <v>73</v>
      </c>
      <c r="B83" s="131" t="n">
        <v>563</v>
      </c>
      <c r="C83" s="131" t="n">
        <v>22315</v>
      </c>
      <c r="D83" s="132" t="s">
        <v>613</v>
      </c>
      <c r="E83" s="132" t="s">
        <v>614</v>
      </c>
      <c r="F83" s="132" t="s">
        <v>615</v>
      </c>
      <c r="G83" s="132" t="s">
        <v>616</v>
      </c>
      <c r="H83" s="131" t="s">
        <v>336</v>
      </c>
      <c r="I83" s="133" t="n">
        <v>44377</v>
      </c>
      <c r="J83" s="131"/>
      <c r="K83" s="194" t="s">
        <v>38</v>
      </c>
      <c r="L83" s="134" t="s">
        <v>326</v>
      </c>
      <c r="M83" s="195" t="str">
        <f aca="false">VLOOKUP(G83,'[1]VTCI den 30072021'!$H$2:$W$313,2,0)</f>
        <v>VNPT_VTCI 1 (FV30 - Tốc độ 30Mbps)</v>
      </c>
      <c r="N83" s="196" t="str">
        <f aca="false">VLOOKUP(G83,'[1]VTCI den 30072021'!$H$2:$W$313,15,0)</f>
        <v/>
      </c>
      <c r="O83" s="134" t="str">
        <f aca="false">IF(H83=M83,"","Kiểm tra lại Tốc độ")</f>
        <v/>
      </c>
      <c r="P83" s="134" t="e">
        <f aca="false">VLOOKUP(G83,'[1]FTTH trung'!$G$11:$P$26,2,0)</f>
        <v>#N/A</v>
      </c>
      <c r="Q83" s="134" t="s">
        <v>327</v>
      </c>
    </row>
    <row r="84" s="134" customFormat="true" ht="75" hidden="true" customHeight="true" outlineLevel="0" collapsed="false">
      <c r="A84" s="131" t="n">
        <v>74</v>
      </c>
      <c r="B84" s="131" t="n">
        <v>563</v>
      </c>
      <c r="C84" s="131" t="n">
        <v>22315</v>
      </c>
      <c r="D84" s="132" t="s">
        <v>617</v>
      </c>
      <c r="E84" s="132" t="s">
        <v>618</v>
      </c>
      <c r="F84" s="132" t="s">
        <v>619</v>
      </c>
      <c r="G84" s="132" t="s">
        <v>620</v>
      </c>
      <c r="H84" s="131" t="s">
        <v>336</v>
      </c>
      <c r="I84" s="133" t="n">
        <v>44377</v>
      </c>
      <c r="J84" s="131"/>
      <c r="K84" s="194" t="s">
        <v>38</v>
      </c>
      <c r="L84" s="134" t="s">
        <v>326</v>
      </c>
      <c r="M84" s="195" t="str">
        <f aca="false">VLOOKUP(G84,'[1]VTCI den 30072021'!$H$2:$W$313,2,0)</f>
        <v>VNPT_VTCI 1 (FV30 - Tốc độ 30Mbps)</v>
      </c>
      <c r="N84" s="196" t="str">
        <f aca="false">VLOOKUP(G84,'[1]VTCI den 30072021'!$H$2:$W$313,15,0)</f>
        <v/>
      </c>
      <c r="O84" s="134" t="str">
        <f aca="false">IF(H84=M84,"","Kiểm tra lại Tốc độ")</f>
        <v/>
      </c>
      <c r="P84" s="134" t="e">
        <f aca="false">VLOOKUP(G84,'[1]FTTH trung'!$G$11:$P$26,2,0)</f>
        <v>#N/A</v>
      </c>
      <c r="Q84" s="134" t="s">
        <v>327</v>
      </c>
    </row>
    <row r="85" s="134" customFormat="true" ht="75" hidden="false" customHeight="true" outlineLevel="0" collapsed="false">
      <c r="A85" s="197" t="n">
        <v>75</v>
      </c>
      <c r="B85" s="197" t="n">
        <v>563</v>
      </c>
      <c r="C85" s="197" t="n">
        <v>22315</v>
      </c>
      <c r="D85" s="198" t="s">
        <v>621</v>
      </c>
      <c r="E85" s="198" t="s">
        <v>622</v>
      </c>
      <c r="F85" s="198" t="s">
        <v>623</v>
      </c>
      <c r="G85" s="198" t="s">
        <v>624</v>
      </c>
      <c r="H85" s="197" t="s">
        <v>324</v>
      </c>
      <c r="I85" s="199" t="n">
        <v>44377</v>
      </c>
      <c r="J85" s="197"/>
      <c r="K85" s="200" t="s">
        <v>38</v>
      </c>
      <c r="L85" s="201" t="s">
        <v>326</v>
      </c>
      <c r="M85" s="195" t="str">
        <f aca="false">VLOOKUP(G85,'[1]VTCI den 30072021'!$H$2:$W$313,2,0)</f>
        <v>VNPT_VTCI 2 (FV44 - Tốc độ 44Mbps)</v>
      </c>
      <c r="N85" s="196" t="str">
        <f aca="false">VLOOKUP(G85,'[1]VTCI den 30072021'!$H$2:$W$313,15,0)</f>
        <v/>
      </c>
      <c r="O85" s="134" t="str">
        <f aca="false">IF(H85=M85,"","Kiểm tra lại Tốc độ")</f>
        <v/>
      </c>
      <c r="P85" s="134" t="e">
        <f aca="false">VLOOKUP(G85,'[1]FTTH trung'!$G$11:$P$26,2,0)</f>
        <v>#N/A</v>
      </c>
      <c r="Q85" s="134" t="s">
        <v>327</v>
      </c>
    </row>
    <row r="86" s="134" customFormat="true" ht="75" hidden="true" customHeight="true" outlineLevel="0" collapsed="false">
      <c r="A86" s="131" t="n">
        <v>76</v>
      </c>
      <c r="B86" s="131" t="n">
        <v>563</v>
      </c>
      <c r="C86" s="131" t="n">
        <v>22318</v>
      </c>
      <c r="D86" s="132" t="s">
        <v>625</v>
      </c>
      <c r="E86" s="132" t="s">
        <v>626</v>
      </c>
      <c r="F86" s="132" t="s">
        <v>627</v>
      </c>
      <c r="G86" s="132" t="s">
        <v>628</v>
      </c>
      <c r="H86" s="131" t="s">
        <v>324</v>
      </c>
      <c r="I86" s="133" t="n">
        <v>44377</v>
      </c>
      <c r="J86" s="131"/>
      <c r="K86" s="194" t="s">
        <v>38</v>
      </c>
      <c r="L86" s="134" t="s">
        <v>326</v>
      </c>
      <c r="M86" s="195" t="str">
        <f aca="false">VLOOKUP(G86,'[1]VTCI den 30072021'!$H$2:$W$313,2,0)</f>
        <v>VNPT_VTCI 2 (FV44 - Tốc độ 44Mbps)</v>
      </c>
      <c r="N86" s="196" t="str">
        <f aca="false">VLOOKUP(G86,'[1]VTCI den 30072021'!$H$2:$W$313,15,0)</f>
        <v/>
      </c>
      <c r="O86" s="134" t="str">
        <f aca="false">IF(H86=M86,"","Kiểm tra lại Tốc độ")</f>
        <v/>
      </c>
      <c r="P86" s="134" t="e">
        <f aca="false">VLOOKUP(G86,'[1]FTTH trung'!$G$11:$P$26,2,0)</f>
        <v>#N/A</v>
      </c>
      <c r="Q86" s="134" t="s">
        <v>327</v>
      </c>
    </row>
    <row r="87" s="134" customFormat="true" ht="75" hidden="true" customHeight="true" outlineLevel="0" collapsed="false">
      <c r="A87" s="131" t="n">
        <v>77</v>
      </c>
      <c r="B87" s="131" t="n">
        <v>563</v>
      </c>
      <c r="C87" s="131" t="n">
        <v>22319</v>
      </c>
      <c r="D87" s="132" t="s">
        <v>629</v>
      </c>
      <c r="E87" s="132" t="s">
        <v>630</v>
      </c>
      <c r="F87" s="132" t="s">
        <v>631</v>
      </c>
      <c r="G87" s="132" t="s">
        <v>632</v>
      </c>
      <c r="H87" s="131" t="s">
        <v>324</v>
      </c>
      <c r="I87" s="133" t="n">
        <v>44377</v>
      </c>
      <c r="J87" s="131"/>
      <c r="K87" s="194" t="s">
        <v>38</v>
      </c>
      <c r="L87" s="134" t="s">
        <v>326</v>
      </c>
      <c r="M87" s="195" t="str">
        <f aca="false">VLOOKUP(G87,'[1]VTCI den 30072021'!$H$2:$W$313,2,0)</f>
        <v>VNPT_VTCI 2 (FV44 - Tốc độ 44Mbps)</v>
      </c>
      <c r="N87" s="196" t="str">
        <f aca="false">VLOOKUP(G87,'[1]VTCI den 30072021'!$H$2:$W$313,15,0)</f>
        <v/>
      </c>
      <c r="O87" s="134" t="str">
        <f aca="false">IF(H87=M87,"","Kiểm tra lại Tốc độ")</f>
        <v/>
      </c>
      <c r="P87" s="134" t="e">
        <f aca="false">VLOOKUP(G87,'[1]FTTH trung'!$G$11:$P$26,2,0)</f>
        <v>#N/A</v>
      </c>
      <c r="Q87" s="134" t="s">
        <v>354</v>
      </c>
    </row>
    <row r="88" s="134" customFormat="true" ht="75" hidden="false" customHeight="true" outlineLevel="0" collapsed="false">
      <c r="A88" s="197" t="n">
        <v>78</v>
      </c>
      <c r="B88" s="197" t="n">
        <v>563</v>
      </c>
      <c r="C88" s="197" t="n">
        <v>22321</v>
      </c>
      <c r="D88" s="198" t="s">
        <v>633</v>
      </c>
      <c r="E88" s="198" t="s">
        <v>634</v>
      </c>
      <c r="F88" s="198" t="s">
        <v>635</v>
      </c>
      <c r="G88" s="198" t="s">
        <v>636</v>
      </c>
      <c r="H88" s="197" t="s">
        <v>336</v>
      </c>
      <c r="I88" s="199" t="n">
        <v>44377</v>
      </c>
      <c r="J88" s="197"/>
      <c r="K88" s="200" t="s">
        <v>38</v>
      </c>
      <c r="L88" s="201" t="s">
        <v>326</v>
      </c>
      <c r="M88" s="195" t="str">
        <f aca="false">VLOOKUP(G88,'[1]VTCI den 30072021'!$H$2:$W$313,2,0)</f>
        <v>VNPT_VTCI 1 (FV30 - Tốc độ 30Mbps)</v>
      </c>
      <c r="N88" s="196" t="str">
        <f aca="false">VLOOKUP(G88,'[1]VTCI den 30072021'!$H$2:$W$313,15,0)</f>
        <v/>
      </c>
      <c r="O88" s="134" t="str">
        <f aca="false">IF(H88=M88,"","Kiểm tra lại Tốc độ")</f>
        <v/>
      </c>
      <c r="P88" s="134" t="e">
        <f aca="false">VLOOKUP(G88,'[1]FTTH trung'!$G$11:$P$26,2,0)</f>
        <v>#N/A</v>
      </c>
      <c r="Q88" s="134" t="s">
        <v>327</v>
      </c>
    </row>
    <row r="89" s="134" customFormat="true" ht="75" hidden="true" customHeight="true" outlineLevel="0" collapsed="false">
      <c r="A89" s="131" t="n">
        <v>79</v>
      </c>
      <c r="B89" s="131" t="n">
        <v>563</v>
      </c>
      <c r="C89" s="131" t="n">
        <v>22324</v>
      </c>
      <c r="D89" s="132" t="s">
        <v>637</v>
      </c>
      <c r="E89" s="132" t="s">
        <v>638</v>
      </c>
      <c r="F89" s="132" t="s">
        <v>639</v>
      </c>
      <c r="G89" s="132" t="s">
        <v>640</v>
      </c>
      <c r="H89" s="131" t="s">
        <v>336</v>
      </c>
      <c r="I89" s="133" t="n">
        <v>44377</v>
      </c>
      <c r="J89" s="131"/>
      <c r="K89" s="194" t="s">
        <v>38</v>
      </c>
      <c r="L89" s="134" t="s">
        <v>326</v>
      </c>
      <c r="M89" s="195" t="str">
        <f aca="false">VLOOKUP(G89,'[1]VTCI den 30072021'!$H$2:$W$313,2,0)</f>
        <v>VNPT_VTCI 1 (FV30 - Tốc độ 30Mbps)</v>
      </c>
      <c r="N89" s="196" t="str">
        <f aca="false">VLOOKUP(G89,'[1]VTCI den 30072021'!$H$2:$W$313,15,0)</f>
        <v/>
      </c>
      <c r="O89" s="134" t="str">
        <f aca="false">IF(H89=M89,"","Kiểm tra lại Tốc độ")</f>
        <v/>
      </c>
      <c r="P89" s="134" t="e">
        <f aca="false">VLOOKUP(G89,'[1]FTTH trung'!$G$11:$P$26,2,0)</f>
        <v>#N/A</v>
      </c>
      <c r="Q89" s="134" t="s">
        <v>327</v>
      </c>
    </row>
    <row r="90" s="134" customFormat="true" ht="75" hidden="true" customHeight="true" outlineLevel="0" collapsed="false">
      <c r="A90" s="131" t="n">
        <v>80</v>
      </c>
      <c r="B90" s="131" t="n">
        <v>563</v>
      </c>
      <c r="C90" s="131" t="n">
        <v>22324</v>
      </c>
      <c r="D90" s="132" t="s">
        <v>641</v>
      </c>
      <c r="E90" s="132" t="s">
        <v>642</v>
      </c>
      <c r="F90" s="132" t="s">
        <v>643</v>
      </c>
      <c r="G90" s="132" t="s">
        <v>644</v>
      </c>
      <c r="H90" s="131" t="s">
        <v>324</v>
      </c>
      <c r="I90" s="133" t="n">
        <v>44377</v>
      </c>
      <c r="J90" s="131"/>
      <c r="K90" s="194" t="s">
        <v>38</v>
      </c>
      <c r="L90" s="134" t="s">
        <v>326</v>
      </c>
      <c r="M90" s="195" t="str">
        <f aca="false">VLOOKUP(G90,'[1]VTCI den 30072021'!$H$2:$W$313,2,0)</f>
        <v>VNPT_VTCI 2 (FV44 - Tốc độ 44Mbps)</v>
      </c>
      <c r="N90" s="196" t="str">
        <f aca="false">VLOOKUP(G90,'[1]VTCI den 30072021'!$H$2:$W$313,15,0)</f>
        <v/>
      </c>
      <c r="O90" s="134" t="str">
        <f aca="false">IF(H90=M90,"","Kiểm tra lại Tốc độ")</f>
        <v/>
      </c>
      <c r="P90" s="134" t="e">
        <f aca="false">VLOOKUP(G90,'[1]FTTH trung'!$G$11:$P$26,2,0)</f>
        <v>#N/A</v>
      </c>
      <c r="Q90" s="134" t="s">
        <v>327</v>
      </c>
    </row>
    <row r="91" s="134" customFormat="true" ht="75" hidden="false" customHeight="true" outlineLevel="0" collapsed="false">
      <c r="A91" s="197" t="n">
        <v>81</v>
      </c>
      <c r="B91" s="197" t="n">
        <v>563</v>
      </c>
      <c r="C91" s="197" t="n">
        <v>22324</v>
      </c>
      <c r="D91" s="198" t="s">
        <v>645</v>
      </c>
      <c r="E91" s="198" t="s">
        <v>646</v>
      </c>
      <c r="F91" s="198" t="s">
        <v>647</v>
      </c>
      <c r="G91" s="198" t="s">
        <v>648</v>
      </c>
      <c r="H91" s="197" t="s">
        <v>324</v>
      </c>
      <c r="I91" s="199" t="n">
        <v>44377</v>
      </c>
      <c r="J91" s="197"/>
      <c r="K91" s="200" t="s">
        <v>38</v>
      </c>
      <c r="L91" s="201" t="s">
        <v>326</v>
      </c>
      <c r="M91" s="195" t="str">
        <f aca="false">VLOOKUP(G91,'[1]VTCI den 30072021'!$H$2:$W$313,2,0)</f>
        <v>VNPT_VTCI 2 (FV44 - Tốc độ 44Mbps)</v>
      </c>
      <c r="N91" s="196" t="str">
        <f aca="false">VLOOKUP(G91,'[1]VTCI den 30072021'!$H$2:$W$313,15,0)</f>
        <v/>
      </c>
      <c r="O91" s="134" t="str">
        <f aca="false">IF(H91=M91,"","Kiểm tra lại Tốc độ")</f>
        <v/>
      </c>
      <c r="P91" s="134" t="e">
        <f aca="false">VLOOKUP(G91,'[1]FTTH trung'!$G$11:$P$26,2,0)</f>
        <v>#N/A</v>
      </c>
      <c r="Q91" s="134" t="s">
        <v>327</v>
      </c>
    </row>
    <row r="92" s="134" customFormat="true" ht="75" hidden="true" customHeight="true" outlineLevel="0" collapsed="false">
      <c r="A92" s="131" t="n">
        <v>82</v>
      </c>
      <c r="B92" s="131" t="n">
        <v>557</v>
      </c>
      <c r="C92" s="131" t="n">
        <v>22076</v>
      </c>
      <c r="D92" s="203" t="s">
        <v>649</v>
      </c>
      <c r="E92" s="203" t="s">
        <v>650</v>
      </c>
      <c r="F92" s="203" t="s">
        <v>651</v>
      </c>
      <c r="G92" s="203" t="s">
        <v>652</v>
      </c>
      <c r="H92" s="131" t="s">
        <v>353</v>
      </c>
      <c r="I92" s="133" t="n">
        <v>44377</v>
      </c>
      <c r="J92" s="131"/>
      <c r="K92" s="194" t="s">
        <v>653</v>
      </c>
      <c r="L92" s="134" t="s">
        <v>288</v>
      </c>
      <c r="M92" s="195" t="str">
        <f aca="false">VLOOKUP(G92,'[1]VTCI den 30072021'!$H$2:$W$313,2,0)</f>
        <v>VNPT_VTCI 3 (FV60 - Tốc độ 60Mbps)</v>
      </c>
      <c r="N92" s="196" t="str">
        <f aca="false">VLOOKUP(G92,'[1]VTCI den 30072021'!$H$2:$W$313,15,0)</f>
        <v/>
      </c>
      <c r="O92" s="134" t="str">
        <f aca="false">IF(H92=M92,"","Kiểm tra lại Tốc độ")</f>
        <v/>
      </c>
      <c r="P92" s="134" t="e">
        <f aca="false">VLOOKUP(G92,'[1]FTTH trung'!$G$11:$P$26,2,0)</f>
        <v>#N/A</v>
      </c>
      <c r="Q92" s="134" t="s">
        <v>354</v>
      </c>
    </row>
    <row r="93" s="134" customFormat="true" ht="75" hidden="true" customHeight="true" outlineLevel="0" collapsed="false">
      <c r="A93" s="131" t="n">
        <v>83</v>
      </c>
      <c r="B93" s="131" t="n">
        <v>557</v>
      </c>
      <c r="C93" s="131" t="n">
        <v>22051</v>
      </c>
      <c r="D93" s="203" t="s">
        <v>654</v>
      </c>
      <c r="E93" s="203" t="s">
        <v>655</v>
      </c>
      <c r="F93" s="203" t="s">
        <v>656</v>
      </c>
      <c r="G93" s="203" t="s">
        <v>657</v>
      </c>
      <c r="H93" s="131" t="s">
        <v>353</v>
      </c>
      <c r="I93" s="133" t="n">
        <v>44377</v>
      </c>
      <c r="J93" s="131"/>
      <c r="K93" s="194" t="s">
        <v>653</v>
      </c>
      <c r="L93" s="134" t="s">
        <v>288</v>
      </c>
      <c r="M93" s="195" t="str">
        <f aca="false">VLOOKUP(G93,'[1]VTCI den 30072021'!$H$2:$W$313,2,0)</f>
        <v>VNPT_VTCI 3 (FV60 - Tốc độ 60Mbps)</v>
      </c>
      <c r="N93" s="196" t="str">
        <f aca="false">VLOOKUP(G93,'[1]VTCI den 30072021'!$H$2:$W$313,15,0)</f>
        <v/>
      </c>
      <c r="O93" s="134" t="str">
        <f aca="false">IF(H93=M93,"","Kiểm tra lại Tốc độ")</f>
        <v/>
      </c>
      <c r="P93" s="134" t="e">
        <f aca="false">VLOOKUP(G93,'[1]FTTH trung'!$G$11:$P$26,2,0)</f>
        <v>#N/A</v>
      </c>
      <c r="Q93" s="134" t="s">
        <v>354</v>
      </c>
    </row>
    <row r="94" s="134" customFormat="true" ht="75" hidden="true" customHeight="true" outlineLevel="0" collapsed="false">
      <c r="A94" s="131" t="n">
        <v>84</v>
      </c>
      <c r="B94" s="131" t="n">
        <v>557</v>
      </c>
      <c r="C94" s="131" t="n">
        <v>22051</v>
      </c>
      <c r="D94" s="203" t="s">
        <v>658</v>
      </c>
      <c r="E94" s="203" t="s">
        <v>659</v>
      </c>
      <c r="F94" s="203" t="s">
        <v>660</v>
      </c>
      <c r="G94" s="203" t="s">
        <v>661</v>
      </c>
      <c r="H94" s="131" t="s">
        <v>353</v>
      </c>
      <c r="I94" s="133" t="n">
        <v>44377</v>
      </c>
      <c r="J94" s="131"/>
      <c r="K94" s="194" t="s">
        <v>653</v>
      </c>
      <c r="L94" s="134" t="s">
        <v>288</v>
      </c>
      <c r="M94" s="195" t="str">
        <f aca="false">VLOOKUP(G94,'[1]VTCI den 30072021'!$H$2:$W$313,2,0)</f>
        <v>VNPT_VTCI 3 (FV60 - Tốc độ 60Mbps)</v>
      </c>
      <c r="N94" s="196" t="str">
        <f aca="false">VLOOKUP(G94,'[1]VTCI den 30072021'!$H$2:$W$313,15,0)</f>
        <v/>
      </c>
      <c r="O94" s="134" t="str">
        <f aca="false">IF(H94=M94,"","Kiểm tra lại Tốc độ")</f>
        <v/>
      </c>
      <c r="P94" s="134" t="e">
        <f aca="false">VLOOKUP(G94,'[1]FTTH trung'!$G$11:$P$26,2,0)</f>
        <v>#N/A</v>
      </c>
      <c r="Q94" s="134" t="s">
        <v>354</v>
      </c>
    </row>
    <row r="95" s="134" customFormat="true" ht="75" hidden="true" customHeight="true" outlineLevel="0" collapsed="false">
      <c r="A95" s="131" t="n">
        <v>85</v>
      </c>
      <c r="B95" s="131" t="n">
        <v>557</v>
      </c>
      <c r="C95" s="131" t="n">
        <v>22051</v>
      </c>
      <c r="D95" s="203" t="s">
        <v>662</v>
      </c>
      <c r="E95" s="203" t="s">
        <v>663</v>
      </c>
      <c r="F95" s="203" t="s">
        <v>664</v>
      </c>
      <c r="G95" s="203" t="s">
        <v>665</v>
      </c>
      <c r="H95" s="131" t="s">
        <v>353</v>
      </c>
      <c r="I95" s="133" t="n">
        <v>44377</v>
      </c>
      <c r="J95" s="131"/>
      <c r="K95" s="194" t="s">
        <v>653</v>
      </c>
      <c r="L95" s="134" t="s">
        <v>288</v>
      </c>
      <c r="M95" s="195" t="str">
        <f aca="false">VLOOKUP(G95,'[1]VTCI den 30072021'!$H$2:$W$313,2,0)</f>
        <v>VNPT_VTCI 3 (FV60 - Tốc độ 60Mbps)</v>
      </c>
      <c r="N95" s="196" t="str">
        <f aca="false">VLOOKUP(G95,'[1]VTCI den 30072021'!$H$2:$W$313,15,0)</f>
        <v/>
      </c>
      <c r="O95" s="134" t="str">
        <f aca="false">IF(H95=M95,"","Kiểm tra lại Tốc độ")</f>
        <v/>
      </c>
      <c r="P95" s="134" t="e">
        <f aca="false">VLOOKUP(G95,'[1]FTTH trung'!$G$11:$P$26,2,0)</f>
        <v>#N/A</v>
      </c>
      <c r="Q95" s="134" t="s">
        <v>354</v>
      </c>
    </row>
    <row r="96" s="134" customFormat="true" ht="75" hidden="true" customHeight="true" outlineLevel="0" collapsed="false">
      <c r="A96" s="131" t="n">
        <v>86</v>
      </c>
      <c r="B96" s="131" t="n">
        <v>557</v>
      </c>
      <c r="C96" s="131" t="n">
        <v>22053</v>
      </c>
      <c r="D96" s="203" t="s">
        <v>666</v>
      </c>
      <c r="E96" s="203" t="s">
        <v>667</v>
      </c>
      <c r="F96" s="203" t="s">
        <v>668</v>
      </c>
      <c r="G96" s="203" t="s">
        <v>669</v>
      </c>
      <c r="H96" s="131" t="s">
        <v>353</v>
      </c>
      <c r="I96" s="133" t="n">
        <v>44377</v>
      </c>
      <c r="J96" s="131"/>
      <c r="K96" s="194" t="s">
        <v>653</v>
      </c>
      <c r="L96" s="134" t="s">
        <v>288</v>
      </c>
      <c r="M96" s="195" t="str">
        <f aca="false">VLOOKUP(G96,'[1]VTCI den 30072021'!$H$2:$W$313,2,0)</f>
        <v>VNPT_VTCI 3 (FV60 - Tốc độ 60Mbps)</v>
      </c>
      <c r="N96" s="196" t="str">
        <f aca="false">VLOOKUP(G96,'[1]VTCI den 30072021'!$H$2:$W$313,15,0)</f>
        <v/>
      </c>
      <c r="O96" s="134" t="str">
        <f aca="false">IF(H96=M96,"","Kiểm tra lại Tốc độ")</f>
        <v/>
      </c>
      <c r="P96" s="134" t="e">
        <f aca="false">VLOOKUP(G96,'[1]FTTH trung'!$G$11:$P$26,2,0)</f>
        <v>#N/A</v>
      </c>
      <c r="Q96" s="134" t="s">
        <v>354</v>
      </c>
    </row>
    <row r="97" s="134" customFormat="true" ht="75" hidden="true" customHeight="true" outlineLevel="0" collapsed="false">
      <c r="A97" s="131" t="n">
        <v>87</v>
      </c>
      <c r="B97" s="131" t="n">
        <v>557</v>
      </c>
      <c r="C97" s="131" t="n">
        <v>22073</v>
      </c>
      <c r="D97" s="203" t="s">
        <v>670</v>
      </c>
      <c r="E97" s="203" t="s">
        <v>671</v>
      </c>
      <c r="F97" s="203" t="s">
        <v>672</v>
      </c>
      <c r="G97" s="203" t="s">
        <v>673</v>
      </c>
      <c r="H97" s="131" t="s">
        <v>353</v>
      </c>
      <c r="I97" s="133" t="n">
        <v>44377</v>
      </c>
      <c r="J97" s="131"/>
      <c r="K97" s="194" t="s">
        <v>653</v>
      </c>
      <c r="L97" s="134" t="s">
        <v>288</v>
      </c>
      <c r="M97" s="195" t="str">
        <f aca="false">VLOOKUP(G97,'[1]VTCI den 30072021'!$H$2:$W$313,2,0)</f>
        <v>VNPT_VTCI 3 (FV60 - Tốc độ 60Mbps)</v>
      </c>
      <c r="N97" s="196" t="str">
        <f aca="false">VLOOKUP(G97,'[1]VTCI den 30072021'!$H$2:$W$313,15,0)</f>
        <v/>
      </c>
      <c r="O97" s="134" t="str">
        <f aca="false">IF(H97=M97,"","Kiểm tra lại Tốc độ")</f>
        <v/>
      </c>
      <c r="P97" s="134" t="e">
        <f aca="false">VLOOKUP(G97,'[1]FTTH trung'!$G$11:$P$26,2,0)</f>
        <v>#N/A</v>
      </c>
      <c r="Q97" s="134" t="s">
        <v>354</v>
      </c>
    </row>
    <row r="98" s="134" customFormat="true" ht="75" hidden="true" customHeight="true" outlineLevel="0" collapsed="false">
      <c r="A98" s="131" t="n">
        <v>88</v>
      </c>
      <c r="B98" s="131" t="n">
        <v>557</v>
      </c>
      <c r="C98" s="131" t="n">
        <v>22073</v>
      </c>
      <c r="D98" s="203" t="s">
        <v>674</v>
      </c>
      <c r="E98" s="203" t="s">
        <v>675</v>
      </c>
      <c r="F98" s="203" t="s">
        <v>676</v>
      </c>
      <c r="G98" s="203" t="s">
        <v>677</v>
      </c>
      <c r="H98" s="131" t="s">
        <v>353</v>
      </c>
      <c r="I98" s="133" t="n">
        <v>44377</v>
      </c>
      <c r="J98" s="131"/>
      <c r="K98" s="194" t="s">
        <v>653</v>
      </c>
      <c r="L98" s="134" t="s">
        <v>288</v>
      </c>
      <c r="M98" s="195" t="str">
        <f aca="false">VLOOKUP(G98,'[1]VTCI den 30072021'!$H$2:$W$313,2,0)</f>
        <v>VNPT_VTCI 3 (FV60 - Tốc độ 60Mbps)</v>
      </c>
      <c r="N98" s="196" t="str">
        <f aca="false">VLOOKUP(G98,'[1]VTCI den 30072021'!$H$2:$W$313,15,0)</f>
        <v/>
      </c>
      <c r="O98" s="134" t="str">
        <f aca="false">IF(H98=M98,"","Kiểm tra lại Tốc độ")</f>
        <v/>
      </c>
      <c r="P98" s="134" t="e">
        <f aca="false">VLOOKUP(G98,'[1]FTTH trung'!$G$11:$P$26,2,0)</f>
        <v>#N/A</v>
      </c>
      <c r="Q98" s="134" t="s">
        <v>354</v>
      </c>
    </row>
    <row r="99" s="134" customFormat="true" ht="75" hidden="true" customHeight="true" outlineLevel="0" collapsed="false">
      <c r="A99" s="131" t="n">
        <v>89</v>
      </c>
      <c r="B99" s="131" t="n">
        <v>557</v>
      </c>
      <c r="C99" s="131" t="n">
        <v>22060</v>
      </c>
      <c r="D99" s="203" t="s">
        <v>678</v>
      </c>
      <c r="E99" s="203" t="s">
        <v>679</v>
      </c>
      <c r="F99" s="203" t="s">
        <v>680</v>
      </c>
      <c r="G99" s="203" t="s">
        <v>681</v>
      </c>
      <c r="H99" s="131" t="s">
        <v>353</v>
      </c>
      <c r="I99" s="133" t="n">
        <v>44377</v>
      </c>
      <c r="J99" s="131"/>
      <c r="K99" s="194" t="s">
        <v>653</v>
      </c>
      <c r="L99" s="134" t="s">
        <v>288</v>
      </c>
      <c r="M99" s="195" t="str">
        <f aca="false">VLOOKUP(G99,'[1]VTCI den 30072021'!$H$2:$W$313,2,0)</f>
        <v>VNPT_VTCI 3 (FV60 - Tốc độ 60Mbps)</v>
      </c>
      <c r="N99" s="196" t="str">
        <f aca="false">VLOOKUP(G99,'[1]VTCI den 30072021'!$H$2:$W$313,15,0)</f>
        <v/>
      </c>
      <c r="O99" s="134" t="str">
        <f aca="false">IF(H99=M99,"","Kiểm tra lại Tốc độ")</f>
        <v/>
      </c>
      <c r="P99" s="134" t="e">
        <f aca="false">VLOOKUP(G99,'[1]FTTH trung'!$G$11:$P$26,2,0)</f>
        <v>#N/A</v>
      </c>
      <c r="Q99" s="134" t="s">
        <v>354</v>
      </c>
    </row>
    <row r="100" s="134" customFormat="true" ht="75" hidden="true" customHeight="true" outlineLevel="0" collapsed="false">
      <c r="A100" s="131" t="n">
        <v>90</v>
      </c>
      <c r="B100" s="131" t="n">
        <v>557</v>
      </c>
      <c r="C100" s="131" t="n">
        <v>22060</v>
      </c>
      <c r="D100" s="203" t="s">
        <v>682</v>
      </c>
      <c r="E100" s="203" t="s">
        <v>679</v>
      </c>
      <c r="F100" s="203" t="s">
        <v>683</v>
      </c>
      <c r="G100" s="203" t="s">
        <v>684</v>
      </c>
      <c r="H100" s="131" t="s">
        <v>353</v>
      </c>
      <c r="I100" s="133" t="n">
        <v>44377</v>
      </c>
      <c r="J100" s="131"/>
      <c r="K100" s="194" t="s">
        <v>653</v>
      </c>
      <c r="L100" s="134" t="s">
        <v>288</v>
      </c>
      <c r="M100" s="195" t="str">
        <f aca="false">VLOOKUP(G100,'[1]VTCI den 30072021'!$H$2:$W$313,2,0)</f>
        <v>VNPT_VTCI 3 (FV60 - Tốc độ 60Mbps)</v>
      </c>
      <c r="N100" s="196" t="str">
        <f aca="false">VLOOKUP(G100,'[1]VTCI den 30072021'!$H$2:$W$313,15,0)</f>
        <v/>
      </c>
      <c r="O100" s="134" t="str">
        <f aca="false">IF(H100=M100,"","Kiểm tra lại Tốc độ")</f>
        <v/>
      </c>
      <c r="P100" s="134" t="e">
        <f aca="false">VLOOKUP(G100,'[1]FTTH trung'!$G$11:$P$26,2,0)</f>
        <v>#N/A</v>
      </c>
      <c r="Q100" s="134" t="s">
        <v>354</v>
      </c>
    </row>
    <row r="101" s="134" customFormat="true" ht="75" hidden="true" customHeight="true" outlineLevel="0" collapsed="false">
      <c r="A101" s="131" t="n">
        <v>91</v>
      </c>
      <c r="B101" s="131" t="n">
        <v>557</v>
      </c>
      <c r="C101" s="131" t="n">
        <v>22066</v>
      </c>
      <c r="D101" s="203" t="s">
        <v>685</v>
      </c>
      <c r="E101" s="203" t="s">
        <v>686</v>
      </c>
      <c r="F101" s="203" t="s">
        <v>687</v>
      </c>
      <c r="G101" s="203" t="s">
        <v>688</v>
      </c>
      <c r="H101" s="131" t="s">
        <v>353</v>
      </c>
      <c r="I101" s="133" t="n">
        <v>44377</v>
      </c>
      <c r="J101" s="131"/>
      <c r="K101" s="194" t="s">
        <v>653</v>
      </c>
      <c r="L101" s="134" t="s">
        <v>288</v>
      </c>
      <c r="M101" s="195" t="str">
        <f aca="false">VLOOKUP(G101,'[1]VTCI den 30072021'!$H$2:$W$313,2,0)</f>
        <v>VNPT_VTCI 3 (FV60 - Tốc độ 60Mbps)</v>
      </c>
      <c r="N101" s="196" t="str">
        <f aca="false">VLOOKUP(G101,'[1]VTCI den 30072021'!$H$2:$W$313,15,0)</f>
        <v/>
      </c>
      <c r="O101" s="134" t="str">
        <f aca="false">IF(H101=M101,"","Kiểm tra lại Tốc độ")</f>
        <v/>
      </c>
      <c r="P101" s="134" t="e">
        <f aca="false">VLOOKUP(G101,'[1]FTTH trung'!$G$11:$P$26,2,0)</f>
        <v>#N/A</v>
      </c>
      <c r="Q101" s="134" t="s">
        <v>354</v>
      </c>
    </row>
    <row r="102" s="134" customFormat="true" ht="75" hidden="true" customHeight="true" outlineLevel="0" collapsed="false">
      <c r="A102" s="131" t="n">
        <v>92</v>
      </c>
      <c r="B102" s="131" t="n">
        <v>557</v>
      </c>
      <c r="C102" s="131" t="n">
        <v>22066</v>
      </c>
      <c r="D102" s="203" t="s">
        <v>689</v>
      </c>
      <c r="E102" s="203" t="s">
        <v>690</v>
      </c>
      <c r="F102" s="203" t="s">
        <v>691</v>
      </c>
      <c r="G102" s="203" t="s">
        <v>692</v>
      </c>
      <c r="H102" s="131" t="s">
        <v>353</v>
      </c>
      <c r="I102" s="133" t="n">
        <v>44377</v>
      </c>
      <c r="J102" s="131"/>
      <c r="K102" s="194" t="s">
        <v>653</v>
      </c>
      <c r="L102" s="134" t="s">
        <v>288</v>
      </c>
      <c r="M102" s="195" t="str">
        <f aca="false">VLOOKUP(G102,'[1]VTCI den 30072021'!$H$2:$W$313,2,0)</f>
        <v>VNPT_VTCI 3 (FV60 - Tốc độ 60Mbps)</v>
      </c>
      <c r="N102" s="196" t="str">
        <f aca="false">VLOOKUP(G102,'[1]VTCI den 30072021'!$H$2:$W$313,15,0)</f>
        <v/>
      </c>
      <c r="O102" s="134" t="str">
        <f aca="false">IF(H102=M102,"","Kiểm tra lại Tốc độ")</f>
        <v/>
      </c>
      <c r="P102" s="134" t="e">
        <f aca="false">VLOOKUP(G102,'[1]FTTH trung'!$G$11:$P$26,2,0)</f>
        <v>#N/A</v>
      </c>
      <c r="Q102" s="134" t="s">
        <v>354</v>
      </c>
    </row>
    <row r="103" s="134" customFormat="true" ht="75" hidden="true" customHeight="true" outlineLevel="0" collapsed="false">
      <c r="A103" s="131" t="n">
        <v>93</v>
      </c>
      <c r="B103" s="131" t="n">
        <v>557</v>
      </c>
      <c r="C103" s="131" t="n">
        <v>22057</v>
      </c>
      <c r="D103" s="203" t="s">
        <v>693</v>
      </c>
      <c r="E103" s="203" t="s">
        <v>694</v>
      </c>
      <c r="F103" s="203" t="s">
        <v>695</v>
      </c>
      <c r="G103" s="203" t="s">
        <v>696</v>
      </c>
      <c r="H103" s="131" t="s">
        <v>353</v>
      </c>
      <c r="I103" s="133" t="n">
        <v>44377</v>
      </c>
      <c r="J103" s="131"/>
      <c r="K103" s="194" t="s">
        <v>653</v>
      </c>
      <c r="L103" s="134" t="s">
        <v>288</v>
      </c>
      <c r="M103" s="195" t="str">
        <f aca="false">VLOOKUP(G103,'[1]VTCI den 30072021'!$H$2:$W$313,2,0)</f>
        <v>VNPT_VTCI 3 (FV60 - Tốc độ 60Mbps)</v>
      </c>
      <c r="N103" s="196" t="str">
        <f aca="false">VLOOKUP(G103,'[1]VTCI den 30072021'!$H$2:$W$313,15,0)</f>
        <v/>
      </c>
      <c r="O103" s="134" t="str">
        <f aca="false">IF(H103=M103,"","Kiểm tra lại Tốc độ")</f>
        <v/>
      </c>
      <c r="P103" s="134" t="e">
        <f aca="false">VLOOKUP(G103,'[1]FTTH trung'!$G$11:$P$26,2,0)</f>
        <v>#N/A</v>
      </c>
      <c r="Q103" s="134" t="s">
        <v>354</v>
      </c>
    </row>
    <row r="104" s="134" customFormat="true" ht="75" hidden="true" customHeight="true" outlineLevel="0" collapsed="false">
      <c r="A104" s="131" t="n">
        <v>94</v>
      </c>
      <c r="B104" s="131" t="n">
        <v>557</v>
      </c>
      <c r="C104" s="131" t="n">
        <v>22057</v>
      </c>
      <c r="D104" s="203" t="s">
        <v>697</v>
      </c>
      <c r="E104" s="203" t="s">
        <v>698</v>
      </c>
      <c r="F104" s="203" t="s">
        <v>699</v>
      </c>
      <c r="G104" s="203" t="s">
        <v>700</v>
      </c>
      <c r="H104" s="131" t="s">
        <v>353</v>
      </c>
      <c r="I104" s="133" t="n">
        <v>44377</v>
      </c>
      <c r="J104" s="131"/>
      <c r="K104" s="194" t="s">
        <v>653</v>
      </c>
      <c r="L104" s="134" t="s">
        <v>288</v>
      </c>
      <c r="M104" s="195" t="str">
        <f aca="false">VLOOKUP(G104,'[1]VTCI den 30072021'!$H$2:$W$313,2,0)</f>
        <v>VNPT_VTCI 3 (FV60 - Tốc độ 60Mbps)</v>
      </c>
      <c r="N104" s="196" t="str">
        <f aca="false">VLOOKUP(G104,'[1]VTCI den 30072021'!$H$2:$W$313,15,0)</f>
        <v/>
      </c>
      <c r="O104" s="134" t="str">
        <f aca="false">IF(H104=M104,"","Kiểm tra lại Tốc độ")</f>
        <v/>
      </c>
      <c r="P104" s="134" t="e">
        <f aca="false">VLOOKUP(G104,'[1]FTTH trung'!$G$11:$P$26,2,0)</f>
        <v>#N/A</v>
      </c>
      <c r="Q104" s="134" t="s">
        <v>354</v>
      </c>
    </row>
    <row r="105" s="134" customFormat="true" ht="75" hidden="true" customHeight="true" outlineLevel="0" collapsed="false">
      <c r="A105" s="131" t="n">
        <v>95</v>
      </c>
      <c r="B105" s="131" t="n">
        <v>557</v>
      </c>
      <c r="C105" s="131" t="n">
        <v>22057</v>
      </c>
      <c r="D105" s="203" t="s">
        <v>701</v>
      </c>
      <c r="E105" s="203" t="s">
        <v>702</v>
      </c>
      <c r="F105" s="203" t="s">
        <v>703</v>
      </c>
      <c r="G105" s="203" t="s">
        <v>704</v>
      </c>
      <c r="H105" s="131" t="s">
        <v>353</v>
      </c>
      <c r="I105" s="133" t="n">
        <v>44377</v>
      </c>
      <c r="J105" s="131"/>
      <c r="K105" s="194" t="s">
        <v>653</v>
      </c>
      <c r="L105" s="134" t="s">
        <v>288</v>
      </c>
      <c r="M105" s="195" t="str">
        <f aca="false">VLOOKUP(G105,'[1]VTCI den 30072021'!$H$2:$W$313,2,0)</f>
        <v>VNPT_VTCI 3 (FV60 - Tốc độ 60Mbps)</v>
      </c>
      <c r="N105" s="196" t="str">
        <f aca="false">VLOOKUP(G105,'[1]VTCI den 30072021'!$H$2:$W$313,15,0)</f>
        <v/>
      </c>
      <c r="O105" s="134" t="str">
        <f aca="false">IF(H105=M105,"","Kiểm tra lại Tốc độ")</f>
        <v/>
      </c>
      <c r="P105" s="134" t="e">
        <f aca="false">VLOOKUP(G105,'[1]FTTH trung'!$G$11:$P$26,2,0)</f>
        <v>#N/A</v>
      </c>
      <c r="Q105" s="134" t="s">
        <v>354</v>
      </c>
    </row>
    <row r="106" s="134" customFormat="true" ht="75" hidden="true" customHeight="true" outlineLevel="0" collapsed="false">
      <c r="A106" s="131" t="n">
        <v>96</v>
      </c>
      <c r="B106" s="131" t="n">
        <v>557</v>
      </c>
      <c r="C106" s="131" t="n">
        <v>22072</v>
      </c>
      <c r="D106" s="203" t="s">
        <v>705</v>
      </c>
      <c r="E106" s="203" t="s">
        <v>706</v>
      </c>
      <c r="F106" s="203" t="s">
        <v>707</v>
      </c>
      <c r="G106" s="203" t="s">
        <v>708</v>
      </c>
      <c r="H106" s="131" t="s">
        <v>353</v>
      </c>
      <c r="I106" s="133" t="n">
        <v>44377</v>
      </c>
      <c r="J106" s="131"/>
      <c r="K106" s="194" t="s">
        <v>653</v>
      </c>
      <c r="L106" s="134" t="s">
        <v>288</v>
      </c>
      <c r="M106" s="195" t="str">
        <f aca="false">VLOOKUP(G106,'[1]VTCI den 30072021'!$H$2:$W$313,2,0)</f>
        <v>VNPT_VTCI 3 (FV60 - Tốc độ 60Mbps)</v>
      </c>
      <c r="N106" s="196" t="str">
        <f aca="false">VLOOKUP(G106,'[1]VTCI den 30072021'!$H$2:$W$313,15,0)</f>
        <v/>
      </c>
      <c r="O106" s="134" t="str">
        <f aca="false">IF(H106=M106,"","Kiểm tra lại Tốc độ")</f>
        <v/>
      </c>
      <c r="P106" s="134" t="e">
        <f aca="false">VLOOKUP(G106,'[1]FTTH trung'!$G$11:$P$26,2,0)</f>
        <v>#N/A</v>
      </c>
      <c r="Q106" s="134" t="s">
        <v>354</v>
      </c>
    </row>
    <row r="107" s="134" customFormat="true" ht="75" hidden="true" customHeight="true" outlineLevel="0" collapsed="false">
      <c r="A107" s="131" t="n">
        <v>97</v>
      </c>
      <c r="B107" s="131" t="n">
        <v>557</v>
      </c>
      <c r="C107" s="131" t="n">
        <v>22072</v>
      </c>
      <c r="D107" s="203" t="s">
        <v>709</v>
      </c>
      <c r="E107" s="203" t="s">
        <v>710</v>
      </c>
      <c r="F107" s="203" t="s">
        <v>711</v>
      </c>
      <c r="G107" s="203" t="s">
        <v>712</v>
      </c>
      <c r="H107" s="131" t="s">
        <v>353</v>
      </c>
      <c r="I107" s="133" t="n">
        <v>44377</v>
      </c>
      <c r="J107" s="131"/>
      <c r="K107" s="194" t="s">
        <v>653</v>
      </c>
      <c r="L107" s="134" t="s">
        <v>288</v>
      </c>
      <c r="M107" s="195" t="str">
        <f aca="false">VLOOKUP(G107,'[1]VTCI den 30072021'!$H$2:$W$313,2,0)</f>
        <v>VNPT_VTCI 3 (FV60 - Tốc độ 60Mbps)</v>
      </c>
      <c r="N107" s="196" t="str">
        <f aca="false">VLOOKUP(G107,'[1]VTCI den 30072021'!$H$2:$W$313,15,0)</f>
        <v/>
      </c>
      <c r="O107" s="134" t="str">
        <f aca="false">IF(H107=M107,"","Kiểm tra lại Tốc độ")</f>
        <v/>
      </c>
      <c r="P107" s="134" t="e">
        <f aca="false">VLOOKUP(G107,'[1]FTTH trung'!$G$11:$P$26,2,0)</f>
        <v>#N/A</v>
      </c>
      <c r="Q107" s="134" t="s">
        <v>354</v>
      </c>
    </row>
    <row r="108" s="134" customFormat="true" ht="75" hidden="true" customHeight="true" outlineLevel="0" collapsed="false">
      <c r="A108" s="131" t="n">
        <v>98</v>
      </c>
      <c r="B108" s="131" t="n">
        <v>557</v>
      </c>
      <c r="C108" s="131" t="n">
        <v>22069</v>
      </c>
      <c r="D108" s="203" t="s">
        <v>713</v>
      </c>
      <c r="E108" s="203" t="s">
        <v>714</v>
      </c>
      <c r="F108" s="203" t="s">
        <v>715</v>
      </c>
      <c r="G108" s="203" t="s">
        <v>716</v>
      </c>
      <c r="H108" s="131" t="s">
        <v>353</v>
      </c>
      <c r="I108" s="133" t="n">
        <v>44377</v>
      </c>
      <c r="J108" s="131"/>
      <c r="K108" s="194" t="s">
        <v>653</v>
      </c>
      <c r="L108" s="134" t="s">
        <v>288</v>
      </c>
      <c r="M108" s="195" t="str">
        <f aca="false">VLOOKUP(G108,'[1]VTCI den 30072021'!$H$2:$W$313,2,0)</f>
        <v>VNPT_VTCI 3 (FV60 - Tốc độ 60Mbps)</v>
      </c>
      <c r="N108" s="196" t="str">
        <f aca="false">VLOOKUP(G108,'[1]VTCI den 30072021'!$H$2:$W$313,15,0)</f>
        <v/>
      </c>
      <c r="O108" s="134" t="str">
        <f aca="false">IF(H108=M108,"","Kiểm tra lại Tốc độ")</f>
        <v/>
      </c>
      <c r="P108" s="134" t="e">
        <f aca="false">VLOOKUP(G108,'[1]FTTH trung'!$G$11:$P$26,2,0)</f>
        <v>#N/A</v>
      </c>
      <c r="Q108" s="134" t="s">
        <v>354</v>
      </c>
    </row>
    <row r="109" s="134" customFormat="true" ht="75" hidden="true" customHeight="true" outlineLevel="0" collapsed="false">
      <c r="A109" s="131" t="n">
        <v>99</v>
      </c>
      <c r="B109" s="131" t="n">
        <v>557</v>
      </c>
      <c r="C109" s="131" t="n">
        <v>22069</v>
      </c>
      <c r="D109" s="203" t="s">
        <v>717</v>
      </c>
      <c r="E109" s="203" t="s">
        <v>718</v>
      </c>
      <c r="F109" s="203" t="s">
        <v>719</v>
      </c>
      <c r="G109" s="203" t="s">
        <v>720</v>
      </c>
      <c r="H109" s="131" t="s">
        <v>353</v>
      </c>
      <c r="I109" s="133" t="n">
        <v>44377</v>
      </c>
      <c r="J109" s="131"/>
      <c r="K109" s="194" t="s">
        <v>653</v>
      </c>
      <c r="L109" s="134" t="s">
        <v>288</v>
      </c>
      <c r="M109" s="195" t="str">
        <f aca="false">VLOOKUP(G109,'[1]VTCI den 30072021'!$H$2:$W$313,2,0)</f>
        <v>VNPT_VTCI 3 (FV60 - Tốc độ 60Mbps)</v>
      </c>
      <c r="N109" s="196" t="str">
        <f aca="false">VLOOKUP(G109,'[1]VTCI den 30072021'!$H$2:$W$313,15,0)</f>
        <v/>
      </c>
      <c r="O109" s="134" t="str">
        <f aca="false">IF(H109=M109,"","Kiểm tra lại Tốc độ")</f>
        <v/>
      </c>
      <c r="P109" s="134" t="e">
        <f aca="false">VLOOKUP(G109,'[1]FTTH trung'!$G$11:$P$26,2,0)</f>
        <v>#N/A</v>
      </c>
      <c r="Q109" s="134" t="s">
        <v>354</v>
      </c>
    </row>
    <row r="110" s="134" customFormat="true" ht="75" hidden="true" customHeight="true" outlineLevel="0" collapsed="false">
      <c r="A110" s="131" t="n">
        <v>100</v>
      </c>
      <c r="B110" s="131" t="n">
        <v>557</v>
      </c>
      <c r="C110" s="131" t="n">
        <v>22075</v>
      </c>
      <c r="D110" s="203" t="s">
        <v>721</v>
      </c>
      <c r="E110" s="203" t="s">
        <v>722</v>
      </c>
      <c r="F110" s="203" t="s">
        <v>723</v>
      </c>
      <c r="G110" s="203" t="s">
        <v>724</v>
      </c>
      <c r="H110" s="131" t="s">
        <v>353</v>
      </c>
      <c r="I110" s="133" t="n">
        <v>44377</v>
      </c>
      <c r="J110" s="131"/>
      <c r="K110" s="194" t="s">
        <v>653</v>
      </c>
      <c r="L110" s="134" t="s">
        <v>288</v>
      </c>
      <c r="M110" s="195" t="str">
        <f aca="false">VLOOKUP(G110,'[1]VTCI den 30072021'!$H$2:$W$313,2,0)</f>
        <v>VNPT_VTCI 3 (FV60 - Tốc độ 60Mbps)</v>
      </c>
      <c r="N110" s="196" t="str">
        <f aca="false">VLOOKUP(G110,'[1]VTCI den 30072021'!$H$2:$W$313,15,0)</f>
        <v/>
      </c>
      <c r="O110" s="134" t="str">
        <f aca="false">IF(H110=M110,"","Kiểm tra lại Tốc độ")</f>
        <v/>
      </c>
      <c r="P110" s="134" t="e">
        <f aca="false">VLOOKUP(G110,'[1]FTTH trung'!$G$11:$P$26,2,0)</f>
        <v>#N/A</v>
      </c>
      <c r="Q110" s="134" t="s">
        <v>354</v>
      </c>
    </row>
    <row r="111" s="134" customFormat="true" ht="75" hidden="true" customHeight="true" outlineLevel="0" collapsed="false">
      <c r="A111" s="131" t="n">
        <v>101</v>
      </c>
      <c r="B111" s="131" t="n">
        <v>557</v>
      </c>
      <c r="C111" s="131" t="n">
        <v>22078</v>
      </c>
      <c r="D111" s="203" t="s">
        <v>725</v>
      </c>
      <c r="E111" s="203" t="s">
        <v>726</v>
      </c>
      <c r="F111" s="203" t="s">
        <v>727</v>
      </c>
      <c r="G111" s="203" t="s">
        <v>728</v>
      </c>
      <c r="H111" s="131" t="s">
        <v>353</v>
      </c>
      <c r="I111" s="133" t="n">
        <v>44377</v>
      </c>
      <c r="J111" s="131"/>
      <c r="K111" s="194" t="s">
        <v>653</v>
      </c>
      <c r="L111" s="134" t="s">
        <v>288</v>
      </c>
      <c r="M111" s="195" t="str">
        <f aca="false">VLOOKUP(G111,'[1]VTCI den 30072021'!$H$2:$W$313,2,0)</f>
        <v>VNPT_VTCI 3 (FV60 - Tốc độ 60Mbps)</v>
      </c>
      <c r="N111" s="196" t="str">
        <f aca="false">VLOOKUP(G111,'[1]VTCI den 30072021'!$H$2:$W$313,15,0)</f>
        <v/>
      </c>
      <c r="O111" s="134" t="str">
        <f aca="false">IF(H111=M111,"","Kiểm tra lại Tốc độ")</f>
        <v/>
      </c>
      <c r="P111" s="134" t="e">
        <f aca="false">VLOOKUP(G111,'[1]FTTH trung'!$G$11:$P$26,2,0)</f>
        <v>#N/A</v>
      </c>
      <c r="Q111" s="134" t="s">
        <v>354</v>
      </c>
    </row>
    <row r="112" s="134" customFormat="true" ht="75" hidden="true" customHeight="true" outlineLevel="0" collapsed="false">
      <c r="A112" s="131" t="n">
        <v>102</v>
      </c>
      <c r="B112" s="131" t="n">
        <v>557</v>
      </c>
      <c r="C112" s="131" t="n">
        <v>22076</v>
      </c>
      <c r="D112" s="203" t="s">
        <v>729</v>
      </c>
      <c r="E112" s="203" t="s">
        <v>730</v>
      </c>
      <c r="F112" s="203" t="s">
        <v>731</v>
      </c>
      <c r="G112" s="203" t="s">
        <v>732</v>
      </c>
      <c r="H112" s="131" t="s">
        <v>353</v>
      </c>
      <c r="I112" s="133" t="n">
        <v>44377</v>
      </c>
      <c r="J112" s="131"/>
      <c r="K112" s="194" t="s">
        <v>653</v>
      </c>
      <c r="L112" s="134" t="s">
        <v>288</v>
      </c>
      <c r="M112" s="195" t="str">
        <f aca="false">VLOOKUP(G112,'[1]VTCI den 30072021'!$H$2:$W$313,2,0)</f>
        <v>VNPT_VTCI 3 (FV60 - Tốc độ 60Mbps)</v>
      </c>
      <c r="N112" s="196" t="str">
        <f aca="false">VLOOKUP(G112,'[1]VTCI den 30072021'!$H$2:$W$313,15,0)</f>
        <v/>
      </c>
      <c r="O112" s="134" t="str">
        <f aca="false">IF(H112=M112,"","Kiểm tra lại Tốc độ")</f>
        <v/>
      </c>
      <c r="P112" s="134" t="e">
        <f aca="false">VLOOKUP(G112,'[1]FTTH trung'!$G$11:$P$26,2,0)</f>
        <v>#N/A</v>
      </c>
      <c r="Q112" s="134" t="s">
        <v>354</v>
      </c>
    </row>
    <row r="113" s="134" customFormat="true" ht="75" hidden="true" customHeight="true" outlineLevel="0" collapsed="false">
      <c r="A113" s="131" t="n">
        <v>103</v>
      </c>
      <c r="B113" s="131" t="n">
        <v>557</v>
      </c>
      <c r="C113" s="131" t="n">
        <v>22051</v>
      </c>
      <c r="D113" s="203" t="s">
        <v>733</v>
      </c>
      <c r="E113" s="203" t="s">
        <v>734</v>
      </c>
      <c r="F113" s="203" t="s">
        <v>735</v>
      </c>
      <c r="G113" s="203" t="s">
        <v>736</v>
      </c>
      <c r="H113" s="131" t="s">
        <v>353</v>
      </c>
      <c r="I113" s="133" t="n">
        <v>44377</v>
      </c>
      <c r="J113" s="131"/>
      <c r="K113" s="194" t="s">
        <v>653</v>
      </c>
      <c r="L113" s="134" t="s">
        <v>288</v>
      </c>
      <c r="M113" s="195" t="str">
        <f aca="false">VLOOKUP(G113,'[1]VTCI den 30072021'!$H$2:$W$313,2,0)</f>
        <v>VNPT_VTCI 3 (FV60 - Tốc độ 60Mbps)</v>
      </c>
      <c r="N113" s="196" t="str">
        <f aca="false">VLOOKUP(G113,'[1]VTCI den 30072021'!$H$2:$W$313,15,0)</f>
        <v/>
      </c>
      <c r="O113" s="134" t="str">
        <f aca="false">IF(H113=M113,"","Kiểm tra lại Tốc độ")</f>
        <v/>
      </c>
      <c r="P113" s="134" t="e">
        <f aca="false">VLOOKUP(G113,'[1]FTTH trung'!$G$11:$P$26,2,0)</f>
        <v>#N/A</v>
      </c>
      <c r="Q113" s="134" t="s">
        <v>354</v>
      </c>
    </row>
    <row r="114" s="134" customFormat="true" ht="75" hidden="true" customHeight="true" outlineLevel="0" collapsed="false">
      <c r="A114" s="131" t="n">
        <v>104</v>
      </c>
      <c r="B114" s="131" t="n">
        <v>557</v>
      </c>
      <c r="C114" s="131" t="n">
        <v>22060</v>
      </c>
      <c r="D114" s="203" t="s">
        <v>737</v>
      </c>
      <c r="E114" s="203" t="s">
        <v>679</v>
      </c>
      <c r="F114" s="203" t="s">
        <v>738</v>
      </c>
      <c r="G114" s="203" t="s">
        <v>739</v>
      </c>
      <c r="H114" s="131" t="s">
        <v>353</v>
      </c>
      <c r="I114" s="133" t="n">
        <v>44377</v>
      </c>
      <c r="J114" s="131"/>
      <c r="K114" s="194" t="s">
        <v>653</v>
      </c>
      <c r="L114" s="134" t="s">
        <v>288</v>
      </c>
      <c r="M114" s="195" t="str">
        <f aca="false">VLOOKUP(G114,'[1]VTCI den 30072021'!$H$2:$W$313,2,0)</f>
        <v>VNPT_VTCI 3 (FV60 - Tốc độ 60Mbps)</v>
      </c>
      <c r="N114" s="196" t="str">
        <f aca="false">VLOOKUP(G114,'[1]VTCI den 30072021'!$H$2:$W$313,15,0)</f>
        <v/>
      </c>
      <c r="O114" s="134" t="str">
        <f aca="false">IF(H114=M114,"","Kiểm tra lại Tốc độ")</f>
        <v/>
      </c>
      <c r="P114" s="134" t="e">
        <f aca="false">VLOOKUP(G114,'[1]FTTH trung'!$G$11:$P$26,2,0)</f>
        <v>#N/A</v>
      </c>
      <c r="Q114" s="134" t="s">
        <v>354</v>
      </c>
    </row>
    <row r="115" s="134" customFormat="true" ht="75" hidden="true" customHeight="true" outlineLevel="0" collapsed="false">
      <c r="A115" s="131" t="n">
        <v>105</v>
      </c>
      <c r="B115" s="131" t="n">
        <v>557</v>
      </c>
      <c r="C115" s="131" t="n">
        <v>22052</v>
      </c>
      <c r="D115" s="203" t="s">
        <v>740</v>
      </c>
      <c r="E115" s="203" t="s">
        <v>741</v>
      </c>
      <c r="F115" s="203" t="s">
        <v>742</v>
      </c>
      <c r="G115" s="203" t="s">
        <v>743</v>
      </c>
      <c r="H115" s="131" t="s">
        <v>353</v>
      </c>
      <c r="I115" s="133" t="n">
        <v>44377</v>
      </c>
      <c r="J115" s="131"/>
      <c r="K115" s="194" t="s">
        <v>653</v>
      </c>
      <c r="L115" s="134" t="s">
        <v>288</v>
      </c>
      <c r="M115" s="195" t="str">
        <f aca="false">VLOOKUP(G115,'[1]VTCI den 30072021'!$H$2:$W$313,2,0)</f>
        <v>VNPT_VTCI 3 (FV60 - Tốc độ 60Mbps)</v>
      </c>
      <c r="N115" s="196" t="str">
        <f aca="false">VLOOKUP(G115,'[1]VTCI den 30072021'!$H$2:$W$313,15,0)</f>
        <v/>
      </c>
      <c r="O115" s="134" t="str">
        <f aca="false">IF(H115=M115,"","Kiểm tra lại Tốc độ")</f>
        <v/>
      </c>
      <c r="P115" s="134" t="e">
        <f aca="false">VLOOKUP(G115,'[1]FTTH trung'!$G$11:$P$26,2,0)</f>
        <v>#N/A</v>
      </c>
      <c r="Q115" s="134" t="s">
        <v>354</v>
      </c>
    </row>
    <row r="116" s="134" customFormat="true" ht="75" hidden="true" customHeight="true" outlineLevel="0" collapsed="false">
      <c r="A116" s="131" t="n">
        <v>106</v>
      </c>
      <c r="B116" s="131" t="n">
        <v>557</v>
      </c>
      <c r="C116" s="131" t="n">
        <v>22072</v>
      </c>
      <c r="D116" s="203" t="s">
        <v>744</v>
      </c>
      <c r="E116" s="203" t="s">
        <v>745</v>
      </c>
      <c r="F116" s="203" t="s">
        <v>746</v>
      </c>
      <c r="G116" s="203" t="s">
        <v>747</v>
      </c>
      <c r="H116" s="131" t="s">
        <v>353</v>
      </c>
      <c r="I116" s="133" t="n">
        <v>44377</v>
      </c>
      <c r="J116" s="131"/>
      <c r="K116" s="194" t="s">
        <v>653</v>
      </c>
      <c r="L116" s="134" t="s">
        <v>288</v>
      </c>
      <c r="M116" s="195" t="str">
        <f aca="false">VLOOKUP(G116,'[1]VTCI den 30072021'!$H$2:$W$313,2,0)</f>
        <v>VNPT_VTCI 3 (FV60 - Tốc độ 60Mbps)</v>
      </c>
      <c r="N116" s="196" t="str">
        <f aca="false">VLOOKUP(G116,'[1]VTCI den 30072021'!$H$2:$W$313,15,0)</f>
        <v/>
      </c>
      <c r="O116" s="134" t="str">
        <f aca="false">IF(H116=M116,"","Kiểm tra lại Tốc độ")</f>
        <v/>
      </c>
      <c r="P116" s="134" t="e">
        <f aca="false">VLOOKUP(G116,'[1]FTTH trung'!$G$11:$P$26,2,0)</f>
        <v>#N/A</v>
      </c>
      <c r="Q116" s="134" t="s">
        <v>354</v>
      </c>
    </row>
    <row r="117" s="134" customFormat="true" ht="75" hidden="true" customHeight="true" outlineLevel="0" collapsed="false">
      <c r="A117" s="131" t="n">
        <v>107</v>
      </c>
      <c r="B117" s="131" t="n">
        <v>557</v>
      </c>
      <c r="C117" s="131" t="n">
        <v>22069</v>
      </c>
      <c r="D117" s="203" t="s">
        <v>748</v>
      </c>
      <c r="E117" s="203" t="s">
        <v>749</v>
      </c>
      <c r="F117" s="203" t="s">
        <v>750</v>
      </c>
      <c r="G117" s="203" t="s">
        <v>751</v>
      </c>
      <c r="H117" s="131" t="s">
        <v>353</v>
      </c>
      <c r="I117" s="133" t="n">
        <v>44377</v>
      </c>
      <c r="J117" s="131"/>
      <c r="K117" s="194" t="s">
        <v>653</v>
      </c>
      <c r="L117" s="134" t="s">
        <v>288</v>
      </c>
      <c r="M117" s="195" t="str">
        <f aca="false">VLOOKUP(G117,'[1]VTCI den 30072021'!$H$2:$W$313,2,0)</f>
        <v>VNPT_VTCI 3 (FV60 - Tốc độ 60Mbps)</v>
      </c>
      <c r="N117" s="196" t="str">
        <f aca="false">VLOOKUP(G117,'[1]VTCI den 30072021'!$H$2:$W$313,15,0)</f>
        <v/>
      </c>
      <c r="O117" s="134" t="str">
        <f aca="false">IF(H117=M117,"","Kiểm tra lại Tốc độ")</f>
        <v/>
      </c>
      <c r="P117" s="134" t="e">
        <f aca="false">VLOOKUP(G117,'[1]FTTH trung'!$G$11:$P$26,2,0)</f>
        <v>#N/A</v>
      </c>
      <c r="Q117" s="134" t="s">
        <v>354</v>
      </c>
    </row>
    <row r="118" s="134" customFormat="true" ht="75" hidden="true" customHeight="true" outlineLevel="0" collapsed="false">
      <c r="A118" s="131" t="n">
        <v>108</v>
      </c>
      <c r="B118" s="131" t="n">
        <v>557</v>
      </c>
      <c r="C118" s="131" t="n">
        <v>22078</v>
      </c>
      <c r="D118" s="203" t="s">
        <v>752</v>
      </c>
      <c r="E118" s="203" t="s">
        <v>753</v>
      </c>
      <c r="F118" s="203" t="s">
        <v>754</v>
      </c>
      <c r="G118" s="203" t="s">
        <v>755</v>
      </c>
      <c r="H118" s="131" t="s">
        <v>353</v>
      </c>
      <c r="I118" s="133" t="n">
        <v>44377</v>
      </c>
      <c r="J118" s="131"/>
      <c r="K118" s="194" t="s">
        <v>653</v>
      </c>
      <c r="L118" s="134" t="s">
        <v>288</v>
      </c>
      <c r="M118" s="195" t="str">
        <f aca="false">VLOOKUP(G118,'[1]VTCI den 30072021'!$H$2:$W$313,2,0)</f>
        <v>VNPT_VTCI 3 (FV60 - Tốc độ 60Mbps)</v>
      </c>
      <c r="N118" s="196" t="str">
        <f aca="false">VLOOKUP(G118,'[1]VTCI den 30072021'!$H$2:$W$313,15,0)</f>
        <v/>
      </c>
      <c r="O118" s="134" t="str">
        <f aca="false">IF(H118=M118,"","Kiểm tra lại Tốc độ")</f>
        <v/>
      </c>
      <c r="P118" s="134" t="e">
        <f aca="false">VLOOKUP(G118,'[1]FTTH trung'!$G$11:$P$26,2,0)</f>
        <v>#N/A</v>
      </c>
      <c r="Q118" s="134" t="s">
        <v>354</v>
      </c>
    </row>
    <row r="119" s="134" customFormat="true" ht="75" hidden="true" customHeight="true" outlineLevel="0" collapsed="false">
      <c r="A119" s="131" t="n">
        <v>109</v>
      </c>
      <c r="B119" s="131" t="n">
        <v>557</v>
      </c>
      <c r="C119" s="131" t="n">
        <v>22706</v>
      </c>
      <c r="D119" s="132" t="s">
        <v>756</v>
      </c>
      <c r="E119" s="132" t="s">
        <v>757</v>
      </c>
      <c r="F119" s="132" t="s">
        <v>758</v>
      </c>
      <c r="G119" s="132" t="s">
        <v>759</v>
      </c>
      <c r="H119" s="131" t="s">
        <v>353</v>
      </c>
      <c r="I119" s="133" t="n">
        <v>44377</v>
      </c>
      <c r="J119" s="131"/>
      <c r="K119" s="194" t="s">
        <v>653</v>
      </c>
      <c r="L119" s="134" t="s">
        <v>288</v>
      </c>
      <c r="M119" s="195" t="str">
        <f aca="false">VLOOKUP(G119,'[1]VTCI den 30072021'!$H$2:$W$313,2,0)</f>
        <v>VNPT_VTCI 3 (FV60 - Tốc độ 60Mbps)</v>
      </c>
      <c r="N119" s="196" t="str">
        <f aca="false">VLOOKUP(G119,'[1]VTCI den 30072021'!$H$2:$W$313,15,0)</f>
        <v/>
      </c>
      <c r="O119" s="134" t="str">
        <f aca="false">IF(H119=M119,"","Kiểm tra lại Tốc độ")</f>
        <v/>
      </c>
      <c r="P119" s="134" t="e">
        <f aca="false">VLOOKUP(G119,'[1]FTTH trung'!$G$11:$P$26,2,0)</f>
        <v>#N/A</v>
      </c>
      <c r="Q119" s="134" t="s">
        <v>354</v>
      </c>
    </row>
    <row r="120" s="134" customFormat="true" ht="75" hidden="true" customHeight="true" outlineLevel="0" collapsed="false">
      <c r="A120" s="131" t="n">
        <v>110</v>
      </c>
      <c r="B120" s="131" t="n">
        <v>557</v>
      </c>
      <c r="C120" s="131" t="n">
        <v>22706</v>
      </c>
      <c r="D120" s="132" t="s">
        <v>760</v>
      </c>
      <c r="E120" s="132" t="s">
        <v>757</v>
      </c>
      <c r="F120" s="132" t="s">
        <v>761</v>
      </c>
      <c r="G120" s="132" t="s">
        <v>762</v>
      </c>
      <c r="H120" s="131" t="s">
        <v>353</v>
      </c>
      <c r="I120" s="133" t="n">
        <v>44377</v>
      </c>
      <c r="J120" s="131"/>
      <c r="K120" s="194" t="s">
        <v>653</v>
      </c>
      <c r="L120" s="134" t="s">
        <v>288</v>
      </c>
      <c r="M120" s="195" t="str">
        <f aca="false">VLOOKUP(G120,'[1]VTCI den 30072021'!$H$2:$W$313,2,0)</f>
        <v>VNPT_VTCI 3 (FV60 - Tốc độ 60Mbps)</v>
      </c>
      <c r="N120" s="196" t="str">
        <f aca="false">VLOOKUP(G120,'[1]VTCI den 30072021'!$H$2:$W$313,15,0)</f>
        <v/>
      </c>
      <c r="O120" s="134" t="str">
        <f aca="false">IF(H120=M120,"","Kiểm tra lại Tốc độ")</f>
        <v/>
      </c>
      <c r="P120" s="134" t="e">
        <f aca="false">VLOOKUP(G120,'[1]FTTH trung'!$G$11:$P$26,2,0)</f>
        <v>#N/A</v>
      </c>
      <c r="Q120" s="134" t="s">
        <v>354</v>
      </c>
    </row>
    <row r="121" s="134" customFormat="true" ht="75" hidden="true" customHeight="true" outlineLevel="0" collapsed="false">
      <c r="A121" s="131" t="n">
        <v>111</v>
      </c>
      <c r="B121" s="131" t="n">
        <v>557</v>
      </c>
      <c r="C121" s="131" t="n">
        <v>22051</v>
      </c>
      <c r="D121" s="132" t="s">
        <v>763</v>
      </c>
      <c r="E121" s="132" t="s">
        <v>764</v>
      </c>
      <c r="F121" s="132" t="s">
        <v>765</v>
      </c>
      <c r="G121" s="132" t="s">
        <v>766</v>
      </c>
      <c r="H121" s="131" t="s">
        <v>353</v>
      </c>
      <c r="I121" s="133" t="n">
        <v>44377</v>
      </c>
      <c r="J121" s="131"/>
      <c r="K121" s="194" t="s">
        <v>653</v>
      </c>
      <c r="L121" s="134" t="s">
        <v>288</v>
      </c>
      <c r="M121" s="195" t="str">
        <f aca="false">VLOOKUP(G121,'[1]VTCI den 30072021'!$H$2:$W$313,2,0)</f>
        <v>VNPT_VTCI 3 (FV60 - Tốc độ 60Mbps)</v>
      </c>
      <c r="N121" s="196" t="str">
        <f aca="false">VLOOKUP(G121,'[1]VTCI den 30072021'!$H$2:$W$313,15,0)</f>
        <v/>
      </c>
      <c r="O121" s="134" t="str">
        <f aca="false">IF(H121=M121,"","Kiểm tra lại Tốc độ")</f>
        <v/>
      </c>
      <c r="P121" s="134" t="e">
        <f aca="false">VLOOKUP(G121,'[1]FTTH trung'!$G$11:$P$26,2,0)</f>
        <v>#N/A</v>
      </c>
      <c r="Q121" s="134" t="s">
        <v>354</v>
      </c>
    </row>
    <row r="122" s="134" customFormat="true" ht="75" hidden="true" customHeight="true" outlineLevel="0" collapsed="false">
      <c r="A122" s="131" t="n">
        <v>112</v>
      </c>
      <c r="B122" s="131" t="n">
        <v>557</v>
      </c>
      <c r="C122" s="131" t="n">
        <v>22051</v>
      </c>
      <c r="D122" s="132" t="s">
        <v>767</v>
      </c>
      <c r="E122" s="132" t="s">
        <v>764</v>
      </c>
      <c r="F122" s="132" t="s">
        <v>768</v>
      </c>
      <c r="G122" s="132" t="s">
        <v>769</v>
      </c>
      <c r="H122" s="131" t="s">
        <v>353</v>
      </c>
      <c r="I122" s="133" t="n">
        <v>44377</v>
      </c>
      <c r="J122" s="131"/>
      <c r="K122" s="194" t="s">
        <v>653</v>
      </c>
      <c r="L122" s="134" t="s">
        <v>288</v>
      </c>
      <c r="M122" s="195" t="str">
        <f aca="false">VLOOKUP(G122,'[1]VTCI den 30072021'!$H$2:$W$313,2,0)</f>
        <v>VNPT_VTCI 3 (FV60 - Tốc độ 60Mbps)</v>
      </c>
      <c r="N122" s="196" t="str">
        <f aca="false">VLOOKUP(G122,'[1]VTCI den 30072021'!$H$2:$W$313,15,0)</f>
        <v/>
      </c>
      <c r="O122" s="134" t="str">
        <f aca="false">IF(H122=M122,"","Kiểm tra lại Tốc độ")</f>
        <v/>
      </c>
      <c r="P122" s="134" t="e">
        <f aca="false">VLOOKUP(G122,'[1]FTTH trung'!$G$11:$P$26,2,0)</f>
        <v>#N/A</v>
      </c>
      <c r="Q122" s="134" t="s">
        <v>354</v>
      </c>
    </row>
    <row r="123" s="134" customFormat="true" ht="75" hidden="true" customHeight="true" outlineLevel="0" collapsed="false">
      <c r="A123" s="131" t="n">
        <v>113</v>
      </c>
      <c r="B123" s="131" t="n">
        <v>557</v>
      </c>
      <c r="C123" s="131" t="n">
        <v>22053</v>
      </c>
      <c r="D123" s="132" t="s">
        <v>770</v>
      </c>
      <c r="E123" s="132" t="s">
        <v>771</v>
      </c>
      <c r="F123" s="132" t="s">
        <v>772</v>
      </c>
      <c r="G123" s="132" t="s">
        <v>773</v>
      </c>
      <c r="H123" s="131" t="s">
        <v>353</v>
      </c>
      <c r="I123" s="133" t="n">
        <v>44377</v>
      </c>
      <c r="J123" s="131"/>
      <c r="K123" s="194" t="s">
        <v>653</v>
      </c>
      <c r="L123" s="134" t="s">
        <v>288</v>
      </c>
      <c r="M123" s="195" t="str">
        <f aca="false">VLOOKUP(G123,'[1]VTCI den 30072021'!$H$2:$W$313,2,0)</f>
        <v>VNPT_VTCI 3 (FV60 - Tốc độ 60Mbps)</v>
      </c>
      <c r="N123" s="196" t="str">
        <f aca="false">VLOOKUP(G123,'[1]VTCI den 30072021'!$H$2:$W$313,15,0)</f>
        <v/>
      </c>
      <c r="O123" s="134" t="str">
        <f aca="false">IF(H123=M123,"","Kiểm tra lại Tốc độ")</f>
        <v/>
      </c>
      <c r="P123" s="134" t="e">
        <f aca="false">VLOOKUP(G123,'[1]FTTH trung'!$G$11:$P$26,2,0)</f>
        <v>#N/A</v>
      </c>
      <c r="Q123" s="134" t="s">
        <v>354</v>
      </c>
    </row>
    <row r="124" s="134" customFormat="true" ht="75" hidden="true" customHeight="true" outlineLevel="0" collapsed="false">
      <c r="A124" s="131" t="n">
        <v>114</v>
      </c>
      <c r="B124" s="131" t="n">
        <v>557</v>
      </c>
      <c r="C124" s="131" t="n">
        <v>22053</v>
      </c>
      <c r="D124" s="132" t="s">
        <v>774</v>
      </c>
      <c r="E124" s="132" t="s">
        <v>775</v>
      </c>
      <c r="F124" s="132" t="s">
        <v>776</v>
      </c>
      <c r="G124" s="132" t="s">
        <v>777</v>
      </c>
      <c r="H124" s="131" t="s">
        <v>353</v>
      </c>
      <c r="I124" s="133" t="n">
        <v>44377</v>
      </c>
      <c r="J124" s="131"/>
      <c r="K124" s="194" t="s">
        <v>653</v>
      </c>
      <c r="L124" s="134" t="s">
        <v>288</v>
      </c>
      <c r="M124" s="195" t="str">
        <f aca="false">VLOOKUP(G124,'[1]VTCI den 30072021'!$H$2:$W$313,2,0)</f>
        <v>VNPT_VTCI 3 (FV60 - Tốc độ 60Mbps)</v>
      </c>
      <c r="N124" s="196" t="str">
        <f aca="false">VLOOKUP(G124,'[1]VTCI den 30072021'!$H$2:$W$313,15,0)</f>
        <v/>
      </c>
      <c r="O124" s="134" t="str">
        <f aca="false">IF(H124=M124,"","Kiểm tra lại Tốc độ")</f>
        <v/>
      </c>
      <c r="P124" s="134" t="e">
        <f aca="false">VLOOKUP(G124,'[1]FTTH trung'!$G$11:$P$26,2,0)</f>
        <v>#N/A</v>
      </c>
      <c r="Q124" s="134" t="s">
        <v>354</v>
      </c>
    </row>
    <row r="125" s="134" customFormat="true" ht="75" hidden="true" customHeight="true" outlineLevel="0" collapsed="false">
      <c r="A125" s="131" t="n">
        <v>115</v>
      </c>
      <c r="B125" s="131" t="n">
        <v>557</v>
      </c>
      <c r="C125" s="131" t="n">
        <v>22053</v>
      </c>
      <c r="D125" s="132" t="s">
        <v>778</v>
      </c>
      <c r="E125" s="132" t="s">
        <v>779</v>
      </c>
      <c r="F125" s="132" t="s">
        <v>780</v>
      </c>
      <c r="G125" s="132" t="s">
        <v>781</v>
      </c>
      <c r="H125" s="131" t="s">
        <v>353</v>
      </c>
      <c r="I125" s="133" t="n">
        <v>44377</v>
      </c>
      <c r="J125" s="131"/>
      <c r="K125" s="194" t="s">
        <v>653</v>
      </c>
      <c r="L125" s="134" t="s">
        <v>288</v>
      </c>
      <c r="M125" s="195" t="str">
        <f aca="false">VLOOKUP(G125,'[1]VTCI den 30072021'!$H$2:$W$313,2,0)</f>
        <v>VNPT_VTCI 3 (FV60 - Tốc độ 60Mbps)</v>
      </c>
      <c r="N125" s="196" t="str">
        <f aca="false">VLOOKUP(G125,'[1]VTCI den 30072021'!$H$2:$W$313,15,0)</f>
        <v/>
      </c>
      <c r="O125" s="134" t="str">
        <f aca="false">IF(H125=M125,"","Kiểm tra lại Tốc độ")</f>
        <v/>
      </c>
      <c r="P125" s="134" t="e">
        <f aca="false">VLOOKUP(G125,'[1]FTTH trung'!$G$11:$P$26,2,0)</f>
        <v>#N/A</v>
      </c>
      <c r="Q125" s="134" t="s">
        <v>354</v>
      </c>
    </row>
    <row r="126" s="134" customFormat="true" ht="75" hidden="true" customHeight="true" outlineLevel="0" collapsed="false">
      <c r="A126" s="131" t="n">
        <v>116</v>
      </c>
      <c r="B126" s="131" t="n">
        <v>557</v>
      </c>
      <c r="C126" s="131" t="n">
        <v>22073</v>
      </c>
      <c r="D126" s="132" t="s">
        <v>782</v>
      </c>
      <c r="E126" s="132" t="s">
        <v>783</v>
      </c>
      <c r="F126" s="132" t="s">
        <v>784</v>
      </c>
      <c r="G126" s="132" t="s">
        <v>785</v>
      </c>
      <c r="H126" s="131" t="s">
        <v>353</v>
      </c>
      <c r="I126" s="133" t="n">
        <v>44377</v>
      </c>
      <c r="J126" s="131"/>
      <c r="K126" s="194" t="s">
        <v>653</v>
      </c>
      <c r="L126" s="134" t="s">
        <v>288</v>
      </c>
      <c r="M126" s="195" t="str">
        <f aca="false">VLOOKUP(G126,'[1]VTCI den 30072021'!$H$2:$W$313,2,0)</f>
        <v>VNPT_VTCI 3 (FV60 - Tốc độ 60Mbps)</v>
      </c>
      <c r="N126" s="196" t="str">
        <f aca="false">VLOOKUP(G126,'[1]VTCI den 30072021'!$H$2:$W$313,15,0)</f>
        <v/>
      </c>
      <c r="O126" s="134" t="str">
        <f aca="false">IF(H126=M126,"","Kiểm tra lại Tốc độ")</f>
        <v/>
      </c>
      <c r="P126" s="134" t="e">
        <f aca="false">VLOOKUP(G126,'[1]FTTH trung'!$G$11:$P$26,2,0)</f>
        <v>#N/A</v>
      </c>
      <c r="Q126" s="134" t="s">
        <v>354</v>
      </c>
    </row>
    <row r="127" s="134" customFormat="true" ht="75" hidden="true" customHeight="true" outlineLevel="0" collapsed="false">
      <c r="A127" s="131" t="n">
        <v>117</v>
      </c>
      <c r="B127" s="131" t="n">
        <v>557</v>
      </c>
      <c r="C127" s="131" t="n">
        <v>22073</v>
      </c>
      <c r="D127" s="132" t="s">
        <v>786</v>
      </c>
      <c r="E127" s="132" t="s">
        <v>783</v>
      </c>
      <c r="F127" s="132" t="s">
        <v>787</v>
      </c>
      <c r="G127" s="132" t="s">
        <v>788</v>
      </c>
      <c r="H127" s="131" t="s">
        <v>353</v>
      </c>
      <c r="I127" s="133" t="n">
        <v>44377</v>
      </c>
      <c r="J127" s="131"/>
      <c r="K127" s="194" t="s">
        <v>653</v>
      </c>
      <c r="L127" s="134" t="s">
        <v>288</v>
      </c>
      <c r="M127" s="195" t="str">
        <f aca="false">VLOOKUP(G127,'[1]VTCI den 30072021'!$H$2:$W$313,2,0)</f>
        <v>VNPT_VTCI 3 (FV60 - Tốc độ 60Mbps)</v>
      </c>
      <c r="N127" s="196" t="str">
        <f aca="false">VLOOKUP(G127,'[1]VTCI den 30072021'!$H$2:$W$313,15,0)</f>
        <v/>
      </c>
      <c r="O127" s="134" t="str">
        <f aca="false">IF(H127=M127,"","Kiểm tra lại Tốc độ")</f>
        <v/>
      </c>
      <c r="P127" s="134" t="e">
        <f aca="false">VLOOKUP(G127,'[1]FTTH trung'!$G$11:$P$26,2,0)</f>
        <v>#N/A</v>
      </c>
      <c r="Q127" s="134" t="s">
        <v>354</v>
      </c>
    </row>
    <row r="128" s="134" customFormat="true" ht="75" hidden="true" customHeight="true" outlineLevel="0" collapsed="false">
      <c r="A128" s="131" t="n">
        <v>118</v>
      </c>
      <c r="B128" s="131" t="n">
        <v>557</v>
      </c>
      <c r="C128" s="131" t="n">
        <v>22060</v>
      </c>
      <c r="D128" s="132" t="s">
        <v>789</v>
      </c>
      <c r="E128" s="132" t="s">
        <v>790</v>
      </c>
      <c r="F128" s="132" t="s">
        <v>791</v>
      </c>
      <c r="G128" s="132" t="s">
        <v>792</v>
      </c>
      <c r="H128" s="131" t="s">
        <v>353</v>
      </c>
      <c r="I128" s="133" t="n">
        <v>44377</v>
      </c>
      <c r="J128" s="131"/>
      <c r="K128" s="194" t="s">
        <v>653</v>
      </c>
      <c r="L128" s="134" t="s">
        <v>288</v>
      </c>
      <c r="M128" s="195" t="str">
        <f aca="false">VLOOKUP(G128,'[1]VTCI den 30072021'!$H$2:$W$313,2,0)</f>
        <v>VNPT_VTCI 3 (FV60 - Tốc độ 60Mbps)</v>
      </c>
      <c r="N128" s="196" t="str">
        <f aca="false">VLOOKUP(G128,'[1]VTCI den 30072021'!$H$2:$W$313,15,0)</f>
        <v/>
      </c>
      <c r="O128" s="134" t="str">
        <f aca="false">IF(H128=M128,"","Kiểm tra lại Tốc độ")</f>
        <v/>
      </c>
      <c r="P128" s="134" t="e">
        <f aca="false">VLOOKUP(G128,'[1]FTTH trung'!$G$11:$P$26,2,0)</f>
        <v>#N/A</v>
      </c>
      <c r="Q128" s="134" t="s">
        <v>354</v>
      </c>
    </row>
    <row r="129" s="134" customFormat="true" ht="75" hidden="true" customHeight="true" outlineLevel="0" collapsed="false">
      <c r="A129" s="131" t="n">
        <v>119</v>
      </c>
      <c r="B129" s="131" t="n">
        <v>557</v>
      </c>
      <c r="C129" s="131" t="n">
        <v>22060</v>
      </c>
      <c r="D129" s="132" t="s">
        <v>793</v>
      </c>
      <c r="E129" s="132" t="s">
        <v>794</v>
      </c>
      <c r="F129" s="132" t="s">
        <v>795</v>
      </c>
      <c r="G129" s="132" t="s">
        <v>796</v>
      </c>
      <c r="H129" s="131" t="s">
        <v>353</v>
      </c>
      <c r="I129" s="133" t="n">
        <v>44377</v>
      </c>
      <c r="J129" s="131"/>
      <c r="K129" s="194" t="s">
        <v>653</v>
      </c>
      <c r="L129" s="134" t="s">
        <v>288</v>
      </c>
      <c r="M129" s="195" t="str">
        <f aca="false">VLOOKUP(G129,'[1]VTCI den 30072021'!$H$2:$W$313,2,0)</f>
        <v>VNPT_VTCI 3 (FV60 - Tốc độ 60Mbps)</v>
      </c>
      <c r="N129" s="196" t="str">
        <f aca="false">VLOOKUP(G129,'[1]VTCI den 30072021'!$H$2:$W$313,15,0)</f>
        <v/>
      </c>
      <c r="O129" s="134" t="str">
        <f aca="false">IF(H129=M129,"","Kiểm tra lại Tốc độ")</f>
        <v/>
      </c>
      <c r="P129" s="134" t="e">
        <f aca="false">VLOOKUP(G129,'[1]FTTH trung'!$G$11:$P$26,2,0)</f>
        <v>#N/A</v>
      </c>
      <c r="Q129" s="134" t="s">
        <v>354</v>
      </c>
    </row>
    <row r="130" s="134" customFormat="true" ht="75" hidden="true" customHeight="true" outlineLevel="0" collapsed="false">
      <c r="A130" s="131" t="n">
        <v>120</v>
      </c>
      <c r="B130" s="131" t="n">
        <v>557</v>
      </c>
      <c r="C130" s="131" t="n">
        <v>22066</v>
      </c>
      <c r="D130" s="132" t="s">
        <v>797</v>
      </c>
      <c r="E130" s="132" t="s">
        <v>798</v>
      </c>
      <c r="F130" s="132" t="s">
        <v>799</v>
      </c>
      <c r="G130" s="132" t="s">
        <v>800</v>
      </c>
      <c r="H130" s="131" t="s">
        <v>353</v>
      </c>
      <c r="I130" s="133" t="n">
        <v>44377</v>
      </c>
      <c r="J130" s="131"/>
      <c r="K130" s="194" t="s">
        <v>653</v>
      </c>
      <c r="L130" s="134" t="s">
        <v>288</v>
      </c>
      <c r="M130" s="195" t="str">
        <f aca="false">VLOOKUP(G130,'[1]VTCI den 30072021'!$H$2:$W$313,2,0)</f>
        <v>VNPT_VTCI 3 (FV60 - Tốc độ 60Mbps)</v>
      </c>
      <c r="N130" s="196" t="str">
        <f aca="false">VLOOKUP(G130,'[1]VTCI den 30072021'!$H$2:$W$313,15,0)</f>
        <v/>
      </c>
      <c r="O130" s="134" t="str">
        <f aca="false">IF(H130=M130,"","Kiểm tra lại Tốc độ")</f>
        <v/>
      </c>
      <c r="P130" s="134" t="e">
        <f aca="false">VLOOKUP(G130,'[1]FTTH trung'!$G$11:$P$26,2,0)</f>
        <v>#N/A</v>
      </c>
      <c r="Q130" s="134" t="s">
        <v>354</v>
      </c>
    </row>
    <row r="131" s="134" customFormat="true" ht="75" hidden="true" customHeight="true" outlineLevel="0" collapsed="false">
      <c r="A131" s="131" t="n">
        <v>121</v>
      </c>
      <c r="B131" s="131" t="n">
        <v>557</v>
      </c>
      <c r="C131" s="131" t="n">
        <v>22054</v>
      </c>
      <c r="D131" s="132" t="s">
        <v>801</v>
      </c>
      <c r="E131" s="132" t="s">
        <v>802</v>
      </c>
      <c r="F131" s="132" t="s">
        <v>803</v>
      </c>
      <c r="G131" s="132" t="s">
        <v>804</v>
      </c>
      <c r="H131" s="131" t="s">
        <v>353</v>
      </c>
      <c r="I131" s="133" t="n">
        <v>44377</v>
      </c>
      <c r="J131" s="131"/>
      <c r="K131" s="194" t="s">
        <v>653</v>
      </c>
      <c r="L131" s="134" t="s">
        <v>288</v>
      </c>
      <c r="M131" s="195" t="str">
        <f aca="false">VLOOKUP(G131,'[1]VTCI den 30072021'!$H$2:$W$313,2,0)</f>
        <v>VNPT_VTCI 3 (FV60 - Tốc độ 60Mbps)</v>
      </c>
      <c r="N131" s="196" t="str">
        <f aca="false">VLOOKUP(G131,'[1]VTCI den 30072021'!$H$2:$W$313,15,0)</f>
        <v/>
      </c>
      <c r="O131" s="134" t="str">
        <f aca="false">IF(H131=M131,"","Kiểm tra lại Tốc độ")</f>
        <v/>
      </c>
      <c r="P131" s="134" t="e">
        <f aca="false">VLOOKUP(G131,'[1]FTTH trung'!$G$11:$P$26,2,0)</f>
        <v>#N/A</v>
      </c>
      <c r="Q131" s="134" t="s">
        <v>354</v>
      </c>
    </row>
    <row r="132" s="134" customFormat="true" ht="75" hidden="true" customHeight="true" outlineLevel="0" collapsed="false">
      <c r="A132" s="131" t="n">
        <v>122</v>
      </c>
      <c r="B132" s="131" t="n">
        <v>557</v>
      </c>
      <c r="C132" s="131" t="n">
        <v>22054</v>
      </c>
      <c r="D132" s="132" t="s">
        <v>805</v>
      </c>
      <c r="E132" s="132" t="s">
        <v>806</v>
      </c>
      <c r="F132" s="132" t="s">
        <v>807</v>
      </c>
      <c r="G132" s="132" t="s">
        <v>808</v>
      </c>
      <c r="H132" s="131" t="s">
        <v>353</v>
      </c>
      <c r="I132" s="133" t="n">
        <v>44377</v>
      </c>
      <c r="J132" s="131"/>
      <c r="K132" s="194" t="s">
        <v>653</v>
      </c>
      <c r="L132" s="134" t="s">
        <v>288</v>
      </c>
      <c r="M132" s="195" t="str">
        <f aca="false">VLOOKUP(G132,'[1]VTCI den 30072021'!$H$2:$W$313,2,0)</f>
        <v>VNPT_VTCI 3 (FV60 - Tốc độ 60Mbps)</v>
      </c>
      <c r="N132" s="196" t="str">
        <f aca="false">VLOOKUP(G132,'[1]VTCI den 30072021'!$H$2:$W$313,15,0)</f>
        <v/>
      </c>
      <c r="O132" s="134" t="str">
        <f aca="false">IF(H132=M132,"","Kiểm tra lại Tốc độ")</f>
        <v/>
      </c>
      <c r="P132" s="134" t="e">
        <f aca="false">VLOOKUP(G132,'[1]FTTH trung'!$G$11:$P$26,2,0)</f>
        <v>#N/A</v>
      </c>
      <c r="Q132" s="134" t="s">
        <v>354</v>
      </c>
    </row>
    <row r="133" s="134" customFormat="true" ht="75" hidden="true" customHeight="true" outlineLevel="0" collapsed="false">
      <c r="A133" s="131" t="n">
        <v>123</v>
      </c>
      <c r="B133" s="131" t="n">
        <v>557</v>
      </c>
      <c r="C133" s="131" t="n">
        <v>22054</v>
      </c>
      <c r="D133" s="132" t="s">
        <v>809</v>
      </c>
      <c r="E133" s="132" t="s">
        <v>806</v>
      </c>
      <c r="F133" s="132" t="s">
        <v>810</v>
      </c>
      <c r="G133" s="132" t="s">
        <v>811</v>
      </c>
      <c r="H133" s="131" t="s">
        <v>353</v>
      </c>
      <c r="I133" s="133" t="n">
        <v>44377</v>
      </c>
      <c r="J133" s="131"/>
      <c r="K133" s="194" t="s">
        <v>653</v>
      </c>
      <c r="L133" s="134" t="s">
        <v>288</v>
      </c>
      <c r="M133" s="195" t="str">
        <f aca="false">VLOOKUP(G133,'[1]VTCI den 30072021'!$H$2:$W$313,2,0)</f>
        <v>VNPT_VTCI 3 (FV60 - Tốc độ 60Mbps)</v>
      </c>
      <c r="N133" s="196" t="str">
        <f aca="false">VLOOKUP(G133,'[1]VTCI den 30072021'!$H$2:$W$313,15,0)</f>
        <v/>
      </c>
      <c r="O133" s="134" t="str">
        <f aca="false">IF(H133=M133,"","Kiểm tra lại Tốc độ")</f>
        <v/>
      </c>
      <c r="P133" s="134" t="e">
        <f aca="false">VLOOKUP(G133,'[1]FTTH trung'!$G$11:$P$26,2,0)</f>
        <v>#N/A</v>
      </c>
      <c r="Q133" s="134" t="s">
        <v>354</v>
      </c>
    </row>
    <row r="134" s="134" customFormat="true" ht="75" hidden="true" customHeight="true" outlineLevel="0" collapsed="false">
      <c r="A134" s="131" t="n">
        <v>124</v>
      </c>
      <c r="B134" s="131" t="n">
        <v>557</v>
      </c>
      <c r="C134" s="131" t="n">
        <v>22054</v>
      </c>
      <c r="D134" s="132" t="s">
        <v>812</v>
      </c>
      <c r="E134" s="132" t="s">
        <v>806</v>
      </c>
      <c r="F134" s="132" t="s">
        <v>813</v>
      </c>
      <c r="G134" s="132" t="s">
        <v>814</v>
      </c>
      <c r="H134" s="131" t="s">
        <v>353</v>
      </c>
      <c r="I134" s="133" t="n">
        <v>44377</v>
      </c>
      <c r="J134" s="131"/>
      <c r="K134" s="194" t="s">
        <v>653</v>
      </c>
      <c r="L134" s="134" t="s">
        <v>288</v>
      </c>
      <c r="M134" s="195" t="str">
        <f aca="false">VLOOKUP(G134,'[1]VTCI den 30072021'!$H$2:$W$313,2,0)</f>
        <v>VNPT_VTCI 3 (FV60 - Tốc độ 60Mbps)</v>
      </c>
      <c r="N134" s="196" t="str">
        <f aca="false">VLOOKUP(G134,'[1]VTCI den 30072021'!$H$2:$W$313,15,0)</f>
        <v/>
      </c>
      <c r="O134" s="134" t="str">
        <f aca="false">IF(H134=M134,"","Kiểm tra lại Tốc độ")</f>
        <v/>
      </c>
      <c r="P134" s="134" t="e">
        <f aca="false">VLOOKUP(G134,'[1]FTTH trung'!$G$11:$P$26,2,0)</f>
        <v>#N/A</v>
      </c>
      <c r="Q134" s="134" t="s">
        <v>354</v>
      </c>
    </row>
    <row r="135" s="134" customFormat="true" ht="75" hidden="true" customHeight="true" outlineLevel="0" collapsed="false">
      <c r="A135" s="131" t="n">
        <v>125</v>
      </c>
      <c r="B135" s="131" t="n">
        <v>557</v>
      </c>
      <c r="C135" s="131" t="n">
        <v>22052</v>
      </c>
      <c r="D135" s="132" t="s">
        <v>815</v>
      </c>
      <c r="E135" s="132" t="s">
        <v>816</v>
      </c>
      <c r="F135" s="132" t="s">
        <v>817</v>
      </c>
      <c r="G135" s="132" t="s">
        <v>818</v>
      </c>
      <c r="H135" s="131" t="s">
        <v>353</v>
      </c>
      <c r="I135" s="133" t="n">
        <v>44377</v>
      </c>
      <c r="J135" s="131"/>
      <c r="K135" s="194" t="s">
        <v>653</v>
      </c>
      <c r="L135" s="134" t="s">
        <v>288</v>
      </c>
      <c r="M135" s="195" t="str">
        <f aca="false">VLOOKUP(G135,'[1]VTCI den 30072021'!$H$2:$W$313,2,0)</f>
        <v>VNPT_VTCI 3 (FV60 - Tốc độ 60Mbps)</v>
      </c>
      <c r="N135" s="196" t="str">
        <f aca="false">VLOOKUP(G135,'[1]VTCI den 30072021'!$H$2:$W$313,15,0)</f>
        <v/>
      </c>
      <c r="O135" s="134" t="str">
        <f aca="false">IF(H135=M135,"","Kiểm tra lại Tốc độ")</f>
        <v/>
      </c>
      <c r="P135" s="134" t="e">
        <f aca="false">VLOOKUP(G135,'[1]FTTH trung'!$G$11:$P$26,2,0)</f>
        <v>#N/A</v>
      </c>
      <c r="Q135" s="134" t="s">
        <v>354</v>
      </c>
    </row>
    <row r="136" s="134" customFormat="true" ht="75" hidden="true" customHeight="true" outlineLevel="0" collapsed="false">
      <c r="A136" s="131" t="n">
        <v>126</v>
      </c>
      <c r="B136" s="131" t="n">
        <v>557</v>
      </c>
      <c r="C136" s="131" t="n">
        <v>22052</v>
      </c>
      <c r="D136" s="132" t="s">
        <v>819</v>
      </c>
      <c r="E136" s="132" t="s">
        <v>820</v>
      </c>
      <c r="F136" s="132" t="s">
        <v>821</v>
      </c>
      <c r="G136" s="132" t="s">
        <v>822</v>
      </c>
      <c r="H136" s="131" t="s">
        <v>353</v>
      </c>
      <c r="I136" s="133" t="n">
        <v>44377</v>
      </c>
      <c r="J136" s="131"/>
      <c r="K136" s="194" t="s">
        <v>653</v>
      </c>
      <c r="L136" s="134" t="s">
        <v>288</v>
      </c>
      <c r="M136" s="195" t="str">
        <f aca="false">VLOOKUP(G136,'[1]VTCI den 30072021'!$H$2:$W$313,2,0)</f>
        <v>VNPT_VTCI 3 (FV60 - Tốc độ 60Mbps)</v>
      </c>
      <c r="N136" s="196" t="str">
        <f aca="false">VLOOKUP(G136,'[1]VTCI den 30072021'!$H$2:$W$313,15,0)</f>
        <v/>
      </c>
      <c r="O136" s="134" t="str">
        <f aca="false">IF(H136=M136,"","Kiểm tra lại Tốc độ")</f>
        <v/>
      </c>
      <c r="P136" s="134" t="e">
        <f aca="false">VLOOKUP(G136,'[1]FTTH trung'!$G$11:$P$26,2,0)</f>
        <v>#N/A</v>
      </c>
      <c r="Q136" s="134" t="s">
        <v>354</v>
      </c>
    </row>
    <row r="137" s="134" customFormat="true" ht="75" hidden="true" customHeight="true" outlineLevel="0" collapsed="false">
      <c r="A137" s="131" t="n">
        <v>127</v>
      </c>
      <c r="B137" s="131" t="n">
        <v>557</v>
      </c>
      <c r="C137" s="131" t="n">
        <v>22057</v>
      </c>
      <c r="D137" s="132" t="s">
        <v>823</v>
      </c>
      <c r="E137" s="132" t="s">
        <v>824</v>
      </c>
      <c r="F137" s="132" t="s">
        <v>825</v>
      </c>
      <c r="G137" s="132" t="s">
        <v>826</v>
      </c>
      <c r="H137" s="131" t="s">
        <v>353</v>
      </c>
      <c r="I137" s="133" t="n">
        <v>44377</v>
      </c>
      <c r="J137" s="131"/>
      <c r="K137" s="194" t="s">
        <v>653</v>
      </c>
      <c r="L137" s="134" t="s">
        <v>288</v>
      </c>
      <c r="M137" s="195" t="str">
        <f aca="false">VLOOKUP(G137,'[1]VTCI den 30072021'!$H$2:$W$313,2,0)</f>
        <v>VNPT_VTCI 3 (FV60 - Tốc độ 60Mbps)</v>
      </c>
      <c r="N137" s="196" t="str">
        <f aca="false">VLOOKUP(G137,'[1]VTCI den 30072021'!$H$2:$W$313,15,0)</f>
        <v/>
      </c>
      <c r="O137" s="134" t="str">
        <f aca="false">IF(H137=M137,"","Kiểm tra lại Tốc độ")</f>
        <v/>
      </c>
      <c r="P137" s="134" t="e">
        <f aca="false">VLOOKUP(G137,'[1]FTTH trung'!$G$11:$P$26,2,0)</f>
        <v>#N/A</v>
      </c>
      <c r="Q137" s="134" t="s">
        <v>354</v>
      </c>
    </row>
    <row r="138" s="134" customFormat="true" ht="75" hidden="true" customHeight="true" outlineLevel="0" collapsed="false">
      <c r="A138" s="131" t="n">
        <v>128</v>
      </c>
      <c r="B138" s="131" t="n">
        <v>557</v>
      </c>
      <c r="C138" s="131" t="n">
        <v>22057</v>
      </c>
      <c r="D138" s="132" t="s">
        <v>827</v>
      </c>
      <c r="E138" s="132" t="s">
        <v>828</v>
      </c>
      <c r="F138" s="132" t="s">
        <v>829</v>
      </c>
      <c r="G138" s="132" t="s">
        <v>830</v>
      </c>
      <c r="H138" s="131" t="s">
        <v>353</v>
      </c>
      <c r="I138" s="133" t="n">
        <v>44377</v>
      </c>
      <c r="J138" s="131"/>
      <c r="K138" s="194" t="s">
        <v>653</v>
      </c>
      <c r="L138" s="134" t="s">
        <v>288</v>
      </c>
      <c r="M138" s="195" t="str">
        <f aca="false">VLOOKUP(G138,'[1]VTCI den 30072021'!$H$2:$W$313,2,0)</f>
        <v>VNPT_VTCI 3 (FV60 - Tốc độ 60Mbps)</v>
      </c>
      <c r="N138" s="196" t="str">
        <f aca="false">VLOOKUP(G138,'[1]VTCI den 30072021'!$H$2:$W$313,15,0)</f>
        <v/>
      </c>
      <c r="O138" s="134" t="str">
        <f aca="false">IF(H138=M138,"","Kiểm tra lại Tốc độ")</f>
        <v/>
      </c>
      <c r="P138" s="134" t="e">
        <f aca="false">VLOOKUP(G138,'[1]FTTH trung'!$G$11:$P$26,2,0)</f>
        <v>#N/A</v>
      </c>
      <c r="Q138" s="134" t="s">
        <v>354</v>
      </c>
    </row>
    <row r="139" s="134" customFormat="true" ht="75" hidden="true" customHeight="true" outlineLevel="0" collapsed="false">
      <c r="A139" s="131" t="n">
        <v>129</v>
      </c>
      <c r="B139" s="131" t="n">
        <v>557</v>
      </c>
      <c r="C139" s="131" t="n">
        <v>22072</v>
      </c>
      <c r="D139" s="132" t="s">
        <v>831</v>
      </c>
      <c r="E139" s="132" t="s">
        <v>832</v>
      </c>
      <c r="F139" s="132" t="s">
        <v>833</v>
      </c>
      <c r="G139" s="132" t="s">
        <v>834</v>
      </c>
      <c r="H139" s="131" t="s">
        <v>353</v>
      </c>
      <c r="I139" s="133" t="n">
        <v>44377</v>
      </c>
      <c r="J139" s="131"/>
      <c r="K139" s="194" t="s">
        <v>653</v>
      </c>
      <c r="L139" s="134" t="s">
        <v>288</v>
      </c>
      <c r="M139" s="195" t="str">
        <f aca="false">VLOOKUP(G139,'[1]VTCI den 30072021'!$H$2:$W$313,2,0)</f>
        <v>VNPT_VTCI 3 (FV60 - Tốc độ 60Mbps)</v>
      </c>
      <c r="N139" s="196" t="str">
        <f aca="false">VLOOKUP(G139,'[1]VTCI den 30072021'!$H$2:$W$313,15,0)</f>
        <v/>
      </c>
      <c r="O139" s="134" t="str">
        <f aca="false">IF(H139=M139,"","Kiểm tra lại Tốc độ")</f>
        <v/>
      </c>
      <c r="P139" s="134" t="e">
        <f aca="false">VLOOKUP(G139,'[1]FTTH trung'!$G$11:$P$26,2,0)</f>
        <v>#N/A</v>
      </c>
      <c r="Q139" s="134" t="s">
        <v>354</v>
      </c>
    </row>
    <row r="140" s="134" customFormat="true" ht="75" hidden="true" customHeight="true" outlineLevel="0" collapsed="false">
      <c r="A140" s="131" t="n">
        <v>130</v>
      </c>
      <c r="B140" s="131" t="n">
        <v>557</v>
      </c>
      <c r="C140" s="131" t="n">
        <v>22069</v>
      </c>
      <c r="D140" s="132" t="s">
        <v>835</v>
      </c>
      <c r="E140" s="132" t="s">
        <v>836</v>
      </c>
      <c r="F140" s="132" t="s">
        <v>837</v>
      </c>
      <c r="G140" s="132" t="s">
        <v>838</v>
      </c>
      <c r="H140" s="131" t="s">
        <v>353</v>
      </c>
      <c r="I140" s="133" t="n">
        <v>44377</v>
      </c>
      <c r="J140" s="131"/>
      <c r="K140" s="194" t="s">
        <v>653</v>
      </c>
      <c r="L140" s="134" t="s">
        <v>288</v>
      </c>
      <c r="M140" s="195" t="str">
        <f aca="false">VLOOKUP(G140,'[1]VTCI den 30072021'!$H$2:$W$313,2,0)</f>
        <v>VNPT_VTCI 3 (FV60 - Tốc độ 60Mbps)</v>
      </c>
      <c r="N140" s="196" t="str">
        <f aca="false">VLOOKUP(G140,'[1]VTCI den 30072021'!$H$2:$W$313,15,0)</f>
        <v/>
      </c>
      <c r="O140" s="134" t="str">
        <f aca="false">IF(H140=M140,"","Kiểm tra lại Tốc độ")</f>
        <v/>
      </c>
      <c r="P140" s="134" t="e">
        <f aca="false">VLOOKUP(G140,'[1]FTTH trung'!$G$11:$P$26,2,0)</f>
        <v>#N/A</v>
      </c>
      <c r="Q140" s="134" t="s">
        <v>354</v>
      </c>
    </row>
    <row r="141" s="134" customFormat="true" ht="75" hidden="true" customHeight="true" outlineLevel="0" collapsed="false">
      <c r="A141" s="131" t="n">
        <v>131</v>
      </c>
      <c r="B141" s="131" t="n">
        <v>557</v>
      </c>
      <c r="C141" s="131" t="n">
        <v>22075</v>
      </c>
      <c r="D141" s="132" t="s">
        <v>839</v>
      </c>
      <c r="E141" s="132" t="s">
        <v>840</v>
      </c>
      <c r="F141" s="132" t="s">
        <v>841</v>
      </c>
      <c r="G141" s="132" t="s">
        <v>842</v>
      </c>
      <c r="H141" s="131" t="s">
        <v>353</v>
      </c>
      <c r="I141" s="133" t="n">
        <v>44377</v>
      </c>
      <c r="J141" s="131"/>
      <c r="K141" s="194" t="s">
        <v>653</v>
      </c>
      <c r="L141" s="134" t="s">
        <v>288</v>
      </c>
      <c r="M141" s="195" t="str">
        <f aca="false">VLOOKUP(G141,'[1]VTCI den 30072021'!$H$2:$W$313,2,0)</f>
        <v>VNPT_VTCI 3 (FV60 - Tốc độ 60Mbps)</v>
      </c>
      <c r="N141" s="196" t="str">
        <f aca="false">VLOOKUP(G141,'[1]VTCI den 30072021'!$H$2:$W$313,15,0)</f>
        <v/>
      </c>
      <c r="O141" s="134" t="str">
        <f aca="false">IF(H141=M141,"","Kiểm tra lại Tốc độ")</f>
        <v/>
      </c>
      <c r="P141" s="134" t="e">
        <f aca="false">VLOOKUP(G141,'[1]FTTH trung'!$G$11:$P$26,2,0)</f>
        <v>#N/A</v>
      </c>
      <c r="Q141" s="134" t="s">
        <v>354</v>
      </c>
    </row>
    <row r="142" s="134" customFormat="true" ht="75" hidden="true" customHeight="true" outlineLevel="0" collapsed="false">
      <c r="A142" s="131" t="n">
        <v>132</v>
      </c>
      <c r="B142" s="131" t="n">
        <v>557</v>
      </c>
      <c r="C142" s="131" t="n">
        <v>22078</v>
      </c>
      <c r="D142" s="132" t="s">
        <v>843</v>
      </c>
      <c r="E142" s="132" t="s">
        <v>844</v>
      </c>
      <c r="F142" s="132" t="s">
        <v>845</v>
      </c>
      <c r="G142" s="132" t="s">
        <v>846</v>
      </c>
      <c r="H142" s="131" t="s">
        <v>353</v>
      </c>
      <c r="I142" s="133" t="n">
        <v>44377</v>
      </c>
      <c r="J142" s="131"/>
      <c r="K142" s="194" t="s">
        <v>653</v>
      </c>
      <c r="L142" s="134" t="s">
        <v>288</v>
      </c>
      <c r="M142" s="195" t="str">
        <f aca="false">VLOOKUP(G142,'[1]VTCI den 30072021'!$H$2:$W$313,2,0)</f>
        <v>VNPT_VTCI 3 (FV60 - Tốc độ 60Mbps)</v>
      </c>
      <c r="N142" s="196" t="str">
        <f aca="false">VLOOKUP(G142,'[1]VTCI den 30072021'!$H$2:$W$313,15,0)</f>
        <v/>
      </c>
      <c r="O142" s="134" t="str">
        <f aca="false">IF(H142=M142,"","Kiểm tra lại Tốc độ")</f>
        <v/>
      </c>
      <c r="P142" s="134" t="e">
        <f aca="false">VLOOKUP(G142,'[1]FTTH trung'!$G$11:$P$26,2,0)</f>
        <v>#N/A</v>
      </c>
      <c r="Q142" s="134" t="s">
        <v>354</v>
      </c>
    </row>
    <row r="143" s="134" customFormat="true" ht="75" hidden="true" customHeight="true" outlineLevel="0" collapsed="false">
      <c r="A143" s="131" t="n">
        <v>133</v>
      </c>
      <c r="B143" s="131" t="n">
        <v>557</v>
      </c>
      <c r="C143" s="131" t="n">
        <v>22066</v>
      </c>
      <c r="D143" s="132" t="s">
        <v>847</v>
      </c>
      <c r="E143" s="132" t="s">
        <v>848</v>
      </c>
      <c r="F143" s="132" t="s">
        <v>849</v>
      </c>
      <c r="G143" s="132" t="s">
        <v>850</v>
      </c>
      <c r="H143" s="131" t="s">
        <v>353</v>
      </c>
      <c r="I143" s="133" t="n">
        <v>44377</v>
      </c>
      <c r="J143" s="131"/>
      <c r="K143" s="194" t="s">
        <v>653</v>
      </c>
      <c r="L143" s="134" t="s">
        <v>288</v>
      </c>
      <c r="M143" s="195" t="str">
        <f aca="false">VLOOKUP(G143,'[1]VTCI den 30072021'!$H$2:$W$313,2,0)</f>
        <v>VNPT_VTCI 3 (FV60 - Tốc độ 60Mbps)</v>
      </c>
      <c r="N143" s="196" t="str">
        <f aca="false">VLOOKUP(G143,'[1]VTCI den 30072021'!$H$2:$W$313,15,0)</f>
        <v/>
      </c>
      <c r="O143" s="134" t="str">
        <f aca="false">IF(H143=M143,"","Kiểm tra lại Tốc độ")</f>
        <v/>
      </c>
      <c r="P143" s="134" t="e">
        <f aca="false">VLOOKUP(G143,'[1]FTTH trung'!$G$11:$P$26,2,0)</f>
        <v>#N/A</v>
      </c>
      <c r="Q143" s="134" t="s">
        <v>354</v>
      </c>
    </row>
    <row r="144" s="134" customFormat="true" ht="75" hidden="true" customHeight="true" outlineLevel="0" collapsed="false">
      <c r="A144" s="131" t="n">
        <v>134</v>
      </c>
      <c r="B144" s="131" t="n">
        <v>557</v>
      </c>
      <c r="C144" s="131" t="n">
        <v>22066</v>
      </c>
      <c r="D144" s="132" t="s">
        <v>851</v>
      </c>
      <c r="E144" s="132" t="s">
        <v>852</v>
      </c>
      <c r="F144" s="132" t="s">
        <v>853</v>
      </c>
      <c r="G144" s="132" t="s">
        <v>854</v>
      </c>
      <c r="H144" s="131" t="s">
        <v>353</v>
      </c>
      <c r="I144" s="133" t="n">
        <v>44377</v>
      </c>
      <c r="J144" s="131"/>
      <c r="K144" s="194" t="s">
        <v>653</v>
      </c>
      <c r="L144" s="134" t="s">
        <v>288</v>
      </c>
      <c r="M144" s="195" t="str">
        <f aca="false">VLOOKUP(G144,'[1]VTCI den 30072021'!$H$2:$W$313,2,0)</f>
        <v>VNPT_VTCI 3 (FV60 - Tốc độ 60Mbps)</v>
      </c>
      <c r="N144" s="196" t="str">
        <f aca="false">VLOOKUP(G144,'[1]VTCI den 30072021'!$H$2:$W$313,15,0)</f>
        <v/>
      </c>
      <c r="O144" s="134" t="str">
        <f aca="false">IF(H144=M144,"","Kiểm tra lại Tốc độ")</f>
        <v/>
      </c>
      <c r="P144" s="134" t="e">
        <f aca="false">VLOOKUP(G144,'[1]FTTH trung'!$G$11:$P$26,2,0)</f>
        <v>#N/A</v>
      </c>
      <c r="Q144" s="134" t="s">
        <v>354</v>
      </c>
    </row>
    <row r="145" s="134" customFormat="true" ht="75" hidden="true" customHeight="true" outlineLevel="0" collapsed="false">
      <c r="A145" s="131" t="n">
        <v>135</v>
      </c>
      <c r="B145" s="131" t="n">
        <v>557</v>
      </c>
      <c r="C145" s="131" t="n">
        <v>22057</v>
      </c>
      <c r="D145" s="132" t="s">
        <v>855</v>
      </c>
      <c r="E145" s="132" t="s">
        <v>824</v>
      </c>
      <c r="F145" s="132" t="s">
        <v>856</v>
      </c>
      <c r="G145" s="132" t="s">
        <v>857</v>
      </c>
      <c r="H145" s="131" t="s">
        <v>353</v>
      </c>
      <c r="I145" s="133" t="n">
        <v>44377</v>
      </c>
      <c r="J145" s="131"/>
      <c r="K145" s="194" t="s">
        <v>653</v>
      </c>
      <c r="L145" s="134" t="s">
        <v>288</v>
      </c>
      <c r="M145" s="195" t="str">
        <f aca="false">VLOOKUP(G145,'[1]VTCI den 30072021'!$H$2:$W$313,2,0)</f>
        <v>VNPT_VTCI 3 (FV60 - Tốc độ 60Mbps)</v>
      </c>
      <c r="N145" s="196" t="str">
        <f aca="false">VLOOKUP(G145,'[1]VTCI den 30072021'!$H$2:$W$313,15,0)</f>
        <v/>
      </c>
      <c r="O145" s="134" t="str">
        <f aca="false">IF(H145=M145,"","Kiểm tra lại Tốc độ")</f>
        <v/>
      </c>
      <c r="P145" s="134" t="e">
        <f aca="false">VLOOKUP(G145,'[1]FTTH trung'!$G$11:$P$26,2,0)</f>
        <v>#N/A</v>
      </c>
      <c r="Q145" s="134" t="s">
        <v>354</v>
      </c>
    </row>
    <row r="146" s="134" customFormat="true" ht="75" hidden="true" customHeight="true" outlineLevel="0" collapsed="false">
      <c r="A146" s="131" t="n">
        <v>136</v>
      </c>
      <c r="B146" s="131" t="n">
        <v>557</v>
      </c>
      <c r="C146" s="131" t="n">
        <v>22066</v>
      </c>
      <c r="D146" s="132" t="s">
        <v>858</v>
      </c>
      <c r="E146" s="132" t="s">
        <v>859</v>
      </c>
      <c r="F146" s="132" t="s">
        <v>860</v>
      </c>
      <c r="G146" s="132" t="s">
        <v>861</v>
      </c>
      <c r="H146" s="131" t="s">
        <v>353</v>
      </c>
      <c r="I146" s="133" t="n">
        <v>44377</v>
      </c>
      <c r="J146" s="131"/>
      <c r="K146" s="194" t="s">
        <v>653</v>
      </c>
      <c r="L146" s="134" t="s">
        <v>288</v>
      </c>
      <c r="M146" s="195" t="str">
        <f aca="false">VLOOKUP(G146,'[1]VTCI den 30072021'!$H$2:$W$313,2,0)</f>
        <v>VNPT_VTCI 3 (FV60 - Tốc độ 60Mbps)</v>
      </c>
      <c r="N146" s="196" t="str">
        <f aca="false">VLOOKUP(G146,'[1]VTCI den 30072021'!$H$2:$W$313,15,0)</f>
        <v/>
      </c>
      <c r="O146" s="134" t="str">
        <f aca="false">IF(H146=M146,"","Kiểm tra lại Tốc độ")</f>
        <v/>
      </c>
      <c r="P146" s="134" t="e">
        <f aca="false">VLOOKUP(G146,'[1]FTTH trung'!$G$11:$P$26,2,0)</f>
        <v>#N/A</v>
      </c>
      <c r="Q146" s="134" t="s">
        <v>354</v>
      </c>
    </row>
    <row r="147" s="134" customFormat="true" ht="75" hidden="true" customHeight="true" outlineLevel="0" collapsed="false">
      <c r="A147" s="131" t="n">
        <v>137</v>
      </c>
      <c r="B147" s="131" t="n">
        <v>557</v>
      </c>
      <c r="C147" s="131" t="n">
        <v>22069</v>
      </c>
      <c r="D147" s="132" t="s">
        <v>862</v>
      </c>
      <c r="E147" s="132" t="s">
        <v>863</v>
      </c>
      <c r="F147" s="132" t="s">
        <v>864</v>
      </c>
      <c r="G147" s="132" t="s">
        <v>865</v>
      </c>
      <c r="H147" s="131" t="s">
        <v>336</v>
      </c>
      <c r="I147" s="133" t="n">
        <v>44377</v>
      </c>
      <c r="J147" s="131"/>
      <c r="K147" s="194" t="s">
        <v>653</v>
      </c>
      <c r="L147" s="134" t="s">
        <v>326</v>
      </c>
      <c r="M147" s="195" t="str">
        <f aca="false">VLOOKUP(G147,'[1]VTCI den 30072021'!$H$2:$W$313,2,0)</f>
        <v>VNPT_VTCI 1 (FV30 - Tốc độ 30Mbps)</v>
      </c>
      <c r="N147" s="196" t="str">
        <f aca="false">VLOOKUP(G147,'[1]VTCI den 30072021'!$H$2:$W$313,15,0)</f>
        <v/>
      </c>
      <c r="O147" s="134" t="str">
        <f aca="false">IF(H147=M147,"","Kiểm tra lại Tốc độ")</f>
        <v/>
      </c>
      <c r="P147" s="134" t="e">
        <f aca="false">VLOOKUP(G147,'[1]FTTH trung'!$G$11:$P$26,2,0)</f>
        <v>#N/A</v>
      </c>
      <c r="Q147" s="134" t="s">
        <v>327</v>
      </c>
    </row>
    <row r="148" s="134" customFormat="true" ht="75" hidden="true" customHeight="true" outlineLevel="0" collapsed="false">
      <c r="A148" s="131" t="n">
        <v>138</v>
      </c>
      <c r="B148" s="131" t="n">
        <v>557</v>
      </c>
      <c r="C148" s="131" t="n">
        <v>22073</v>
      </c>
      <c r="D148" s="132" t="s">
        <v>866</v>
      </c>
      <c r="E148" s="132" t="s">
        <v>867</v>
      </c>
      <c r="F148" s="132" t="s">
        <v>868</v>
      </c>
      <c r="G148" s="132" t="s">
        <v>869</v>
      </c>
      <c r="H148" s="131" t="s">
        <v>336</v>
      </c>
      <c r="I148" s="133" t="n">
        <v>44377</v>
      </c>
      <c r="J148" s="131"/>
      <c r="K148" s="194" t="s">
        <v>653</v>
      </c>
      <c r="L148" s="134" t="s">
        <v>326</v>
      </c>
      <c r="M148" s="195" t="str">
        <f aca="false">VLOOKUP(G148,'[1]VTCI den 30072021'!$H$2:$W$313,2,0)</f>
        <v>VNPT_VTCI 1 (FV30 - Tốc độ 30Mbps)</v>
      </c>
      <c r="N148" s="196" t="str">
        <f aca="false">VLOOKUP(G148,'[1]VTCI den 30072021'!$H$2:$W$313,15,0)</f>
        <v/>
      </c>
      <c r="O148" s="134" t="str">
        <f aca="false">IF(H148=M148,"","Kiểm tra lại Tốc độ")</f>
        <v/>
      </c>
      <c r="P148" s="134" t="e">
        <f aca="false">VLOOKUP(G148,'[1]FTTH trung'!$G$11:$P$26,2,0)</f>
        <v>#N/A</v>
      </c>
      <c r="Q148" s="134" t="s">
        <v>327</v>
      </c>
    </row>
    <row r="149" s="134" customFormat="true" ht="75" hidden="true" customHeight="true" outlineLevel="0" collapsed="false">
      <c r="A149" s="131" t="n">
        <v>139</v>
      </c>
      <c r="B149" s="131" t="n">
        <v>560</v>
      </c>
      <c r="C149" s="197" t="n">
        <v>22165</v>
      </c>
      <c r="D149" s="198" t="s">
        <v>870</v>
      </c>
      <c r="E149" s="198" t="s">
        <v>871</v>
      </c>
      <c r="F149" s="198" t="s">
        <v>872</v>
      </c>
      <c r="G149" s="198" t="s">
        <v>873</v>
      </c>
      <c r="H149" s="197" t="s">
        <v>336</v>
      </c>
      <c r="I149" s="199" t="n">
        <v>44377</v>
      </c>
      <c r="J149" s="197"/>
      <c r="K149" s="200" t="s">
        <v>105</v>
      </c>
      <c r="L149" s="201" t="s">
        <v>874</v>
      </c>
      <c r="M149" s="195" t="str">
        <f aca="false">VLOOKUP(G149,'[1]VTCI den 30072021'!$H$2:$W$313,2,0)</f>
        <v>VNPT_VTCI 1 (FV30 - Tốc độ 30Mbps)</v>
      </c>
      <c r="N149" s="196" t="str">
        <f aca="false">VLOOKUP(G149,'[1]VTCI den 30072021'!$H$2:$W$313,15,0)</f>
        <v/>
      </c>
      <c r="O149" s="134" t="str">
        <f aca="false">IF(H149=M149,"","Kiểm tra lại Tốc độ")</f>
        <v/>
      </c>
      <c r="P149" s="134" t="e">
        <f aca="false">VLOOKUP(G149,'[1]FTTH trung'!$G$11:$P$26,2,0)</f>
        <v>#N/A</v>
      </c>
      <c r="Q149" s="201" t="s">
        <v>875</v>
      </c>
    </row>
    <row r="150" s="134" customFormat="true" ht="75" hidden="true" customHeight="true" outlineLevel="0" collapsed="false">
      <c r="A150" s="131" t="n">
        <v>140</v>
      </c>
      <c r="B150" s="131" t="n">
        <v>560</v>
      </c>
      <c r="C150" s="131" t="n">
        <v>22192</v>
      </c>
      <c r="D150" s="203" t="s">
        <v>166</v>
      </c>
      <c r="E150" s="203" t="s">
        <v>167</v>
      </c>
      <c r="F150" s="203" t="s">
        <v>169</v>
      </c>
      <c r="G150" s="203" t="s">
        <v>168</v>
      </c>
      <c r="H150" s="131" t="s">
        <v>353</v>
      </c>
      <c r="I150" s="133" t="n">
        <v>44377</v>
      </c>
      <c r="J150" s="131"/>
      <c r="K150" s="194" t="s">
        <v>105</v>
      </c>
      <c r="L150" s="134" t="s">
        <v>288</v>
      </c>
      <c r="M150" s="195" t="str">
        <f aca="false">VLOOKUP(G150,'[1]VTCI den 30072021'!$H$2:$W$313,2,0)</f>
        <v>VNPT_VTCI 3 (FV60 - Tốc độ 60Mbps)</v>
      </c>
      <c r="N150" s="196" t="str">
        <f aca="false">VLOOKUP(G150,'[1]VTCI den 30072021'!$H$2:$W$313,15,0)</f>
        <v/>
      </c>
      <c r="O150" s="134" t="str">
        <f aca="false">IF(H150=M150,"","Kiểm tra lại Tốc độ")</f>
        <v/>
      </c>
      <c r="P150" s="134" t="e">
        <f aca="false">VLOOKUP(G150,'[1]FTTH trung'!$G$11:$P$26,2,0)</f>
        <v>#N/A</v>
      </c>
      <c r="Q150" s="134" t="s">
        <v>354</v>
      </c>
    </row>
    <row r="151" s="134" customFormat="true" ht="75" hidden="true" customHeight="true" outlineLevel="0" collapsed="false">
      <c r="A151" s="131" t="n">
        <v>141</v>
      </c>
      <c r="B151" s="131" t="n">
        <v>560</v>
      </c>
      <c r="C151" s="131" t="n">
        <v>22201</v>
      </c>
      <c r="D151" s="203" t="s">
        <v>876</v>
      </c>
      <c r="E151" s="203" t="s">
        <v>877</v>
      </c>
      <c r="F151" s="203" t="s">
        <v>878</v>
      </c>
      <c r="G151" s="203" t="s">
        <v>879</v>
      </c>
      <c r="H151" s="131" t="s">
        <v>353</v>
      </c>
      <c r="I151" s="133" t="n">
        <v>44377</v>
      </c>
      <c r="J151" s="131"/>
      <c r="K151" s="194" t="s">
        <v>105</v>
      </c>
      <c r="L151" s="134" t="s">
        <v>288</v>
      </c>
      <c r="M151" s="195" t="str">
        <f aca="false">VLOOKUP(G151,'[1]VTCI den 30072021'!$H$2:$W$313,2,0)</f>
        <v>VNPT_VTCI 3 (FV60 - Tốc độ 60Mbps)</v>
      </c>
      <c r="N151" s="196" t="str">
        <f aca="false">VLOOKUP(G151,'[1]VTCI den 30072021'!$H$2:$W$313,15,0)</f>
        <v/>
      </c>
      <c r="O151" s="134" t="str">
        <f aca="false">IF(H151=M151,"","Kiểm tra lại Tốc độ")</f>
        <v/>
      </c>
      <c r="P151" s="134" t="e">
        <f aca="false">VLOOKUP(G151,'[1]FTTH trung'!$G$11:$P$26,2,0)</f>
        <v>#N/A</v>
      </c>
      <c r="Q151" s="134" t="s">
        <v>354</v>
      </c>
    </row>
    <row r="152" s="134" customFormat="true" ht="75" hidden="true" customHeight="true" outlineLevel="0" collapsed="false">
      <c r="A152" s="131" t="n">
        <v>142</v>
      </c>
      <c r="B152" s="131" t="n">
        <v>560</v>
      </c>
      <c r="C152" s="131" t="n">
        <v>22165</v>
      </c>
      <c r="D152" s="203" t="s">
        <v>880</v>
      </c>
      <c r="E152" s="203" t="s">
        <v>881</v>
      </c>
      <c r="F152" s="203" t="s">
        <v>882</v>
      </c>
      <c r="G152" s="203" t="s">
        <v>883</v>
      </c>
      <c r="H152" s="131" t="s">
        <v>353</v>
      </c>
      <c r="I152" s="133" t="n">
        <v>44377</v>
      </c>
      <c r="J152" s="131"/>
      <c r="K152" s="194" t="s">
        <v>105</v>
      </c>
      <c r="L152" s="134" t="s">
        <v>288</v>
      </c>
      <c r="M152" s="195" t="str">
        <f aca="false">VLOOKUP(G152,'[1]VTCI den 30072021'!$H$2:$W$313,2,0)</f>
        <v>VNPT_VTCI 3 (FV60 - Tốc độ 60Mbps)</v>
      </c>
      <c r="N152" s="196" t="str">
        <f aca="false">VLOOKUP(G152,'[1]VTCI den 30072021'!$H$2:$W$313,15,0)</f>
        <v/>
      </c>
      <c r="O152" s="134" t="str">
        <f aca="false">IF(H152=M152,"","Kiểm tra lại Tốc độ")</f>
        <v/>
      </c>
      <c r="P152" s="134" t="e">
        <f aca="false">VLOOKUP(G152,'[1]FTTH trung'!$G$11:$P$26,2,0)</f>
        <v>#N/A</v>
      </c>
      <c r="Q152" s="134" t="s">
        <v>354</v>
      </c>
    </row>
    <row r="153" s="134" customFormat="true" ht="75" hidden="true" customHeight="true" outlineLevel="0" collapsed="false">
      <c r="A153" s="131" t="n">
        <v>143</v>
      </c>
      <c r="B153" s="131" t="n">
        <v>560</v>
      </c>
      <c r="C153" s="131" t="n">
        <v>22165</v>
      </c>
      <c r="D153" s="203" t="s">
        <v>884</v>
      </c>
      <c r="E153" s="203" t="s">
        <v>885</v>
      </c>
      <c r="F153" s="203" t="s">
        <v>886</v>
      </c>
      <c r="G153" s="203" t="s">
        <v>887</v>
      </c>
      <c r="H153" s="131" t="s">
        <v>353</v>
      </c>
      <c r="I153" s="133" t="n">
        <v>44377</v>
      </c>
      <c r="J153" s="131"/>
      <c r="K153" s="194" t="s">
        <v>105</v>
      </c>
      <c r="L153" s="134" t="s">
        <v>288</v>
      </c>
      <c r="M153" s="195" t="str">
        <f aca="false">VLOOKUP(G153,'[1]VTCI den 30072021'!$H$2:$W$313,2,0)</f>
        <v>VNPT_VTCI 3 (FV60 - Tốc độ 60Mbps)</v>
      </c>
      <c r="N153" s="196" t="str">
        <f aca="false">VLOOKUP(G153,'[1]VTCI den 30072021'!$H$2:$W$313,15,0)</f>
        <v/>
      </c>
      <c r="O153" s="134" t="str">
        <f aca="false">IF(H153=M153,"","Kiểm tra lại Tốc độ")</f>
        <v/>
      </c>
      <c r="P153" s="134" t="e">
        <f aca="false">VLOOKUP(G153,'[1]FTTH trung'!$G$11:$P$26,2,0)</f>
        <v>#N/A</v>
      </c>
      <c r="Q153" s="134" t="s">
        <v>354</v>
      </c>
    </row>
    <row r="154" s="134" customFormat="true" ht="75" hidden="true" customHeight="true" outlineLevel="0" collapsed="false">
      <c r="A154" s="131" t="n">
        <v>144</v>
      </c>
      <c r="B154" s="131" t="n">
        <v>560</v>
      </c>
      <c r="C154" s="131" t="n">
        <v>22201</v>
      </c>
      <c r="D154" s="203" t="s">
        <v>888</v>
      </c>
      <c r="E154" s="203" t="s">
        <v>877</v>
      </c>
      <c r="F154" s="203" t="s">
        <v>889</v>
      </c>
      <c r="G154" s="203" t="s">
        <v>890</v>
      </c>
      <c r="H154" s="131" t="s">
        <v>353</v>
      </c>
      <c r="I154" s="133" t="n">
        <v>44377</v>
      </c>
      <c r="J154" s="131"/>
      <c r="K154" s="194" t="s">
        <v>105</v>
      </c>
      <c r="L154" s="134" t="s">
        <v>288</v>
      </c>
      <c r="M154" s="195" t="str">
        <f aca="false">VLOOKUP(G154,'[1]VTCI den 30072021'!$H$2:$W$313,2,0)</f>
        <v>VNPT_VTCI 3 (FV60 - Tốc độ 60Mbps)</v>
      </c>
      <c r="N154" s="196" t="str">
        <f aca="false">VLOOKUP(G154,'[1]VTCI den 30072021'!$H$2:$W$313,15,0)</f>
        <v/>
      </c>
      <c r="O154" s="134" t="str">
        <f aca="false">IF(H154=M154,"","Kiểm tra lại Tốc độ")</f>
        <v/>
      </c>
      <c r="P154" s="134" t="e">
        <f aca="false">VLOOKUP(G154,'[1]FTTH trung'!$G$11:$P$26,2,0)</f>
        <v>#N/A</v>
      </c>
      <c r="Q154" s="134" t="s">
        <v>354</v>
      </c>
    </row>
    <row r="155" s="134" customFormat="true" ht="75" hidden="true" customHeight="true" outlineLevel="0" collapsed="false">
      <c r="A155" s="131" t="n">
        <v>145</v>
      </c>
      <c r="B155" s="131" t="n">
        <v>560</v>
      </c>
      <c r="C155" s="131" t="n">
        <v>22204</v>
      </c>
      <c r="D155" s="203" t="s">
        <v>196</v>
      </c>
      <c r="E155" s="203" t="s">
        <v>197</v>
      </c>
      <c r="F155" s="203" t="s">
        <v>199</v>
      </c>
      <c r="G155" s="203" t="s">
        <v>198</v>
      </c>
      <c r="H155" s="131" t="s">
        <v>353</v>
      </c>
      <c r="I155" s="133" t="n">
        <v>44377</v>
      </c>
      <c r="J155" s="131"/>
      <c r="K155" s="194" t="s">
        <v>105</v>
      </c>
      <c r="L155" s="134" t="s">
        <v>288</v>
      </c>
      <c r="M155" s="195" t="str">
        <f aca="false">VLOOKUP(G155,'[1]VTCI den 30072021'!$H$2:$W$313,2,0)</f>
        <v>VNPT_VTCI 3 (FV60 - Tốc độ 60Mbps)</v>
      </c>
      <c r="N155" s="196" t="str">
        <f aca="false">VLOOKUP(G155,'[1]VTCI den 30072021'!$H$2:$W$313,15,0)</f>
        <v/>
      </c>
      <c r="O155" s="134" t="str">
        <f aca="false">IF(H155=M155,"","Kiểm tra lại Tốc độ")</f>
        <v/>
      </c>
      <c r="P155" s="134" t="e">
        <f aca="false">VLOOKUP(G155,'[1]FTTH trung'!$G$11:$P$26,2,0)</f>
        <v>#N/A</v>
      </c>
      <c r="Q155" s="134" t="s">
        <v>354</v>
      </c>
    </row>
    <row r="156" s="134" customFormat="true" ht="75" hidden="true" customHeight="true" outlineLevel="0" collapsed="false">
      <c r="A156" s="131" t="n">
        <v>146</v>
      </c>
      <c r="B156" s="131" t="n">
        <v>560</v>
      </c>
      <c r="C156" s="131" t="n">
        <v>22192</v>
      </c>
      <c r="D156" s="203" t="s">
        <v>891</v>
      </c>
      <c r="E156" s="203" t="s">
        <v>167</v>
      </c>
      <c r="F156" s="203" t="s">
        <v>892</v>
      </c>
      <c r="G156" s="203" t="s">
        <v>893</v>
      </c>
      <c r="H156" s="131" t="s">
        <v>353</v>
      </c>
      <c r="I156" s="133" t="n">
        <v>44377</v>
      </c>
      <c r="J156" s="131"/>
      <c r="K156" s="194" t="s">
        <v>105</v>
      </c>
      <c r="L156" s="134" t="s">
        <v>288</v>
      </c>
      <c r="M156" s="195" t="str">
        <f aca="false">VLOOKUP(G156,'[1]VTCI den 30072021'!$H$2:$W$313,2,0)</f>
        <v>VNPT_VTCI 3 (FV60 - Tốc độ 60Mbps)</v>
      </c>
      <c r="N156" s="196" t="str">
        <f aca="false">VLOOKUP(G156,'[1]VTCI den 30072021'!$H$2:$W$313,15,0)</f>
        <v/>
      </c>
      <c r="O156" s="134" t="str">
        <f aca="false">IF(H156=M156,"","Kiểm tra lại Tốc độ")</f>
        <v/>
      </c>
      <c r="P156" s="134" t="e">
        <f aca="false">VLOOKUP(G156,'[1]FTTH trung'!$G$11:$P$26,2,0)</f>
        <v>#N/A</v>
      </c>
      <c r="Q156" s="134" t="s">
        <v>354</v>
      </c>
    </row>
    <row r="157" s="134" customFormat="true" ht="75" hidden="true" customHeight="true" outlineLevel="0" collapsed="false">
      <c r="A157" s="131" t="n">
        <v>147</v>
      </c>
      <c r="B157" s="131" t="n">
        <v>560</v>
      </c>
      <c r="C157" s="131" t="n">
        <v>22195</v>
      </c>
      <c r="D157" s="203" t="s">
        <v>894</v>
      </c>
      <c r="E157" s="203" t="s">
        <v>182</v>
      </c>
      <c r="F157" s="203" t="s">
        <v>895</v>
      </c>
      <c r="G157" s="203" t="s">
        <v>896</v>
      </c>
      <c r="H157" s="131" t="s">
        <v>353</v>
      </c>
      <c r="I157" s="133" t="n">
        <v>44377</v>
      </c>
      <c r="J157" s="131"/>
      <c r="K157" s="194" t="s">
        <v>105</v>
      </c>
      <c r="L157" s="134" t="s">
        <v>288</v>
      </c>
      <c r="M157" s="195" t="str">
        <f aca="false">VLOOKUP(G157,'[1]VTCI den 30072021'!$H$2:$W$313,2,0)</f>
        <v>VNPT_VTCI 3 (FV60 - Tốc độ 60Mbps)</v>
      </c>
      <c r="N157" s="196" t="str">
        <f aca="false">VLOOKUP(G157,'[1]VTCI den 30072021'!$H$2:$W$313,15,0)</f>
        <v/>
      </c>
      <c r="O157" s="134" t="str">
        <f aca="false">IF(H157=M157,"","Kiểm tra lại Tốc độ")</f>
        <v/>
      </c>
      <c r="P157" s="134" t="e">
        <f aca="false">VLOOKUP(G157,'[1]FTTH trung'!$G$11:$P$26,2,0)</f>
        <v>#N/A</v>
      </c>
      <c r="Q157" s="134" t="s">
        <v>354</v>
      </c>
    </row>
    <row r="158" s="134" customFormat="true" ht="75" hidden="true" customHeight="true" outlineLevel="0" collapsed="false">
      <c r="A158" s="131" t="n">
        <v>148</v>
      </c>
      <c r="B158" s="131" t="n">
        <v>560</v>
      </c>
      <c r="C158" s="131" t="n">
        <v>22204</v>
      </c>
      <c r="D158" s="203" t="s">
        <v>897</v>
      </c>
      <c r="E158" s="203" t="s">
        <v>197</v>
      </c>
      <c r="F158" s="203" t="s">
        <v>898</v>
      </c>
      <c r="G158" s="203" t="s">
        <v>899</v>
      </c>
      <c r="H158" s="131" t="s">
        <v>353</v>
      </c>
      <c r="I158" s="133" t="n">
        <v>44377</v>
      </c>
      <c r="J158" s="131"/>
      <c r="K158" s="194" t="s">
        <v>105</v>
      </c>
      <c r="L158" s="134" t="s">
        <v>288</v>
      </c>
      <c r="M158" s="195" t="str">
        <f aca="false">VLOOKUP(G158,'[1]VTCI den 30072021'!$H$2:$W$313,2,0)</f>
        <v>VNPT_VTCI 3 (FV60 - Tốc độ 60Mbps)</v>
      </c>
      <c r="N158" s="196" t="str">
        <f aca="false">VLOOKUP(G158,'[1]VTCI den 30072021'!$H$2:$W$313,15,0)</f>
        <v/>
      </c>
      <c r="O158" s="134" t="str">
        <f aca="false">IF(H158=M158,"","Kiểm tra lại Tốc độ")</f>
        <v/>
      </c>
      <c r="P158" s="134" t="e">
        <f aca="false">VLOOKUP(G158,'[1]FTTH trung'!$G$11:$P$26,2,0)</f>
        <v>#N/A</v>
      </c>
      <c r="Q158" s="134" t="s">
        <v>354</v>
      </c>
    </row>
    <row r="159" s="134" customFormat="true" ht="75" hidden="true" customHeight="true" outlineLevel="0" collapsed="false">
      <c r="A159" s="131" t="n">
        <v>149</v>
      </c>
      <c r="B159" s="131" t="n">
        <v>560</v>
      </c>
      <c r="C159" s="131" t="n">
        <v>22195</v>
      </c>
      <c r="D159" s="203" t="s">
        <v>181</v>
      </c>
      <c r="E159" s="203" t="s">
        <v>182</v>
      </c>
      <c r="F159" s="203" t="s">
        <v>184</v>
      </c>
      <c r="G159" s="203" t="s">
        <v>183</v>
      </c>
      <c r="H159" s="131" t="s">
        <v>353</v>
      </c>
      <c r="I159" s="133" t="n">
        <v>44377</v>
      </c>
      <c r="J159" s="131"/>
      <c r="K159" s="194" t="s">
        <v>105</v>
      </c>
      <c r="L159" s="134" t="s">
        <v>288</v>
      </c>
      <c r="M159" s="195" t="str">
        <f aca="false">VLOOKUP(G159,'[1]VTCI den 30072021'!$H$2:$W$313,2,0)</f>
        <v>VNPT_VTCI 3 (FV60 - Tốc độ 60Mbps)</v>
      </c>
      <c r="N159" s="196" t="str">
        <f aca="false">VLOOKUP(G159,'[1]VTCI den 30072021'!$H$2:$W$313,15,0)</f>
        <v/>
      </c>
      <c r="O159" s="134" t="str">
        <f aca="false">IF(H159=M159,"","Kiểm tra lại Tốc độ")</f>
        <v/>
      </c>
      <c r="P159" s="134" t="e">
        <f aca="false">VLOOKUP(G159,'[1]FTTH trung'!$G$11:$P$26,2,0)</f>
        <v>#N/A</v>
      </c>
      <c r="Q159" s="134" t="s">
        <v>354</v>
      </c>
    </row>
    <row r="160" s="134" customFormat="true" ht="75" hidden="true" customHeight="true" outlineLevel="0" collapsed="false">
      <c r="A160" s="131" t="n">
        <v>150</v>
      </c>
      <c r="B160" s="131" t="n">
        <v>560</v>
      </c>
      <c r="C160" s="131" t="n">
        <v>22195</v>
      </c>
      <c r="D160" s="203" t="s">
        <v>185</v>
      </c>
      <c r="E160" s="203" t="s">
        <v>182</v>
      </c>
      <c r="F160" s="203" t="s">
        <v>187</v>
      </c>
      <c r="G160" s="203" t="s">
        <v>186</v>
      </c>
      <c r="H160" s="131" t="s">
        <v>353</v>
      </c>
      <c r="I160" s="133" t="n">
        <v>44377</v>
      </c>
      <c r="J160" s="131"/>
      <c r="K160" s="194" t="s">
        <v>105</v>
      </c>
      <c r="L160" s="134" t="s">
        <v>288</v>
      </c>
      <c r="M160" s="195" t="str">
        <f aca="false">VLOOKUP(G160,'[1]VTCI den 30072021'!$H$2:$W$313,2,0)</f>
        <v>VNPT_VTCI 3 (FV60 - Tốc độ 60Mbps)</v>
      </c>
      <c r="N160" s="196" t="str">
        <f aca="false">VLOOKUP(G160,'[1]VTCI den 30072021'!$H$2:$W$313,15,0)</f>
        <v/>
      </c>
      <c r="O160" s="134" t="str">
        <f aca="false">IF(H160=M160,"","Kiểm tra lại Tốc độ")</f>
        <v/>
      </c>
      <c r="P160" s="134" t="e">
        <f aca="false">VLOOKUP(G160,'[1]FTTH trung'!$G$11:$P$26,2,0)</f>
        <v>#N/A</v>
      </c>
      <c r="Q160" s="134" t="s">
        <v>354</v>
      </c>
    </row>
    <row r="161" s="134" customFormat="true" ht="75" hidden="true" customHeight="true" outlineLevel="0" collapsed="false">
      <c r="A161" s="131" t="n">
        <v>151</v>
      </c>
      <c r="B161" s="131" t="n">
        <v>560</v>
      </c>
      <c r="C161" s="131" t="n">
        <v>22192</v>
      </c>
      <c r="D161" s="203" t="s">
        <v>170</v>
      </c>
      <c r="E161" s="203" t="s">
        <v>167</v>
      </c>
      <c r="F161" s="203" t="s">
        <v>172</v>
      </c>
      <c r="G161" s="203" t="s">
        <v>171</v>
      </c>
      <c r="H161" s="131" t="s">
        <v>353</v>
      </c>
      <c r="I161" s="133" t="n">
        <v>44377</v>
      </c>
      <c r="J161" s="131"/>
      <c r="K161" s="194" t="s">
        <v>105</v>
      </c>
      <c r="L161" s="134" t="s">
        <v>288</v>
      </c>
      <c r="M161" s="195" t="str">
        <f aca="false">VLOOKUP(G161,'[1]VTCI den 30072021'!$H$2:$W$313,2,0)</f>
        <v>VNPT_VTCI 3 (FV60 - Tốc độ 60Mbps)</v>
      </c>
      <c r="N161" s="196" t="str">
        <f aca="false">VLOOKUP(G161,'[1]VTCI den 30072021'!$H$2:$W$313,15,0)</f>
        <v/>
      </c>
      <c r="O161" s="134" t="str">
        <f aca="false">IF(H161=M161,"","Kiểm tra lại Tốc độ")</f>
        <v/>
      </c>
      <c r="P161" s="134" t="e">
        <f aca="false">VLOOKUP(G161,'[1]FTTH trung'!$G$11:$P$26,2,0)</f>
        <v>#N/A</v>
      </c>
      <c r="Q161" s="134" t="s">
        <v>354</v>
      </c>
    </row>
    <row r="162" s="134" customFormat="true" ht="75" hidden="true" customHeight="true" outlineLevel="0" collapsed="false">
      <c r="A162" s="131" t="n">
        <v>152</v>
      </c>
      <c r="B162" s="131" t="n">
        <v>560</v>
      </c>
      <c r="C162" s="131" t="n">
        <v>22165</v>
      </c>
      <c r="D162" s="203" t="s">
        <v>900</v>
      </c>
      <c r="E162" s="203" t="s">
        <v>901</v>
      </c>
      <c r="F162" s="203" t="s">
        <v>902</v>
      </c>
      <c r="G162" s="203" t="s">
        <v>903</v>
      </c>
      <c r="H162" s="131" t="s">
        <v>353</v>
      </c>
      <c r="I162" s="133" t="n">
        <v>44377</v>
      </c>
      <c r="J162" s="131"/>
      <c r="K162" s="194" t="s">
        <v>105</v>
      </c>
      <c r="L162" s="134" t="s">
        <v>288</v>
      </c>
      <c r="M162" s="195" t="str">
        <f aca="false">VLOOKUP(G162,'[1]VTCI den 30072021'!$H$2:$W$313,2,0)</f>
        <v>VNPT_VTCI 3 (FV60 - Tốc độ 60Mbps)</v>
      </c>
      <c r="N162" s="196" t="str">
        <f aca="false">VLOOKUP(G162,'[1]VTCI den 30072021'!$H$2:$W$313,15,0)</f>
        <v/>
      </c>
      <c r="O162" s="134" t="str">
        <f aca="false">IF(H162=M162,"","Kiểm tra lại Tốc độ")</f>
        <v/>
      </c>
      <c r="P162" s="134" t="e">
        <f aca="false">VLOOKUP(G162,'[1]FTTH trung'!$G$11:$P$26,2,0)</f>
        <v>#N/A</v>
      </c>
      <c r="Q162" s="134" t="s">
        <v>354</v>
      </c>
    </row>
    <row r="163" s="134" customFormat="true" ht="75" hidden="true" customHeight="true" outlineLevel="0" collapsed="false">
      <c r="A163" s="131" t="n">
        <v>153</v>
      </c>
      <c r="B163" s="131" t="n">
        <v>560</v>
      </c>
      <c r="C163" s="131" t="n">
        <v>22165</v>
      </c>
      <c r="D163" s="203" t="s">
        <v>904</v>
      </c>
      <c r="E163" s="203" t="s">
        <v>901</v>
      </c>
      <c r="F163" s="203" t="s">
        <v>905</v>
      </c>
      <c r="G163" s="203" t="s">
        <v>906</v>
      </c>
      <c r="H163" s="131" t="s">
        <v>353</v>
      </c>
      <c r="I163" s="133" t="n">
        <v>44377</v>
      </c>
      <c r="J163" s="131"/>
      <c r="K163" s="194" t="s">
        <v>105</v>
      </c>
      <c r="L163" s="134" t="s">
        <v>288</v>
      </c>
      <c r="M163" s="195" t="str">
        <f aca="false">VLOOKUP(G163,'[1]VTCI den 30072021'!$H$2:$W$313,2,0)</f>
        <v>VNPT_VTCI 3 (FV60 - Tốc độ 60Mbps)</v>
      </c>
      <c r="N163" s="196" t="str">
        <f aca="false">VLOOKUP(G163,'[1]VTCI den 30072021'!$H$2:$W$313,15,0)</f>
        <v/>
      </c>
      <c r="O163" s="134" t="str">
        <f aca="false">IF(H163=M163,"","Kiểm tra lại Tốc độ")</f>
        <v/>
      </c>
      <c r="P163" s="134" t="e">
        <f aca="false">VLOOKUP(G163,'[1]FTTH trung'!$G$11:$P$26,2,0)</f>
        <v>#N/A</v>
      </c>
      <c r="Q163" s="134" t="s">
        <v>354</v>
      </c>
    </row>
    <row r="164" s="134" customFormat="true" ht="75" hidden="true" customHeight="true" outlineLevel="0" collapsed="false">
      <c r="A164" s="131" t="n">
        <v>154</v>
      </c>
      <c r="B164" s="131" t="n">
        <v>560</v>
      </c>
      <c r="C164" s="131" t="n">
        <v>22168</v>
      </c>
      <c r="D164" s="203" t="s">
        <v>99</v>
      </c>
      <c r="E164" s="203" t="s">
        <v>100</v>
      </c>
      <c r="F164" s="203" t="s">
        <v>104</v>
      </c>
      <c r="G164" s="203" t="s">
        <v>101</v>
      </c>
      <c r="H164" s="131" t="s">
        <v>353</v>
      </c>
      <c r="I164" s="133" t="n">
        <v>44377</v>
      </c>
      <c r="J164" s="131"/>
      <c r="K164" s="194" t="s">
        <v>105</v>
      </c>
      <c r="L164" s="134" t="s">
        <v>288</v>
      </c>
      <c r="M164" s="195" t="str">
        <f aca="false">VLOOKUP(G164,'[1]VTCI den 30072021'!$H$2:$W$313,2,0)</f>
        <v>VNPT_VTCI 3 (FV60 - Tốc độ 60Mbps)</v>
      </c>
      <c r="N164" s="196" t="str">
        <f aca="false">VLOOKUP(G164,'[1]VTCI den 30072021'!$H$2:$W$313,15,0)</f>
        <v/>
      </c>
      <c r="O164" s="134" t="str">
        <f aca="false">IF(H164=M164,"","Kiểm tra lại Tốc độ")</f>
        <v/>
      </c>
      <c r="P164" s="134" t="e">
        <f aca="false">VLOOKUP(G164,'[1]FTTH trung'!$G$11:$P$26,2,0)</f>
        <v>#N/A</v>
      </c>
      <c r="Q164" s="134" t="s">
        <v>354</v>
      </c>
    </row>
    <row r="165" s="134" customFormat="true" ht="75" hidden="true" customHeight="true" outlineLevel="0" collapsed="false">
      <c r="A165" s="131" t="n">
        <v>155</v>
      </c>
      <c r="B165" s="131" t="n">
        <v>560</v>
      </c>
      <c r="C165" s="131" t="n">
        <v>22198</v>
      </c>
      <c r="D165" s="203" t="s">
        <v>907</v>
      </c>
      <c r="E165" s="203" t="s">
        <v>908</v>
      </c>
      <c r="F165" s="203" t="s">
        <v>909</v>
      </c>
      <c r="G165" s="203" t="s">
        <v>910</v>
      </c>
      <c r="H165" s="131" t="s">
        <v>353</v>
      </c>
      <c r="I165" s="133" t="n">
        <v>44377</v>
      </c>
      <c r="J165" s="131"/>
      <c r="K165" s="194" t="s">
        <v>105</v>
      </c>
      <c r="L165" s="134" t="s">
        <v>288</v>
      </c>
      <c r="M165" s="195" t="str">
        <f aca="false">VLOOKUP(G165,'[1]VTCI den 30072021'!$H$2:$W$313,2,0)</f>
        <v>VNPT_VTCI 3 (FV60 - Tốc độ 60Mbps)</v>
      </c>
      <c r="N165" s="196" t="str">
        <f aca="false">VLOOKUP(G165,'[1]VTCI den 30072021'!$H$2:$W$313,15,0)</f>
        <v/>
      </c>
      <c r="O165" s="134" t="str">
        <f aca="false">IF(H165=M165,"","Kiểm tra lại Tốc độ")</f>
        <v/>
      </c>
      <c r="P165" s="134" t="e">
        <f aca="false">VLOOKUP(G165,'[1]FTTH trung'!$G$11:$P$26,2,0)</f>
        <v>#N/A</v>
      </c>
      <c r="Q165" s="134" t="s">
        <v>354</v>
      </c>
    </row>
    <row r="166" s="134" customFormat="true" ht="75" hidden="true" customHeight="true" outlineLevel="0" collapsed="false">
      <c r="A166" s="131" t="n">
        <v>156</v>
      </c>
      <c r="B166" s="131" t="n">
        <v>560</v>
      </c>
      <c r="C166" s="131" t="n">
        <v>22177</v>
      </c>
      <c r="D166" s="203" t="s">
        <v>911</v>
      </c>
      <c r="E166" s="203" t="s">
        <v>912</v>
      </c>
      <c r="F166" s="203" t="s">
        <v>913</v>
      </c>
      <c r="G166" s="203" t="s">
        <v>914</v>
      </c>
      <c r="H166" s="131" t="s">
        <v>353</v>
      </c>
      <c r="I166" s="133" t="n">
        <v>44377</v>
      </c>
      <c r="J166" s="131"/>
      <c r="K166" s="194" t="s">
        <v>105</v>
      </c>
      <c r="L166" s="134" t="s">
        <v>288</v>
      </c>
      <c r="M166" s="195" t="str">
        <f aca="false">VLOOKUP(G166,'[1]VTCI den 30072021'!$H$2:$W$313,2,0)</f>
        <v>VNPT_VTCI 3 (FV60 - Tốc độ 60Mbps)</v>
      </c>
      <c r="N166" s="196" t="str">
        <f aca="false">VLOOKUP(G166,'[1]VTCI den 30072021'!$H$2:$W$313,15,0)</f>
        <v/>
      </c>
      <c r="O166" s="134" t="str">
        <f aca="false">IF(H166=M166,"","Kiểm tra lại Tốc độ")</f>
        <v/>
      </c>
      <c r="P166" s="134" t="e">
        <f aca="false">VLOOKUP(G166,'[1]FTTH trung'!$G$11:$P$26,2,0)</f>
        <v>#N/A</v>
      </c>
      <c r="Q166" s="134" t="s">
        <v>354</v>
      </c>
    </row>
    <row r="167" s="134" customFormat="true" ht="75" hidden="true" customHeight="true" outlineLevel="0" collapsed="false">
      <c r="A167" s="131" t="n">
        <v>157</v>
      </c>
      <c r="B167" s="131" t="n">
        <v>560</v>
      </c>
      <c r="C167" s="131" t="n">
        <v>22168</v>
      </c>
      <c r="D167" s="203" t="s">
        <v>106</v>
      </c>
      <c r="E167" s="203" t="s">
        <v>100</v>
      </c>
      <c r="F167" s="203" t="s">
        <v>108</v>
      </c>
      <c r="G167" s="203" t="s">
        <v>107</v>
      </c>
      <c r="H167" s="131" t="s">
        <v>353</v>
      </c>
      <c r="I167" s="133" t="n">
        <v>44377</v>
      </c>
      <c r="J167" s="131"/>
      <c r="K167" s="194" t="s">
        <v>105</v>
      </c>
      <c r="L167" s="134" t="s">
        <v>288</v>
      </c>
      <c r="M167" s="195" t="str">
        <f aca="false">VLOOKUP(G167,'[1]VTCI den 30072021'!$H$2:$W$313,2,0)</f>
        <v>VNPT_VTCI 3 (FV60 - Tốc độ 60Mbps)</v>
      </c>
      <c r="N167" s="196" t="str">
        <f aca="false">VLOOKUP(G167,'[1]VTCI den 30072021'!$H$2:$W$313,15,0)</f>
        <v/>
      </c>
      <c r="O167" s="134" t="str">
        <f aca="false">IF(H167=M167,"","Kiểm tra lại Tốc độ")</f>
        <v/>
      </c>
      <c r="P167" s="134" t="e">
        <f aca="false">VLOOKUP(G167,'[1]FTTH trung'!$G$11:$P$26,2,0)</f>
        <v>#N/A</v>
      </c>
      <c r="Q167" s="134" t="s">
        <v>354</v>
      </c>
    </row>
    <row r="168" s="134" customFormat="true" ht="75" hidden="true" customHeight="true" outlineLevel="0" collapsed="false">
      <c r="A168" s="131" t="n">
        <v>158</v>
      </c>
      <c r="B168" s="131" t="n">
        <v>560</v>
      </c>
      <c r="C168" s="131" t="n">
        <v>22198</v>
      </c>
      <c r="D168" s="203" t="s">
        <v>915</v>
      </c>
      <c r="E168" s="203" t="s">
        <v>916</v>
      </c>
      <c r="F168" s="203" t="s">
        <v>917</v>
      </c>
      <c r="G168" s="203" t="s">
        <v>918</v>
      </c>
      <c r="H168" s="131" t="s">
        <v>353</v>
      </c>
      <c r="I168" s="133" t="n">
        <v>44377</v>
      </c>
      <c r="J168" s="131"/>
      <c r="K168" s="194" t="s">
        <v>105</v>
      </c>
      <c r="L168" s="134" t="s">
        <v>288</v>
      </c>
      <c r="M168" s="195" t="str">
        <f aca="false">VLOOKUP(G168,'[1]VTCI den 30072021'!$H$2:$W$313,2,0)</f>
        <v>VNPT_VTCI 3 (FV60 - Tốc độ 60Mbps)</v>
      </c>
      <c r="N168" s="196" t="str">
        <f aca="false">VLOOKUP(G168,'[1]VTCI den 30072021'!$H$2:$W$313,15,0)</f>
        <v/>
      </c>
      <c r="O168" s="134" t="str">
        <f aca="false">IF(H168=M168,"","Kiểm tra lại Tốc độ")</f>
        <v/>
      </c>
      <c r="P168" s="134" t="e">
        <f aca="false">VLOOKUP(G168,'[1]FTTH trung'!$G$11:$P$26,2,0)</f>
        <v>#N/A</v>
      </c>
      <c r="Q168" s="134" t="s">
        <v>354</v>
      </c>
    </row>
    <row r="169" s="134" customFormat="true" ht="75" hidden="true" customHeight="true" outlineLevel="0" collapsed="false">
      <c r="A169" s="131" t="n">
        <v>159</v>
      </c>
      <c r="B169" s="131" t="n">
        <v>560</v>
      </c>
      <c r="C169" s="131" t="n">
        <v>22183</v>
      </c>
      <c r="D169" s="203" t="s">
        <v>919</v>
      </c>
      <c r="E169" s="203" t="s">
        <v>154</v>
      </c>
      <c r="F169" s="203" t="s">
        <v>156</v>
      </c>
      <c r="G169" s="203" t="s">
        <v>155</v>
      </c>
      <c r="H169" s="131" t="s">
        <v>353</v>
      </c>
      <c r="I169" s="133" t="n">
        <v>44377</v>
      </c>
      <c r="J169" s="131"/>
      <c r="K169" s="194" t="s">
        <v>105</v>
      </c>
      <c r="L169" s="134" t="s">
        <v>288</v>
      </c>
      <c r="M169" s="195" t="str">
        <f aca="false">VLOOKUP(G169,'[1]VTCI den 30072021'!$H$2:$W$313,2,0)</f>
        <v>VNPT_VTCI 3 (FV60 - Tốc độ 60Mbps)</v>
      </c>
      <c r="N169" s="196" t="str">
        <f aca="false">VLOOKUP(G169,'[1]VTCI den 30072021'!$H$2:$W$313,15,0)</f>
        <v/>
      </c>
      <c r="O169" s="134" t="str">
        <f aca="false">IF(H169=M169,"","Kiểm tra lại Tốc độ")</f>
        <v/>
      </c>
      <c r="P169" s="134" t="e">
        <f aca="false">VLOOKUP(G169,'[1]FTTH trung'!$G$11:$P$26,2,0)</f>
        <v>#N/A</v>
      </c>
      <c r="Q169" s="134" t="s">
        <v>354</v>
      </c>
    </row>
    <row r="170" s="134" customFormat="true" ht="75" hidden="true" customHeight="true" outlineLevel="0" collapsed="false">
      <c r="A170" s="131" t="n">
        <v>160</v>
      </c>
      <c r="B170" s="131" t="n">
        <v>560</v>
      </c>
      <c r="C170" s="131" t="n">
        <v>22174</v>
      </c>
      <c r="D170" s="203" t="s">
        <v>920</v>
      </c>
      <c r="E170" s="203" t="s">
        <v>921</v>
      </c>
      <c r="F170" s="203" t="s">
        <v>922</v>
      </c>
      <c r="G170" s="203" t="s">
        <v>923</v>
      </c>
      <c r="H170" s="131" t="s">
        <v>353</v>
      </c>
      <c r="I170" s="133" t="n">
        <v>44377</v>
      </c>
      <c r="J170" s="131"/>
      <c r="K170" s="194" t="s">
        <v>105</v>
      </c>
      <c r="L170" s="134" t="s">
        <v>288</v>
      </c>
      <c r="M170" s="195" t="str">
        <f aca="false">VLOOKUP(G170,'[1]VTCI den 30072021'!$H$2:$W$313,2,0)</f>
        <v>VNPT_VTCI 3 (FV60 - Tốc độ 60Mbps)</v>
      </c>
      <c r="N170" s="196" t="str">
        <f aca="false">VLOOKUP(G170,'[1]VTCI den 30072021'!$H$2:$W$313,15,0)</f>
        <v/>
      </c>
      <c r="O170" s="134" t="str">
        <f aca="false">IF(H170=M170,"","Kiểm tra lại Tốc độ")</f>
        <v/>
      </c>
      <c r="P170" s="134" t="e">
        <f aca="false">VLOOKUP(G170,'[1]FTTH trung'!$G$11:$P$26,2,0)</f>
        <v>#N/A</v>
      </c>
      <c r="Q170" s="134" t="s">
        <v>354</v>
      </c>
    </row>
    <row r="171" s="134" customFormat="true" ht="75" hidden="true" customHeight="true" outlineLevel="0" collapsed="false">
      <c r="A171" s="131" t="n">
        <v>161</v>
      </c>
      <c r="B171" s="131" t="n">
        <v>560</v>
      </c>
      <c r="C171" s="131" t="n">
        <v>22198</v>
      </c>
      <c r="D171" s="203" t="s">
        <v>924</v>
      </c>
      <c r="E171" s="203" t="s">
        <v>916</v>
      </c>
      <c r="F171" s="203" t="s">
        <v>925</v>
      </c>
      <c r="G171" s="203" t="s">
        <v>926</v>
      </c>
      <c r="H171" s="131" t="s">
        <v>353</v>
      </c>
      <c r="I171" s="133" t="n">
        <v>44377</v>
      </c>
      <c r="J171" s="131"/>
      <c r="K171" s="194" t="s">
        <v>105</v>
      </c>
      <c r="L171" s="134" t="s">
        <v>288</v>
      </c>
      <c r="M171" s="195" t="str">
        <f aca="false">VLOOKUP(G171,'[1]VTCI den 30072021'!$H$2:$W$313,2,0)</f>
        <v>VNPT_VTCI 3 (FV60 - Tốc độ 60Mbps)</v>
      </c>
      <c r="N171" s="196" t="str">
        <f aca="false">VLOOKUP(G171,'[1]VTCI den 30072021'!$H$2:$W$313,15,0)</f>
        <v/>
      </c>
      <c r="O171" s="134" t="str">
        <f aca="false">IF(H171=M171,"","Kiểm tra lại Tốc độ")</f>
        <v/>
      </c>
      <c r="P171" s="134" t="e">
        <f aca="false">VLOOKUP(G171,'[1]FTTH trung'!$G$11:$P$26,2,0)</f>
        <v>#N/A</v>
      </c>
      <c r="Q171" s="134" t="s">
        <v>354</v>
      </c>
    </row>
    <row r="172" s="134" customFormat="true" ht="75" hidden="true" customHeight="true" outlineLevel="0" collapsed="false">
      <c r="A172" s="131" t="n">
        <v>162</v>
      </c>
      <c r="B172" s="131" t="n">
        <v>560</v>
      </c>
      <c r="C172" s="131" t="n">
        <v>22186</v>
      </c>
      <c r="D172" s="203" t="s">
        <v>927</v>
      </c>
      <c r="E172" s="203" t="s">
        <v>928</v>
      </c>
      <c r="F172" s="203" t="s">
        <v>929</v>
      </c>
      <c r="G172" s="203" t="s">
        <v>930</v>
      </c>
      <c r="H172" s="131" t="s">
        <v>353</v>
      </c>
      <c r="I172" s="133" t="n">
        <v>44377</v>
      </c>
      <c r="J172" s="131"/>
      <c r="K172" s="194" t="s">
        <v>105</v>
      </c>
      <c r="L172" s="134" t="s">
        <v>288</v>
      </c>
      <c r="M172" s="195" t="str">
        <f aca="false">VLOOKUP(G172,'[1]VTCI den 30072021'!$H$2:$W$313,2,0)</f>
        <v>VNPT_VTCI 3 (FV60 - Tốc độ 60Mbps)</v>
      </c>
      <c r="N172" s="196" t="str">
        <f aca="false">VLOOKUP(G172,'[1]VTCI den 30072021'!$H$2:$W$313,15,0)</f>
        <v/>
      </c>
      <c r="O172" s="134" t="str">
        <f aca="false">IF(H172=M172,"","Kiểm tra lại Tốc độ")</f>
        <v/>
      </c>
      <c r="P172" s="134" t="e">
        <f aca="false">VLOOKUP(G172,'[1]FTTH trung'!$G$11:$P$26,2,0)</f>
        <v>#N/A</v>
      </c>
      <c r="Q172" s="134" t="s">
        <v>354</v>
      </c>
    </row>
    <row r="173" s="134" customFormat="true" ht="75" hidden="true" customHeight="true" outlineLevel="0" collapsed="false">
      <c r="A173" s="131" t="n">
        <v>163</v>
      </c>
      <c r="B173" s="131" t="n">
        <v>560</v>
      </c>
      <c r="C173" s="131" t="n">
        <v>22186</v>
      </c>
      <c r="D173" s="203" t="s">
        <v>931</v>
      </c>
      <c r="E173" s="203" t="s">
        <v>928</v>
      </c>
      <c r="F173" s="203" t="s">
        <v>932</v>
      </c>
      <c r="G173" s="203" t="s">
        <v>933</v>
      </c>
      <c r="H173" s="131" t="s">
        <v>353</v>
      </c>
      <c r="I173" s="133" t="n">
        <v>44377</v>
      </c>
      <c r="J173" s="131"/>
      <c r="K173" s="194" t="s">
        <v>105</v>
      </c>
      <c r="L173" s="134" t="s">
        <v>288</v>
      </c>
      <c r="M173" s="195" t="str">
        <f aca="false">VLOOKUP(G173,'[1]VTCI den 30072021'!$H$2:$W$313,2,0)</f>
        <v>VNPT_VTCI 3 (FV60 - Tốc độ 60Mbps)</v>
      </c>
      <c r="N173" s="196" t="str">
        <f aca="false">VLOOKUP(G173,'[1]VTCI den 30072021'!$H$2:$W$313,15,0)</f>
        <v/>
      </c>
      <c r="O173" s="134" t="str">
        <f aca="false">IF(H173=M173,"","Kiểm tra lại Tốc độ")</f>
        <v/>
      </c>
      <c r="P173" s="134" t="e">
        <f aca="false">VLOOKUP(G173,'[1]FTTH trung'!$G$11:$P$26,2,0)</f>
        <v>#N/A</v>
      </c>
      <c r="Q173" s="134" t="s">
        <v>354</v>
      </c>
    </row>
    <row r="174" s="134" customFormat="true" ht="75" hidden="true" customHeight="true" outlineLevel="0" collapsed="false">
      <c r="A174" s="131" t="n">
        <v>164</v>
      </c>
      <c r="B174" s="131" t="n">
        <v>560</v>
      </c>
      <c r="C174" s="131" t="n">
        <v>22180</v>
      </c>
      <c r="D174" s="203" t="s">
        <v>137</v>
      </c>
      <c r="E174" s="203" t="s">
        <v>138</v>
      </c>
      <c r="F174" s="203" t="s">
        <v>140</v>
      </c>
      <c r="G174" s="203" t="s">
        <v>139</v>
      </c>
      <c r="H174" s="131" t="s">
        <v>353</v>
      </c>
      <c r="I174" s="133" t="n">
        <v>44377</v>
      </c>
      <c r="J174" s="131"/>
      <c r="K174" s="194" t="s">
        <v>105</v>
      </c>
      <c r="L174" s="134" t="s">
        <v>288</v>
      </c>
      <c r="M174" s="195" t="str">
        <f aca="false">VLOOKUP(G174,'[1]VTCI den 30072021'!$H$2:$W$313,2,0)</f>
        <v>VNPT_VTCI 3 (FV60 - Tốc độ 60Mbps)</v>
      </c>
      <c r="N174" s="196" t="str">
        <f aca="false">VLOOKUP(G174,'[1]VTCI den 30072021'!$H$2:$W$313,15,0)</f>
        <v/>
      </c>
      <c r="O174" s="134" t="str">
        <f aca="false">IF(H174=M174,"","Kiểm tra lại Tốc độ")</f>
        <v/>
      </c>
      <c r="P174" s="134" t="e">
        <f aca="false">VLOOKUP(G174,'[1]FTTH trung'!$G$11:$P$26,2,0)</f>
        <v>#N/A</v>
      </c>
      <c r="Q174" s="134" t="s">
        <v>354</v>
      </c>
    </row>
    <row r="175" s="134" customFormat="true" ht="75" hidden="true" customHeight="true" outlineLevel="0" collapsed="false">
      <c r="A175" s="131" t="n">
        <v>165</v>
      </c>
      <c r="B175" s="131" t="n">
        <v>560</v>
      </c>
      <c r="C175" s="131" t="n">
        <v>22180</v>
      </c>
      <c r="D175" s="203" t="s">
        <v>133</v>
      </c>
      <c r="E175" s="203" t="s">
        <v>134</v>
      </c>
      <c r="F175" s="203" t="s">
        <v>136</v>
      </c>
      <c r="G175" s="203" t="s">
        <v>135</v>
      </c>
      <c r="H175" s="131" t="s">
        <v>353</v>
      </c>
      <c r="I175" s="133" t="n">
        <v>44377</v>
      </c>
      <c r="J175" s="131"/>
      <c r="K175" s="194" t="s">
        <v>105</v>
      </c>
      <c r="L175" s="134" t="s">
        <v>288</v>
      </c>
      <c r="M175" s="195" t="str">
        <f aca="false">VLOOKUP(G175,'[1]VTCI den 30072021'!$H$2:$W$313,2,0)</f>
        <v>VNPT_VTCI 3 (FV60 - Tốc độ 60Mbps)</v>
      </c>
      <c r="N175" s="196" t="str">
        <f aca="false">VLOOKUP(G175,'[1]VTCI den 30072021'!$H$2:$W$313,15,0)</f>
        <v/>
      </c>
      <c r="O175" s="134" t="str">
        <f aca="false">IF(H175=M175,"","Kiểm tra lại Tốc độ")</f>
        <v/>
      </c>
      <c r="P175" s="134" t="e">
        <f aca="false">VLOOKUP(G175,'[1]FTTH trung'!$G$11:$P$26,2,0)</f>
        <v>#N/A</v>
      </c>
      <c r="Q175" s="134" t="s">
        <v>354</v>
      </c>
    </row>
    <row r="176" s="134" customFormat="true" ht="75" hidden="true" customHeight="true" outlineLevel="0" collapsed="false">
      <c r="A176" s="131" t="n">
        <v>166</v>
      </c>
      <c r="B176" s="131" t="n">
        <v>560</v>
      </c>
      <c r="C176" s="203" t="s">
        <v>934</v>
      </c>
      <c r="D176" s="203" t="s">
        <v>935</v>
      </c>
      <c r="E176" s="203" t="s">
        <v>936</v>
      </c>
      <c r="F176" s="203" t="s">
        <v>937</v>
      </c>
      <c r="G176" s="203" t="s">
        <v>938</v>
      </c>
      <c r="H176" s="131" t="s">
        <v>353</v>
      </c>
      <c r="I176" s="133" t="n">
        <v>44377</v>
      </c>
      <c r="J176" s="131"/>
      <c r="K176" s="194" t="s">
        <v>105</v>
      </c>
      <c r="L176" s="134" t="s">
        <v>288</v>
      </c>
      <c r="M176" s="195" t="str">
        <f aca="false">VLOOKUP(G176,'[1]VTCI den 30072021'!$H$2:$W$313,2,0)</f>
        <v>VNPT_VTCI 3 (FV60 - Tốc độ 60Mbps)</v>
      </c>
      <c r="N176" s="196" t="str">
        <f aca="false">VLOOKUP(G176,'[1]VTCI den 30072021'!$H$2:$W$313,15,0)</f>
        <v/>
      </c>
      <c r="O176" s="134" t="str">
        <f aca="false">IF(H176=M176,"","Kiểm tra lại Tốc độ")</f>
        <v/>
      </c>
      <c r="P176" s="134" t="e">
        <f aca="false">VLOOKUP(G176,'[1]FTTH trung'!$G$11:$P$26,2,0)</f>
        <v>#N/A</v>
      </c>
      <c r="Q176" s="134" t="s">
        <v>354</v>
      </c>
    </row>
    <row r="177" s="134" customFormat="true" ht="75" hidden="true" customHeight="true" outlineLevel="0" collapsed="false">
      <c r="A177" s="131" t="n">
        <v>167</v>
      </c>
      <c r="B177" s="131" t="n">
        <v>560</v>
      </c>
      <c r="C177" s="203" t="s">
        <v>939</v>
      </c>
      <c r="D177" s="203" t="s">
        <v>940</v>
      </c>
      <c r="E177" s="203" t="s">
        <v>941</v>
      </c>
      <c r="F177" s="203" t="s">
        <v>942</v>
      </c>
      <c r="G177" s="203" t="s">
        <v>943</v>
      </c>
      <c r="H177" s="131" t="s">
        <v>353</v>
      </c>
      <c r="I177" s="133" t="n">
        <v>44377</v>
      </c>
      <c r="J177" s="131"/>
      <c r="K177" s="194" t="s">
        <v>105</v>
      </c>
      <c r="L177" s="134" t="s">
        <v>288</v>
      </c>
      <c r="M177" s="195" t="str">
        <f aca="false">VLOOKUP(G177,'[1]VTCI den 30072021'!$H$2:$W$313,2,0)</f>
        <v>VNPT_VTCI 3 (FV60 - Tốc độ 60Mbps)</v>
      </c>
      <c r="N177" s="196" t="str">
        <f aca="false">VLOOKUP(G177,'[1]VTCI den 30072021'!$H$2:$W$313,15,0)</f>
        <v/>
      </c>
      <c r="O177" s="134" t="str">
        <f aca="false">IF(H177=M177,"","Kiểm tra lại Tốc độ")</f>
        <v/>
      </c>
      <c r="P177" s="134" t="e">
        <f aca="false">VLOOKUP(G177,'[1]FTTH trung'!$G$11:$P$26,2,0)</f>
        <v>#N/A</v>
      </c>
      <c r="Q177" s="134" t="s">
        <v>354</v>
      </c>
    </row>
    <row r="178" s="134" customFormat="true" ht="75" hidden="true" customHeight="true" outlineLevel="0" collapsed="false">
      <c r="A178" s="131" t="n">
        <v>168</v>
      </c>
      <c r="B178" s="131" t="n">
        <v>560</v>
      </c>
      <c r="C178" s="203" t="n">
        <v>22171</v>
      </c>
      <c r="D178" s="203" t="s">
        <v>117</v>
      </c>
      <c r="E178" s="203" t="s">
        <v>118</v>
      </c>
      <c r="F178" s="203" t="s">
        <v>120</v>
      </c>
      <c r="G178" s="203" t="s">
        <v>119</v>
      </c>
      <c r="H178" s="131" t="s">
        <v>353</v>
      </c>
      <c r="I178" s="133" t="n">
        <v>44377</v>
      </c>
      <c r="J178" s="131"/>
      <c r="K178" s="194" t="s">
        <v>105</v>
      </c>
      <c r="L178" s="134" t="s">
        <v>288</v>
      </c>
      <c r="M178" s="195" t="str">
        <f aca="false">VLOOKUP(G178,'[1]VTCI den 30072021'!$H$2:$W$313,2,0)</f>
        <v>VNPT_VTCI 3 (FV60 - Tốc độ 60Mbps)</v>
      </c>
      <c r="N178" s="196" t="str">
        <f aca="false">VLOOKUP(G178,'[1]VTCI den 30072021'!$H$2:$W$313,15,0)</f>
        <v/>
      </c>
      <c r="O178" s="134" t="str">
        <f aca="false">IF(H178=M178,"","Kiểm tra lại Tốc độ")</f>
        <v/>
      </c>
      <c r="P178" s="134" t="e">
        <f aca="false">VLOOKUP(G178,'[1]FTTH trung'!$G$11:$P$26,2,0)</f>
        <v>#N/A</v>
      </c>
      <c r="Q178" s="134" t="s">
        <v>354</v>
      </c>
    </row>
    <row r="179" s="134" customFormat="true" ht="75" hidden="true" customHeight="true" outlineLevel="0" collapsed="false">
      <c r="A179" s="131" t="n">
        <v>169</v>
      </c>
      <c r="B179" s="131" t="n">
        <v>561</v>
      </c>
      <c r="C179" s="131" t="n">
        <v>22216</v>
      </c>
      <c r="D179" s="132" t="s">
        <v>944</v>
      </c>
      <c r="E179" s="132" t="s">
        <v>232</v>
      </c>
      <c r="F179" s="132" t="s">
        <v>234</v>
      </c>
      <c r="G179" s="132" t="s">
        <v>233</v>
      </c>
      <c r="H179" s="131" t="s">
        <v>945</v>
      </c>
      <c r="I179" s="133" t="n">
        <v>44377</v>
      </c>
      <c r="J179" s="131"/>
      <c r="K179" s="194" t="s">
        <v>217</v>
      </c>
      <c r="L179" s="134" t="s">
        <v>874</v>
      </c>
      <c r="M179" s="195" t="str">
        <f aca="false">VLOOKUP(G179,'[1]VTCI den 30072021'!$H$2:$W$313,2,0)</f>
        <v>VNPT_VTCI 4 (FV90 - Tốc độ 90Mbps)</v>
      </c>
      <c r="N179" s="196" t="str">
        <f aca="false">VLOOKUP(G179,'[1]VTCI den 30072021'!$H$2:$W$313,15,0)</f>
        <v/>
      </c>
      <c r="O179" s="134" t="str">
        <f aca="false">IF(H179=M179,"","Kiểm tra lại Tốc độ")</f>
        <v/>
      </c>
      <c r="P179" s="134" t="e">
        <f aca="false">VLOOKUP(G179,'[1]FTTH trung'!$G$11:$P$26,2,0)</f>
        <v>#N/A</v>
      </c>
      <c r="Q179" s="134" t="s">
        <v>327</v>
      </c>
    </row>
    <row r="180" s="134" customFormat="true" ht="75" hidden="true" customHeight="true" outlineLevel="0" collapsed="false">
      <c r="A180" s="131" t="n">
        <v>170</v>
      </c>
      <c r="B180" s="131" t="n">
        <v>561</v>
      </c>
      <c r="C180" s="131" t="n">
        <v>22216</v>
      </c>
      <c r="D180" s="132" t="s">
        <v>946</v>
      </c>
      <c r="E180" s="132" t="s">
        <v>236</v>
      </c>
      <c r="F180" s="132" t="s">
        <v>238</v>
      </c>
      <c r="G180" s="132" t="s">
        <v>237</v>
      </c>
      <c r="H180" s="131" t="s">
        <v>945</v>
      </c>
      <c r="I180" s="133" t="n">
        <v>44377</v>
      </c>
      <c r="J180" s="131"/>
      <c r="K180" s="194" t="s">
        <v>217</v>
      </c>
      <c r="L180" s="134" t="s">
        <v>874</v>
      </c>
      <c r="M180" s="195" t="str">
        <f aca="false">VLOOKUP(G180,'[1]VTCI den 30072021'!$H$2:$W$313,2,0)</f>
        <v>VNPT_VTCI 4 (FV90 - Tốc độ 90Mbps)</v>
      </c>
      <c r="N180" s="196" t="str">
        <f aca="false">VLOOKUP(G180,'[1]VTCI den 30072021'!$H$2:$W$313,15,0)</f>
        <v/>
      </c>
      <c r="O180" s="134" t="str">
        <f aca="false">IF(H180=M180,"","Kiểm tra lại Tốc độ")</f>
        <v/>
      </c>
      <c r="P180" s="134" t="e">
        <f aca="false">VLOOKUP(G180,'[1]FTTH trung'!$G$11:$P$26,2,0)</f>
        <v>#N/A</v>
      </c>
      <c r="Q180" s="134" t="s">
        <v>327</v>
      </c>
    </row>
    <row r="181" s="134" customFormat="true" ht="75" hidden="false" customHeight="true" outlineLevel="0" collapsed="false">
      <c r="A181" s="197" t="n">
        <v>171</v>
      </c>
      <c r="B181" s="197" t="n">
        <v>561</v>
      </c>
      <c r="C181" s="197" t="n">
        <v>22216</v>
      </c>
      <c r="D181" s="198" t="s">
        <v>947</v>
      </c>
      <c r="E181" s="198" t="s">
        <v>948</v>
      </c>
      <c r="F181" s="198" t="s">
        <v>949</v>
      </c>
      <c r="G181" s="198" t="s">
        <v>950</v>
      </c>
      <c r="H181" s="197" t="s">
        <v>945</v>
      </c>
      <c r="I181" s="199" t="n">
        <v>44377</v>
      </c>
      <c r="J181" s="197"/>
      <c r="K181" s="200" t="s">
        <v>217</v>
      </c>
      <c r="L181" s="201" t="s">
        <v>874</v>
      </c>
      <c r="M181" s="195" t="str">
        <f aca="false">VLOOKUP(G181,'[1]VTCI den 30072021'!$H$2:$W$313,2,0)</f>
        <v>VNPT_VTCI 4 (FV90 - Tốc độ 90Mbps)</v>
      </c>
      <c r="N181" s="196" t="str">
        <f aca="false">VLOOKUP(G181,'[1]VTCI den 30072021'!$H$2:$W$313,15,0)</f>
        <v/>
      </c>
      <c r="O181" s="134" t="str">
        <f aca="false">IF(H181=M181,"","Kiểm tra lại Tốc độ")</f>
        <v/>
      </c>
      <c r="P181" s="134" t="e">
        <f aca="false">VLOOKUP(G181,'[1]FTTH trung'!$G$11:$P$26,2,0)</f>
        <v>#N/A</v>
      </c>
      <c r="Q181" s="134" t="s">
        <v>327</v>
      </c>
    </row>
    <row r="182" s="134" customFormat="true" ht="75" hidden="false" customHeight="true" outlineLevel="0" collapsed="false">
      <c r="A182" s="197" t="n">
        <v>172</v>
      </c>
      <c r="B182" s="197" t="n">
        <v>561</v>
      </c>
      <c r="C182" s="197" t="n">
        <v>22231</v>
      </c>
      <c r="D182" s="198" t="s">
        <v>951</v>
      </c>
      <c r="E182" s="198" t="s">
        <v>952</v>
      </c>
      <c r="F182" s="198" t="s">
        <v>953</v>
      </c>
      <c r="G182" s="198" t="s">
        <v>954</v>
      </c>
      <c r="H182" s="197" t="s">
        <v>336</v>
      </c>
      <c r="I182" s="199" t="n">
        <v>44377</v>
      </c>
      <c r="J182" s="197"/>
      <c r="K182" s="200" t="s">
        <v>217</v>
      </c>
      <c r="L182" s="201" t="s">
        <v>874</v>
      </c>
      <c r="M182" s="195" t="str">
        <f aca="false">VLOOKUP(G182,'[1]VTCI den 30072021'!$H$2:$W$313,2,0)</f>
        <v>VNPT_VTCI 1 (FV30 - Tốc độ 30Mbps)</v>
      </c>
      <c r="N182" s="196" t="str">
        <f aca="false">VLOOKUP(G182,'[1]VTCI den 30072021'!$H$2:$W$313,15,0)</f>
        <v/>
      </c>
      <c r="O182" s="134" t="str">
        <f aca="false">IF(H182=M182,"","Kiểm tra lại Tốc độ")</f>
        <v/>
      </c>
      <c r="P182" s="134" t="e">
        <f aca="false">VLOOKUP(G182,'[1]FTTH trung'!$G$11:$P$26,2,0)</f>
        <v>#N/A</v>
      </c>
      <c r="Q182" s="134" t="s">
        <v>327</v>
      </c>
    </row>
    <row r="183" s="134" customFormat="true" ht="75" hidden="true" customHeight="true" outlineLevel="0" collapsed="false">
      <c r="A183" s="131" t="n">
        <v>173</v>
      </c>
      <c r="B183" s="131" t="n">
        <v>561</v>
      </c>
      <c r="C183" s="131" t="n">
        <v>22225</v>
      </c>
      <c r="D183" s="203" t="s">
        <v>955</v>
      </c>
      <c r="E183" s="203" t="s">
        <v>956</v>
      </c>
      <c r="F183" s="203" t="s">
        <v>957</v>
      </c>
      <c r="G183" s="203" t="s">
        <v>958</v>
      </c>
      <c r="H183" s="131" t="s">
        <v>336</v>
      </c>
      <c r="I183" s="133" t="n">
        <v>44377</v>
      </c>
      <c r="J183" s="131"/>
      <c r="K183" s="194" t="s">
        <v>217</v>
      </c>
      <c r="L183" s="134" t="s">
        <v>874</v>
      </c>
      <c r="M183" s="195" t="str">
        <f aca="false">VLOOKUP(G183,'[1]VTCI den 30072021'!$H$2:$W$313,2,0)</f>
        <v>VNPT_VTCI 1 (FV30 - Tốc độ 30Mbps)</v>
      </c>
      <c r="N183" s="196" t="str">
        <f aca="false">VLOOKUP(G183,'[1]VTCI den 30072021'!$H$2:$W$313,15,0)</f>
        <v/>
      </c>
      <c r="O183" s="134" t="str">
        <f aca="false">IF(H183=M183,"","Kiểm tra lại Tốc độ")</f>
        <v/>
      </c>
      <c r="Q183" s="134" t="s">
        <v>327</v>
      </c>
    </row>
    <row r="184" s="134" customFormat="true" ht="75" hidden="true" customHeight="true" outlineLevel="0" collapsed="false">
      <c r="A184" s="131" t="n">
        <v>174</v>
      </c>
      <c r="B184" s="131" t="n">
        <v>561</v>
      </c>
      <c r="C184" s="131" t="n">
        <v>22225</v>
      </c>
      <c r="D184" s="203" t="s">
        <v>959</v>
      </c>
      <c r="E184" s="203" t="s">
        <v>960</v>
      </c>
      <c r="F184" s="203" t="s">
        <v>961</v>
      </c>
      <c r="G184" s="203" t="s">
        <v>962</v>
      </c>
      <c r="H184" s="131" t="s">
        <v>336</v>
      </c>
      <c r="I184" s="133" t="n">
        <v>44377</v>
      </c>
      <c r="J184" s="131"/>
      <c r="K184" s="194" t="s">
        <v>217</v>
      </c>
      <c r="L184" s="134" t="s">
        <v>874</v>
      </c>
      <c r="M184" s="195" t="str">
        <f aca="false">VLOOKUP(G184,'[1]VTCI den 30072021'!$H$2:$W$313,2,0)</f>
        <v>VNPT_VTCI 1 (FV30 - Tốc độ 30Mbps)</v>
      </c>
      <c r="N184" s="196" t="str">
        <f aca="false">VLOOKUP(G184,'[1]VTCI den 30072021'!$H$2:$W$313,15,0)</f>
        <v/>
      </c>
      <c r="O184" s="134" t="str">
        <f aca="false">IF(H184=M184,"","Kiểm tra lại Tốc độ")</f>
        <v/>
      </c>
      <c r="P184" s="134" t="e">
        <f aca="false">VLOOKUP(G184,'[1]FTTH trung'!$G$11:$P$26,2,0)</f>
        <v>#N/A</v>
      </c>
      <c r="Q184" s="134" t="s">
        <v>327</v>
      </c>
    </row>
    <row r="185" s="134" customFormat="true" ht="75" hidden="true" customHeight="true" outlineLevel="0" collapsed="false">
      <c r="A185" s="131" t="n">
        <v>175</v>
      </c>
      <c r="B185" s="131" t="n">
        <v>561</v>
      </c>
      <c r="C185" s="131" t="n">
        <v>22207</v>
      </c>
      <c r="D185" s="203" t="s">
        <v>963</v>
      </c>
      <c r="E185" s="203" t="s">
        <v>964</v>
      </c>
      <c r="F185" s="203" t="s">
        <v>965</v>
      </c>
      <c r="G185" s="203" t="s">
        <v>966</v>
      </c>
      <c r="H185" s="131" t="s">
        <v>353</v>
      </c>
      <c r="I185" s="133" t="n">
        <v>44377</v>
      </c>
      <c r="J185" s="131"/>
      <c r="K185" s="194" t="s">
        <v>217</v>
      </c>
      <c r="L185" s="134" t="s">
        <v>288</v>
      </c>
      <c r="M185" s="195" t="str">
        <f aca="false">VLOOKUP(G185,'[1]VTCI den 30072021'!$H$2:$W$313,2,0)</f>
        <v>VNPT_VTCI 3 (FV60 - Tốc độ 60Mbps)</v>
      </c>
      <c r="N185" s="196" t="str">
        <f aca="false">VLOOKUP(G185,'[1]VTCI den 30072021'!$H$2:$W$313,15,0)</f>
        <v/>
      </c>
      <c r="O185" s="134" t="str">
        <f aca="false">IF(H185=M185,"","Kiểm tra lại Tốc độ")</f>
        <v/>
      </c>
      <c r="P185" s="134" t="e">
        <f aca="false">VLOOKUP(G185,'[1]FTTH trung'!$G$11:$P$26,2,0)</f>
        <v>#N/A</v>
      </c>
      <c r="Q185" s="134" t="s">
        <v>354</v>
      </c>
    </row>
    <row r="186" s="134" customFormat="true" ht="75" hidden="true" customHeight="true" outlineLevel="0" collapsed="false">
      <c r="A186" s="131" t="n">
        <v>176</v>
      </c>
      <c r="B186" s="131" t="n">
        <v>561</v>
      </c>
      <c r="C186" s="197" t="n">
        <v>22207</v>
      </c>
      <c r="D186" s="198" t="s">
        <v>967</v>
      </c>
      <c r="E186" s="198" t="s">
        <v>968</v>
      </c>
      <c r="F186" s="198" t="s">
        <v>969</v>
      </c>
      <c r="G186" s="198" t="s">
        <v>970</v>
      </c>
      <c r="H186" s="197" t="s">
        <v>353</v>
      </c>
      <c r="I186" s="199" t="n">
        <v>44377</v>
      </c>
      <c r="J186" s="197"/>
      <c r="K186" s="200" t="s">
        <v>217</v>
      </c>
      <c r="L186" s="201" t="s">
        <v>971</v>
      </c>
      <c r="M186" s="195" t="str">
        <f aca="false">VLOOKUP(G186,'[1]VTCI den 30072021'!$H$2:$W$313,2,0)</f>
        <v>VNPT_VTCI 3 (FV60 - Tốc độ 60Mbps)</v>
      </c>
      <c r="N186" s="196" t="str">
        <f aca="false">VLOOKUP(G186,'[1]VTCI den 30072021'!$H$2:$W$313,15,0)</f>
        <v/>
      </c>
      <c r="O186" s="134" t="str">
        <f aca="false">IF(H186=M186,"","Kiểm tra lại Tốc độ")</f>
        <v/>
      </c>
      <c r="P186" s="134" t="e">
        <f aca="false">VLOOKUP(G186,'[1]FTTH trung'!$G$11:$P$26,2,0)</f>
        <v>#N/A</v>
      </c>
      <c r="Q186" s="201" t="s">
        <v>972</v>
      </c>
    </row>
    <row r="187" s="134" customFormat="true" ht="75" hidden="false" customHeight="true" outlineLevel="0" collapsed="false">
      <c r="A187" s="197" t="n">
        <v>177</v>
      </c>
      <c r="B187" s="197" t="n">
        <v>561</v>
      </c>
      <c r="C187" s="197" t="n">
        <v>22207</v>
      </c>
      <c r="D187" s="198" t="s">
        <v>973</v>
      </c>
      <c r="E187" s="198" t="s">
        <v>974</v>
      </c>
      <c r="F187" s="198" t="s">
        <v>975</v>
      </c>
      <c r="G187" s="198" t="s">
        <v>976</v>
      </c>
      <c r="H187" s="197" t="s">
        <v>336</v>
      </c>
      <c r="I187" s="199" t="n">
        <v>44377</v>
      </c>
      <c r="J187" s="197"/>
      <c r="K187" s="200" t="s">
        <v>217</v>
      </c>
      <c r="L187" s="201" t="s">
        <v>326</v>
      </c>
      <c r="M187" s="195" t="str">
        <f aca="false">VLOOKUP(G187,'[1]VTCI den 30072021'!$H$2:$W$313,2,0)</f>
        <v>VNPT_VTCI 1 (FV30 - Tốc độ 30Mbps)</v>
      </c>
      <c r="N187" s="196" t="str">
        <f aca="false">VLOOKUP(G187,'[1]VTCI den 30072021'!$H$2:$W$313,15,0)</f>
        <v/>
      </c>
      <c r="O187" s="134" t="str">
        <f aca="false">IF(H187=M187,"","Kiểm tra lại Tốc độ")</f>
        <v/>
      </c>
      <c r="P187" s="134" t="e">
        <f aca="false">VLOOKUP(G187,'[1]FTTH trung'!$G$11:$P$26,2,0)</f>
        <v>#N/A</v>
      </c>
      <c r="Q187" s="134" t="s">
        <v>327</v>
      </c>
    </row>
    <row r="188" s="134" customFormat="true" ht="75" hidden="true" customHeight="true" outlineLevel="0" collapsed="false">
      <c r="A188" s="131" t="n">
        <v>178</v>
      </c>
      <c r="B188" s="131" t="n">
        <v>561</v>
      </c>
      <c r="C188" s="131" t="n">
        <v>22210</v>
      </c>
      <c r="D188" s="132" t="s">
        <v>218</v>
      </c>
      <c r="E188" s="132" t="s">
        <v>219</v>
      </c>
      <c r="F188" s="132" t="s">
        <v>221</v>
      </c>
      <c r="G188" s="132" t="s">
        <v>977</v>
      </c>
      <c r="H188" s="131" t="s">
        <v>324</v>
      </c>
      <c r="I188" s="133" t="n">
        <v>44377</v>
      </c>
      <c r="J188" s="131"/>
      <c r="K188" s="194" t="s">
        <v>217</v>
      </c>
      <c r="L188" s="134" t="s">
        <v>326</v>
      </c>
      <c r="M188" s="195" t="str">
        <f aca="false">VLOOKUP(G188,'[1]VTCI den 30072021'!$H$2:$W$313,2,0)</f>
        <v>VNPT_VTCI 2 (FV44 - Tốc độ 44Mbps)</v>
      </c>
      <c r="N188" s="196" t="str">
        <f aca="false">VLOOKUP(G188,'[1]VTCI den 30072021'!$H$2:$W$313,15,0)</f>
        <v/>
      </c>
      <c r="O188" s="134" t="str">
        <f aca="false">IF(H188=M188,"","Kiểm tra lại Tốc độ")</f>
        <v/>
      </c>
      <c r="P188" s="134" t="e">
        <f aca="false">VLOOKUP(G188,'[1]FTTH trung'!$G$11:$P$26,2,0)</f>
        <v>#N/A</v>
      </c>
      <c r="Q188" s="134" t="s">
        <v>327</v>
      </c>
    </row>
    <row r="189" s="134" customFormat="true" ht="75" hidden="true" customHeight="true" outlineLevel="0" collapsed="false">
      <c r="A189" s="131" t="n">
        <v>179</v>
      </c>
      <c r="B189" s="131" t="n">
        <v>561</v>
      </c>
      <c r="C189" s="131" t="n">
        <v>22213</v>
      </c>
      <c r="D189" s="132" t="s">
        <v>978</v>
      </c>
      <c r="E189" s="132" t="s">
        <v>979</v>
      </c>
      <c r="F189" s="132" t="s">
        <v>980</v>
      </c>
      <c r="G189" s="132" t="s">
        <v>981</v>
      </c>
      <c r="H189" s="131" t="s">
        <v>336</v>
      </c>
      <c r="I189" s="133" t="n">
        <v>44377</v>
      </c>
      <c r="J189" s="131"/>
      <c r="K189" s="194" t="s">
        <v>217</v>
      </c>
      <c r="L189" s="134" t="s">
        <v>326</v>
      </c>
      <c r="M189" s="195" t="str">
        <f aca="false">VLOOKUP(G189,'[1]VTCI den 30072021'!$H$2:$W$313,2,0)</f>
        <v>VNPT_VTCI 1 (FV30 - Tốc độ 30Mbps)</v>
      </c>
      <c r="N189" s="196" t="str">
        <f aca="false">VLOOKUP(G189,'[1]VTCI den 30072021'!$H$2:$W$313,15,0)</f>
        <v/>
      </c>
      <c r="O189" s="134" t="str">
        <f aca="false">IF(H189=M189,"","Kiểm tra lại Tốc độ")</f>
        <v/>
      </c>
      <c r="P189" s="134" t="e">
        <f aca="false">VLOOKUP(G189,'[1]FTTH trung'!$G$11:$P$26,2,0)</f>
        <v>#N/A</v>
      </c>
      <c r="Q189" s="134" t="s">
        <v>327</v>
      </c>
    </row>
    <row r="190" s="134" customFormat="true" ht="75" hidden="false" customHeight="true" outlineLevel="0" collapsed="false">
      <c r="A190" s="197" t="n">
        <v>180</v>
      </c>
      <c r="B190" s="197" t="n">
        <v>561</v>
      </c>
      <c r="C190" s="197" t="n">
        <v>22213</v>
      </c>
      <c r="D190" s="198" t="s">
        <v>982</v>
      </c>
      <c r="E190" s="198" t="s">
        <v>979</v>
      </c>
      <c r="F190" s="198" t="s">
        <v>983</v>
      </c>
      <c r="G190" s="198" t="s">
        <v>984</v>
      </c>
      <c r="H190" s="197" t="s">
        <v>324</v>
      </c>
      <c r="I190" s="199" t="n">
        <v>44377</v>
      </c>
      <c r="J190" s="197"/>
      <c r="K190" s="200" t="s">
        <v>217</v>
      </c>
      <c r="L190" s="201" t="s">
        <v>326</v>
      </c>
      <c r="M190" s="195" t="str">
        <f aca="false">VLOOKUP(G190,'[1]VTCI den 30072021'!$H$2:$W$313,2,0)</f>
        <v>VNPT_VTCI 2 (FV44 - Tốc độ 44Mbps)</v>
      </c>
      <c r="N190" s="196" t="str">
        <f aca="false">VLOOKUP(G190,'[1]VTCI den 30072021'!$H$2:$W$313,15,0)</f>
        <v/>
      </c>
      <c r="O190" s="134" t="str">
        <f aca="false">IF(H190=M190,"","Kiểm tra lại Tốc độ")</f>
        <v/>
      </c>
      <c r="P190" s="134" t="e">
        <f aca="false">VLOOKUP(G190,'[1]FTTH trung'!$G$11:$P$26,2,0)</f>
        <v>#N/A</v>
      </c>
      <c r="Q190" s="134" t="s">
        <v>327</v>
      </c>
    </row>
    <row r="191" s="134" customFormat="true" ht="75" hidden="true" customHeight="true" outlineLevel="0" collapsed="false">
      <c r="A191" s="131" t="n">
        <v>181</v>
      </c>
      <c r="B191" s="131" t="n">
        <v>561</v>
      </c>
      <c r="C191" s="131" t="n">
        <v>22219</v>
      </c>
      <c r="D191" s="132" t="s">
        <v>985</v>
      </c>
      <c r="E191" s="132" t="s">
        <v>986</v>
      </c>
      <c r="F191" s="132" t="s">
        <v>987</v>
      </c>
      <c r="G191" s="132" t="s">
        <v>988</v>
      </c>
      <c r="H191" s="131" t="s">
        <v>353</v>
      </c>
      <c r="I191" s="133" t="n">
        <v>44377</v>
      </c>
      <c r="J191" s="131"/>
      <c r="K191" s="194" t="s">
        <v>217</v>
      </c>
      <c r="L191" s="134" t="s">
        <v>288</v>
      </c>
      <c r="M191" s="195" t="str">
        <f aca="false">VLOOKUP(G191,'[1]VTCI den 30072021'!$H$2:$W$313,2,0)</f>
        <v>VNPT_VTCI 3 (FV60 - Tốc độ 60Mbps)</v>
      </c>
      <c r="N191" s="196" t="str">
        <f aca="false">VLOOKUP(G191,'[1]VTCI den 30072021'!$H$2:$W$313,15,0)</f>
        <v/>
      </c>
      <c r="O191" s="134" t="str">
        <f aca="false">IF(H191=M191,"","Kiểm tra lại Tốc độ")</f>
        <v/>
      </c>
      <c r="P191" s="134" t="e">
        <f aca="false">VLOOKUP(G191,'[1]FTTH trung'!$G$11:$P$26,2,0)</f>
        <v>#N/A</v>
      </c>
      <c r="Q191" s="134" t="s">
        <v>354</v>
      </c>
    </row>
    <row r="192" s="134" customFormat="true" ht="75" hidden="true" customHeight="true" outlineLevel="0" collapsed="false">
      <c r="A192" s="131" t="n">
        <v>182</v>
      </c>
      <c r="B192" s="131" t="n">
        <v>561</v>
      </c>
      <c r="C192" s="131" t="n">
        <v>22219</v>
      </c>
      <c r="D192" s="132" t="s">
        <v>989</v>
      </c>
      <c r="E192" s="132" t="s">
        <v>990</v>
      </c>
      <c r="F192" s="132" t="s">
        <v>991</v>
      </c>
      <c r="G192" s="132" t="s">
        <v>992</v>
      </c>
      <c r="H192" s="131" t="s">
        <v>324</v>
      </c>
      <c r="I192" s="133" t="n">
        <v>44377</v>
      </c>
      <c r="J192" s="131"/>
      <c r="K192" s="194" t="s">
        <v>217</v>
      </c>
      <c r="L192" s="134" t="s">
        <v>326</v>
      </c>
      <c r="M192" s="195" t="str">
        <f aca="false">VLOOKUP(G192,'[1]VTCI den 30072021'!$H$2:$W$313,2,0)</f>
        <v>VNPT_VTCI 2 (FV44 - Tốc độ 44Mbps)</v>
      </c>
      <c r="N192" s="196" t="str">
        <f aca="false">VLOOKUP(G192,'[1]VTCI den 30072021'!$H$2:$W$313,15,0)</f>
        <v/>
      </c>
      <c r="O192" s="134" t="str">
        <f aca="false">IF(H192=M192,"","Kiểm tra lại Tốc độ")</f>
        <v/>
      </c>
      <c r="P192" s="134" t="e">
        <f aca="false">VLOOKUP(G192,'[1]FTTH trung'!$G$11:$P$26,2,0)</f>
        <v>#N/A</v>
      </c>
      <c r="Q192" s="134" t="s">
        <v>327</v>
      </c>
    </row>
    <row r="193" s="134" customFormat="true" ht="75" hidden="true" customHeight="true" outlineLevel="0" collapsed="false">
      <c r="A193" s="131" t="n">
        <v>183</v>
      </c>
      <c r="B193" s="131" t="n">
        <v>561</v>
      </c>
      <c r="C193" s="131" t="n">
        <v>22219</v>
      </c>
      <c r="D193" s="132" t="s">
        <v>993</v>
      </c>
      <c r="E193" s="132" t="s">
        <v>994</v>
      </c>
      <c r="F193" s="132" t="s">
        <v>995</v>
      </c>
      <c r="G193" s="132" t="s">
        <v>996</v>
      </c>
      <c r="H193" s="131" t="s">
        <v>353</v>
      </c>
      <c r="I193" s="133" t="n">
        <v>44377</v>
      </c>
      <c r="J193" s="131"/>
      <c r="K193" s="194" t="s">
        <v>217</v>
      </c>
      <c r="L193" s="134" t="s">
        <v>288</v>
      </c>
      <c r="M193" s="195" t="str">
        <f aca="false">VLOOKUP(G193,'[1]VTCI den 30072021'!$H$2:$W$313,2,0)</f>
        <v>VNPT_VTCI 3 (FV60 - Tốc độ 60Mbps)</v>
      </c>
      <c r="N193" s="196" t="str">
        <f aca="false">VLOOKUP(G193,'[1]VTCI den 30072021'!$H$2:$W$313,15,0)</f>
        <v/>
      </c>
      <c r="O193" s="134" t="str">
        <f aca="false">IF(H193=M193,"","Kiểm tra lại Tốc độ")</f>
        <v/>
      </c>
      <c r="P193" s="134" t="e">
        <f aca="false">VLOOKUP(G193,'[1]FTTH trung'!$G$11:$P$26,2,0)</f>
        <v>#N/A</v>
      </c>
      <c r="Q193" s="134" t="s">
        <v>354</v>
      </c>
    </row>
    <row r="194" s="134" customFormat="true" ht="75" hidden="false" customHeight="true" outlineLevel="0" collapsed="false">
      <c r="A194" s="197" t="n">
        <v>184</v>
      </c>
      <c r="B194" s="197" t="n">
        <v>561</v>
      </c>
      <c r="C194" s="197" t="n">
        <v>22219</v>
      </c>
      <c r="D194" s="198" t="s">
        <v>997</v>
      </c>
      <c r="E194" s="198" t="s">
        <v>990</v>
      </c>
      <c r="F194" s="198" t="s">
        <v>998</v>
      </c>
      <c r="G194" s="198" t="s">
        <v>999</v>
      </c>
      <c r="H194" s="197" t="s">
        <v>324</v>
      </c>
      <c r="I194" s="199" t="n">
        <v>44377</v>
      </c>
      <c r="J194" s="197"/>
      <c r="K194" s="200" t="s">
        <v>217</v>
      </c>
      <c r="L194" s="201" t="s">
        <v>326</v>
      </c>
      <c r="M194" s="195" t="str">
        <f aca="false">VLOOKUP(G194,'[1]VTCI den 30072021'!$H$2:$W$313,2,0)</f>
        <v>VNPT_VTCI 2 (FV44 - Tốc độ 44Mbps)</v>
      </c>
      <c r="N194" s="196" t="str">
        <f aca="false">VLOOKUP(G194,'[1]VTCI den 30072021'!$H$2:$W$313,15,0)</f>
        <v/>
      </c>
      <c r="O194" s="134" t="str">
        <f aca="false">IF(H194=M194,"","Kiểm tra lại Tốc độ")</f>
        <v/>
      </c>
      <c r="P194" s="134" t="e">
        <f aca="false">VLOOKUP(G194,'[1]FTTH trung'!$G$11:$P$26,2,0)</f>
        <v>#N/A</v>
      </c>
      <c r="Q194" s="134" t="s">
        <v>327</v>
      </c>
    </row>
    <row r="195" s="134" customFormat="true" ht="75" hidden="false" customHeight="true" outlineLevel="0" collapsed="false">
      <c r="A195" s="197" t="n">
        <v>185</v>
      </c>
      <c r="B195" s="197" t="n">
        <v>561</v>
      </c>
      <c r="C195" s="197" t="n">
        <v>22222</v>
      </c>
      <c r="D195" s="198" t="s">
        <v>1000</v>
      </c>
      <c r="E195" s="198" t="s">
        <v>1001</v>
      </c>
      <c r="F195" s="198" t="s">
        <v>1002</v>
      </c>
      <c r="G195" s="198" t="s">
        <v>1003</v>
      </c>
      <c r="H195" s="197" t="s">
        <v>324</v>
      </c>
      <c r="I195" s="199" t="n">
        <v>44377</v>
      </c>
      <c r="J195" s="197"/>
      <c r="K195" s="200" t="s">
        <v>217</v>
      </c>
      <c r="L195" s="201" t="s">
        <v>326</v>
      </c>
      <c r="M195" s="195" t="str">
        <f aca="false">VLOOKUP(G195,'[1]VTCI den 30072021'!$H$2:$W$313,2,0)</f>
        <v>VNPT_VTCI 2 (FV44 - Tốc độ 44Mbps)</v>
      </c>
      <c r="N195" s="196" t="str">
        <f aca="false">VLOOKUP(G195,'[1]VTCI den 30072021'!$H$2:$W$313,15,0)</f>
        <v/>
      </c>
      <c r="O195" s="134" t="str">
        <f aca="false">IF(H195=M195,"","Kiểm tra lại Tốc độ")</f>
        <v/>
      </c>
      <c r="P195" s="134" t="e">
        <f aca="false">VLOOKUP(G195,'[1]FTTH trung'!$G$11:$P$26,2,0)</f>
        <v>#N/A</v>
      </c>
      <c r="Q195" s="134" t="s">
        <v>327</v>
      </c>
    </row>
    <row r="196" s="134" customFormat="true" ht="75" hidden="true" customHeight="true" outlineLevel="0" collapsed="false">
      <c r="A196" s="131" t="n">
        <v>186</v>
      </c>
      <c r="B196" s="131" t="n">
        <v>561</v>
      </c>
      <c r="C196" s="131" t="n">
        <v>22225</v>
      </c>
      <c r="D196" s="132" t="s">
        <v>1004</v>
      </c>
      <c r="E196" s="132" t="s">
        <v>1005</v>
      </c>
      <c r="F196" s="132" t="s">
        <v>1006</v>
      </c>
      <c r="G196" s="132" t="s">
        <v>1007</v>
      </c>
      <c r="H196" s="131" t="s">
        <v>336</v>
      </c>
      <c r="I196" s="133" t="n">
        <v>44377</v>
      </c>
      <c r="J196" s="131"/>
      <c r="K196" s="194" t="s">
        <v>217</v>
      </c>
      <c r="L196" s="134" t="s">
        <v>326</v>
      </c>
      <c r="M196" s="195" t="str">
        <f aca="false">VLOOKUP(G196,'[1]VTCI den 30072021'!$H$2:$W$313,2,0)</f>
        <v>VNPT_VTCI 1 (FV30 - Tốc độ 30Mbps)</v>
      </c>
      <c r="N196" s="196" t="str">
        <f aca="false">VLOOKUP(G196,'[1]VTCI den 30072021'!$H$2:$W$313,15,0)</f>
        <v/>
      </c>
      <c r="O196" s="134" t="str">
        <f aca="false">IF(H196=M196,"","Kiểm tra lại Tốc độ")</f>
        <v/>
      </c>
      <c r="P196" s="134" t="e">
        <f aca="false">VLOOKUP(G196,'[1]FTTH trung'!$G$11:$P$26,2,0)</f>
        <v>#N/A</v>
      </c>
      <c r="Q196" s="134" t="s">
        <v>327</v>
      </c>
    </row>
    <row r="197" s="134" customFormat="true" ht="75" hidden="true" customHeight="true" outlineLevel="0" collapsed="false">
      <c r="A197" s="131" t="n">
        <v>187</v>
      </c>
      <c r="B197" s="131" t="n">
        <v>561</v>
      </c>
      <c r="C197" s="131" t="n">
        <v>22225</v>
      </c>
      <c r="D197" s="132" t="s">
        <v>1008</v>
      </c>
      <c r="E197" s="132" t="s">
        <v>1009</v>
      </c>
      <c r="F197" s="132" t="s">
        <v>1010</v>
      </c>
      <c r="G197" s="132" t="s">
        <v>1011</v>
      </c>
      <c r="H197" s="131" t="s">
        <v>324</v>
      </c>
      <c r="I197" s="133" t="n">
        <v>44377</v>
      </c>
      <c r="J197" s="131"/>
      <c r="K197" s="194" t="s">
        <v>217</v>
      </c>
      <c r="L197" s="134" t="s">
        <v>326</v>
      </c>
      <c r="M197" s="195" t="str">
        <f aca="false">VLOOKUP(G197,'[1]VTCI den 30072021'!$H$2:$W$313,2,0)</f>
        <v>VNPT_VTCI 2 (FV44 - Tốc độ 44Mbps)</v>
      </c>
      <c r="N197" s="196" t="str">
        <f aca="false">VLOOKUP(G197,'[1]VTCI den 30072021'!$H$2:$W$313,15,0)</f>
        <v/>
      </c>
      <c r="O197" s="134" t="str">
        <f aca="false">IF(H197=M197,"","Kiểm tra lại Tốc độ")</f>
        <v/>
      </c>
      <c r="P197" s="134" t="e">
        <f aca="false">VLOOKUP(G197,'[1]FTTH trung'!$G$11:$P$26,2,0)</f>
        <v>#N/A</v>
      </c>
      <c r="Q197" s="134" t="s">
        <v>327</v>
      </c>
    </row>
    <row r="198" s="134" customFormat="true" ht="75" hidden="true" customHeight="true" outlineLevel="0" collapsed="false">
      <c r="A198" s="131" t="n">
        <v>188</v>
      </c>
      <c r="B198" s="131" t="n">
        <v>561</v>
      </c>
      <c r="C198" s="131" t="n">
        <v>22225</v>
      </c>
      <c r="D198" s="132" t="s">
        <v>1012</v>
      </c>
      <c r="E198" s="132" t="s">
        <v>1009</v>
      </c>
      <c r="F198" s="132" t="s">
        <v>1013</v>
      </c>
      <c r="G198" s="132" t="s">
        <v>1014</v>
      </c>
      <c r="H198" s="131" t="s">
        <v>353</v>
      </c>
      <c r="I198" s="133" t="n">
        <v>44377</v>
      </c>
      <c r="J198" s="131"/>
      <c r="K198" s="194" t="s">
        <v>217</v>
      </c>
      <c r="L198" s="134" t="s">
        <v>288</v>
      </c>
      <c r="M198" s="195" t="str">
        <f aca="false">VLOOKUP(G198,'[1]VTCI den 30072021'!$H$2:$W$313,2,0)</f>
        <v>VNPT_VTCI 3 (FV60 - Tốc độ 60Mbps)</v>
      </c>
      <c r="N198" s="196" t="str">
        <f aca="false">VLOOKUP(G198,'[1]VTCI den 30072021'!$H$2:$W$313,15,0)</f>
        <v/>
      </c>
      <c r="O198" s="134" t="str">
        <f aca="false">IF(H198=M198,"","Kiểm tra lại Tốc độ")</f>
        <v/>
      </c>
      <c r="P198" s="134" t="e">
        <f aca="false">VLOOKUP(G198,'[1]FTTH trung'!$G$11:$P$26,2,0)</f>
        <v>#N/A</v>
      </c>
      <c r="Q198" s="134" t="s">
        <v>354</v>
      </c>
    </row>
    <row r="199" s="134" customFormat="true" ht="75" hidden="false" customHeight="true" outlineLevel="0" collapsed="false">
      <c r="A199" s="197" t="n">
        <v>189</v>
      </c>
      <c r="B199" s="197" t="n">
        <v>561</v>
      </c>
      <c r="C199" s="197" t="n">
        <v>22225</v>
      </c>
      <c r="D199" s="198" t="s">
        <v>1015</v>
      </c>
      <c r="E199" s="198" t="s">
        <v>1016</v>
      </c>
      <c r="F199" s="198" t="s">
        <v>1017</v>
      </c>
      <c r="G199" s="198" t="s">
        <v>1018</v>
      </c>
      <c r="H199" s="197" t="s">
        <v>324</v>
      </c>
      <c r="I199" s="199" t="n">
        <v>44377</v>
      </c>
      <c r="J199" s="197"/>
      <c r="K199" s="200" t="s">
        <v>217</v>
      </c>
      <c r="L199" s="201" t="s">
        <v>326</v>
      </c>
      <c r="M199" s="195" t="str">
        <f aca="false">VLOOKUP(G199,'[1]VTCI den 30072021'!$H$2:$W$313,2,0)</f>
        <v>VNPT_VTCI 2 (FV44 - Tốc độ 44Mbps)</v>
      </c>
      <c r="N199" s="196" t="str">
        <f aca="false">VLOOKUP(G199,'[1]VTCI den 30072021'!$H$2:$W$313,15,0)</f>
        <v/>
      </c>
      <c r="O199" s="134" t="str">
        <f aca="false">IF(H199=M199,"","Kiểm tra lại Tốc độ")</f>
        <v/>
      </c>
      <c r="P199" s="134" t="e">
        <f aca="false">VLOOKUP(G199,'[1]FTTH trung'!$G$11:$P$26,2,0)</f>
        <v>#N/A</v>
      </c>
      <c r="Q199" s="134" t="s">
        <v>327</v>
      </c>
    </row>
    <row r="200" s="134" customFormat="true" ht="75" hidden="true" customHeight="true" outlineLevel="0" collapsed="false">
      <c r="A200" s="131" t="n">
        <v>190</v>
      </c>
      <c r="B200" s="131" t="n">
        <v>561</v>
      </c>
      <c r="C200" s="131" t="n">
        <v>22228</v>
      </c>
      <c r="D200" s="132" t="s">
        <v>1019</v>
      </c>
      <c r="E200" s="132" t="s">
        <v>1020</v>
      </c>
      <c r="F200" s="132" t="s">
        <v>1021</v>
      </c>
      <c r="G200" s="132" t="s">
        <v>1022</v>
      </c>
      <c r="H200" s="131" t="s">
        <v>336</v>
      </c>
      <c r="I200" s="133" t="n">
        <v>44377</v>
      </c>
      <c r="J200" s="131"/>
      <c r="K200" s="194" t="s">
        <v>217</v>
      </c>
      <c r="L200" s="134" t="s">
        <v>326</v>
      </c>
      <c r="M200" s="195" t="str">
        <f aca="false">VLOOKUP(G200,'[1]VTCI den 30072021'!$H$2:$W$313,2,0)</f>
        <v>VNPT_VTCI 1 (FV30 - Tốc độ 30Mbps)</v>
      </c>
      <c r="N200" s="196" t="str">
        <f aca="false">VLOOKUP(G200,'[1]VTCI den 30072021'!$H$2:$W$313,15,0)</f>
        <v/>
      </c>
      <c r="O200" s="134" t="str">
        <f aca="false">IF(H200=M200,"","Kiểm tra lại Tốc độ")</f>
        <v/>
      </c>
      <c r="P200" s="134" t="e">
        <f aca="false">VLOOKUP(G200,'[1]FTTH trung'!$G$11:$P$26,2,0)</f>
        <v>#N/A</v>
      </c>
      <c r="Q200" s="134" t="s">
        <v>327</v>
      </c>
    </row>
    <row r="201" s="134" customFormat="true" ht="75" hidden="true" customHeight="true" outlineLevel="0" collapsed="false">
      <c r="A201" s="131" t="n">
        <v>191</v>
      </c>
      <c r="B201" s="131" t="n">
        <v>561</v>
      </c>
      <c r="C201" s="131" t="n">
        <v>22228</v>
      </c>
      <c r="D201" s="132" t="s">
        <v>1023</v>
      </c>
      <c r="E201" s="132" t="s">
        <v>1024</v>
      </c>
      <c r="F201" s="132" t="s">
        <v>1025</v>
      </c>
      <c r="G201" s="132" t="s">
        <v>1026</v>
      </c>
      <c r="H201" s="131" t="s">
        <v>336</v>
      </c>
      <c r="I201" s="133" t="n">
        <v>44377</v>
      </c>
      <c r="J201" s="131"/>
      <c r="K201" s="194" t="s">
        <v>217</v>
      </c>
      <c r="L201" s="134" t="s">
        <v>326</v>
      </c>
      <c r="M201" s="195" t="str">
        <f aca="false">VLOOKUP(G201,'[1]VTCI den 30072021'!$H$2:$W$313,2,0)</f>
        <v>VNPT_VTCI 1 (FV30 - Tốc độ 30Mbps)</v>
      </c>
      <c r="N201" s="196" t="str">
        <f aca="false">VLOOKUP(G201,'[1]VTCI den 30072021'!$H$2:$W$313,15,0)</f>
        <v/>
      </c>
      <c r="O201" s="134" t="str">
        <f aca="false">IF(H201=M201,"","Kiểm tra lại Tốc độ")</f>
        <v/>
      </c>
      <c r="P201" s="134" t="e">
        <f aca="false">VLOOKUP(G201,'[1]FTTH trung'!$G$11:$P$26,2,0)</f>
        <v>#N/A</v>
      </c>
      <c r="Q201" s="134" t="s">
        <v>327</v>
      </c>
    </row>
    <row r="202" s="134" customFormat="true" ht="75" hidden="true" customHeight="true" outlineLevel="0" collapsed="false">
      <c r="A202" s="131" t="n">
        <v>192</v>
      </c>
      <c r="B202" s="131" t="n">
        <v>561</v>
      </c>
      <c r="C202" s="131" t="n">
        <v>22228</v>
      </c>
      <c r="D202" s="132" t="s">
        <v>1027</v>
      </c>
      <c r="E202" s="132" t="s">
        <v>1028</v>
      </c>
      <c r="F202" s="132" t="s">
        <v>1029</v>
      </c>
      <c r="G202" s="132" t="s">
        <v>1030</v>
      </c>
      <c r="H202" s="131" t="s">
        <v>336</v>
      </c>
      <c r="I202" s="133" t="n">
        <v>44377</v>
      </c>
      <c r="J202" s="131"/>
      <c r="K202" s="194" t="s">
        <v>217</v>
      </c>
      <c r="L202" s="134" t="s">
        <v>326</v>
      </c>
      <c r="M202" s="195" t="str">
        <f aca="false">VLOOKUP(G202,'[1]VTCI den 30072021'!$H$2:$W$313,2,0)</f>
        <v>VNPT_VTCI 1 (FV30 - Tốc độ 30Mbps)</v>
      </c>
      <c r="N202" s="196" t="str">
        <f aca="false">VLOOKUP(G202,'[1]VTCI den 30072021'!$H$2:$W$313,15,0)</f>
        <v/>
      </c>
      <c r="O202" s="134" t="str">
        <f aca="false">IF(H202=M202,"","Kiểm tra lại Tốc độ")</f>
        <v/>
      </c>
      <c r="P202" s="134" t="e">
        <f aca="false">VLOOKUP(G202,'[1]FTTH trung'!$G$11:$P$26,2,0)</f>
        <v>#N/A</v>
      </c>
      <c r="Q202" s="134" t="s">
        <v>327</v>
      </c>
    </row>
    <row r="203" s="134" customFormat="true" ht="75" hidden="false" customHeight="true" outlineLevel="0" collapsed="false">
      <c r="A203" s="197" t="n">
        <v>193</v>
      </c>
      <c r="B203" s="197" t="n">
        <v>561</v>
      </c>
      <c r="C203" s="197" t="n">
        <v>22228</v>
      </c>
      <c r="D203" s="198" t="s">
        <v>1031</v>
      </c>
      <c r="E203" s="198" t="s">
        <v>1032</v>
      </c>
      <c r="F203" s="198" t="s">
        <v>1033</v>
      </c>
      <c r="G203" s="198" t="s">
        <v>1034</v>
      </c>
      <c r="H203" s="197" t="s">
        <v>324</v>
      </c>
      <c r="I203" s="199" t="n">
        <v>44377</v>
      </c>
      <c r="J203" s="197"/>
      <c r="K203" s="200" t="s">
        <v>217</v>
      </c>
      <c r="L203" s="201" t="s">
        <v>326</v>
      </c>
      <c r="M203" s="195" t="str">
        <f aca="false">VLOOKUP(G203,'[1]VTCI den 30072021'!$H$2:$W$313,2,0)</f>
        <v>VNPT_VTCI 2 (FV44 - Tốc độ 44Mbps)</v>
      </c>
      <c r="N203" s="196" t="str">
        <f aca="false">VLOOKUP(G203,'[1]VTCI den 30072021'!$H$2:$W$313,15,0)</f>
        <v/>
      </c>
      <c r="O203" s="134" t="str">
        <f aca="false">IF(H203=M203,"","Kiểm tra lại Tốc độ")</f>
        <v/>
      </c>
      <c r="P203" s="134" t="e">
        <f aca="false">VLOOKUP(G203,'[1]FTTH trung'!$G$11:$P$26,2,0)</f>
        <v>#N/A</v>
      </c>
      <c r="Q203" s="134" t="s">
        <v>327</v>
      </c>
    </row>
    <row r="204" s="134" customFormat="true" ht="75" hidden="true" customHeight="true" outlineLevel="0" collapsed="false">
      <c r="A204" s="131" t="n">
        <v>194</v>
      </c>
      <c r="B204" s="131" t="n">
        <v>561</v>
      </c>
      <c r="C204" s="131" t="n">
        <v>22237</v>
      </c>
      <c r="D204" s="132" t="s">
        <v>1035</v>
      </c>
      <c r="E204" s="132" t="s">
        <v>1036</v>
      </c>
      <c r="F204" s="132" t="s">
        <v>1037</v>
      </c>
      <c r="G204" s="132" t="s">
        <v>1038</v>
      </c>
      <c r="H204" s="131" t="s">
        <v>336</v>
      </c>
      <c r="I204" s="133" t="n">
        <v>44377</v>
      </c>
      <c r="J204" s="131"/>
      <c r="K204" s="194" t="s">
        <v>217</v>
      </c>
      <c r="L204" s="134" t="s">
        <v>326</v>
      </c>
      <c r="M204" s="195" t="str">
        <f aca="false">VLOOKUP(G204,'[1]VTCI den 30072021'!$H$2:$W$313,2,0)</f>
        <v>VNPT_VTCI 1 (FV30 - Tốc độ 30Mbps)</v>
      </c>
      <c r="N204" s="196" t="str">
        <f aca="false">VLOOKUP(G204,'[1]VTCI den 30072021'!$H$2:$W$313,15,0)</f>
        <v/>
      </c>
      <c r="O204" s="134" t="str">
        <f aca="false">IF(H204=M204,"","Kiểm tra lại Tốc độ")</f>
        <v/>
      </c>
      <c r="P204" s="134" t="e">
        <f aca="false">VLOOKUP(G204,'[1]FTTH trung'!$G$11:$P$26,2,0)</f>
        <v>#N/A</v>
      </c>
      <c r="Q204" s="134" t="s">
        <v>327</v>
      </c>
    </row>
    <row r="205" s="134" customFormat="true" ht="75" hidden="true" customHeight="true" outlineLevel="0" collapsed="false">
      <c r="A205" s="131" t="n">
        <v>195</v>
      </c>
      <c r="B205" s="131" t="n">
        <v>561</v>
      </c>
      <c r="C205" s="131" t="n">
        <v>22237</v>
      </c>
      <c r="D205" s="132" t="s">
        <v>1039</v>
      </c>
      <c r="E205" s="132" t="s">
        <v>1036</v>
      </c>
      <c r="F205" s="132" t="s">
        <v>1040</v>
      </c>
      <c r="G205" s="132" t="s">
        <v>1041</v>
      </c>
      <c r="H205" s="131" t="s">
        <v>324</v>
      </c>
      <c r="I205" s="133" t="n">
        <v>44377</v>
      </c>
      <c r="J205" s="131"/>
      <c r="K205" s="194" t="s">
        <v>217</v>
      </c>
      <c r="L205" s="134" t="s">
        <v>326</v>
      </c>
      <c r="M205" s="195" t="str">
        <f aca="false">VLOOKUP(G205,'[1]VTCI den 30072021'!$H$2:$W$313,2,0)</f>
        <v>VNPT_VTCI 2 (FV44 - Tốc độ 44Mbps)</v>
      </c>
      <c r="N205" s="196" t="str">
        <f aca="false">VLOOKUP(G205,'[1]VTCI den 30072021'!$H$2:$W$313,15,0)</f>
        <v/>
      </c>
      <c r="O205" s="134" t="str">
        <f aca="false">IF(H205=M205,"","Kiểm tra lại Tốc độ")</f>
        <v/>
      </c>
      <c r="P205" s="134" t="e">
        <f aca="false">VLOOKUP(G205,'[1]FTTH trung'!$G$11:$P$26,2,0)</f>
        <v>#N/A</v>
      </c>
      <c r="Q205" s="134" t="s">
        <v>327</v>
      </c>
    </row>
    <row r="206" s="134" customFormat="true" ht="75" hidden="false" customHeight="true" outlineLevel="0" collapsed="false">
      <c r="A206" s="197" t="n">
        <v>196</v>
      </c>
      <c r="B206" s="197" t="n">
        <v>561</v>
      </c>
      <c r="C206" s="197" t="n">
        <v>22237</v>
      </c>
      <c r="D206" s="198" t="s">
        <v>1042</v>
      </c>
      <c r="E206" s="198" t="s">
        <v>1043</v>
      </c>
      <c r="F206" s="198" t="s">
        <v>1044</v>
      </c>
      <c r="G206" s="198" t="s">
        <v>1045</v>
      </c>
      <c r="H206" s="197" t="s">
        <v>324</v>
      </c>
      <c r="I206" s="199" t="n">
        <v>44377</v>
      </c>
      <c r="J206" s="197"/>
      <c r="K206" s="200" t="s">
        <v>217</v>
      </c>
      <c r="L206" s="201" t="s">
        <v>326</v>
      </c>
      <c r="M206" s="195" t="str">
        <f aca="false">VLOOKUP(G206,'[1]VTCI den 30072021'!$H$2:$W$313,2,0)</f>
        <v>VNPT_VTCI 2 (FV44 - Tốc độ 44Mbps)</v>
      </c>
      <c r="N206" s="196" t="str">
        <f aca="false">VLOOKUP(G206,'[1]VTCI den 30072021'!$H$2:$W$313,15,0)</f>
        <v/>
      </c>
      <c r="O206" s="134" t="str">
        <f aca="false">IF(H206=M206,"","Kiểm tra lại Tốc độ")</f>
        <v/>
      </c>
      <c r="P206" s="134" t="e">
        <f aca="false">VLOOKUP(G206,'[1]FTTH trung'!$G$11:$P$26,2,0)</f>
        <v>#N/A</v>
      </c>
      <c r="Q206" s="134" t="s">
        <v>327</v>
      </c>
    </row>
    <row r="207" s="134" customFormat="true" ht="75" hidden="true" customHeight="true" outlineLevel="0" collapsed="false">
      <c r="A207" s="131" t="n">
        <v>197</v>
      </c>
      <c r="B207" s="131" t="n">
        <v>561</v>
      </c>
      <c r="C207" s="131" t="n">
        <v>22207</v>
      </c>
      <c r="D207" s="132" t="s">
        <v>1046</v>
      </c>
      <c r="E207" s="132" t="s">
        <v>1047</v>
      </c>
      <c r="F207" s="132" t="s">
        <v>1048</v>
      </c>
      <c r="G207" s="132" t="s">
        <v>1049</v>
      </c>
      <c r="H207" s="131" t="s">
        <v>353</v>
      </c>
      <c r="I207" s="133" t="n">
        <v>44377</v>
      </c>
      <c r="J207" s="131"/>
      <c r="K207" s="194" t="s">
        <v>217</v>
      </c>
      <c r="L207" s="134" t="s">
        <v>288</v>
      </c>
      <c r="M207" s="195" t="str">
        <f aca="false">VLOOKUP(G207,'[1]VTCI den 30072021'!$H$2:$W$313,2,0)</f>
        <v>VNPT_VTCI 3 (FV60 - Tốc độ 60Mbps)</v>
      </c>
      <c r="N207" s="196" t="str">
        <f aca="false">VLOOKUP(G207,'[1]VTCI den 30072021'!$H$2:$W$313,15,0)</f>
        <v/>
      </c>
      <c r="O207" s="134" t="str">
        <f aca="false">IF(H207=M207,"","Kiểm tra lại Tốc độ")</f>
        <v/>
      </c>
      <c r="P207" s="134" t="e">
        <f aca="false">VLOOKUP(G207,'[1]FTTH trung'!$G$11:$P$26,2,0)</f>
        <v>#N/A</v>
      </c>
      <c r="Q207" s="134" t="s">
        <v>354</v>
      </c>
    </row>
    <row r="208" s="134" customFormat="true" ht="75" hidden="true" customHeight="true" outlineLevel="0" collapsed="false">
      <c r="A208" s="131" t="n">
        <v>198</v>
      </c>
      <c r="B208" s="131" t="n">
        <v>561</v>
      </c>
      <c r="C208" s="131" t="n">
        <v>22222</v>
      </c>
      <c r="D208" s="132" t="s">
        <v>1050</v>
      </c>
      <c r="E208" s="132" t="s">
        <v>1051</v>
      </c>
      <c r="F208" s="132" t="s">
        <v>1052</v>
      </c>
      <c r="G208" s="132" t="s">
        <v>1053</v>
      </c>
      <c r="H208" s="131" t="s">
        <v>353</v>
      </c>
      <c r="I208" s="133" t="n">
        <v>44377</v>
      </c>
      <c r="J208" s="131"/>
      <c r="K208" s="194" t="s">
        <v>217</v>
      </c>
      <c r="L208" s="134" t="s">
        <v>288</v>
      </c>
      <c r="M208" s="195" t="str">
        <f aca="false">VLOOKUP(G208,'[1]VTCI den 30072021'!$H$2:$W$313,2,0)</f>
        <v>VNPT_VTCI 3 (FV60 - Tốc độ 60Mbps)</v>
      </c>
      <c r="N208" s="196" t="str">
        <f aca="false">VLOOKUP(G208,'[1]VTCI den 30072021'!$H$2:$W$313,15,0)</f>
        <v/>
      </c>
      <c r="O208" s="134" t="str">
        <f aca="false">IF(H208=M208,"","Kiểm tra lại Tốc độ")</f>
        <v/>
      </c>
      <c r="P208" s="134" t="e">
        <f aca="false">VLOOKUP(G208,'[1]FTTH trung'!$G$11:$P$26,2,0)</f>
        <v>#N/A</v>
      </c>
      <c r="Q208" s="134" t="s">
        <v>354</v>
      </c>
    </row>
    <row r="209" s="134" customFormat="true" ht="75" hidden="true" customHeight="true" outlineLevel="0" collapsed="false">
      <c r="A209" s="131" t="n">
        <v>199</v>
      </c>
      <c r="B209" s="131" t="n">
        <v>561</v>
      </c>
      <c r="C209" s="131" t="n">
        <v>22222</v>
      </c>
      <c r="D209" s="132" t="s">
        <v>1054</v>
      </c>
      <c r="E209" s="132" t="s">
        <v>1055</v>
      </c>
      <c r="F209" s="132" t="s">
        <v>1056</v>
      </c>
      <c r="G209" s="132" t="s">
        <v>1057</v>
      </c>
      <c r="H209" s="131" t="s">
        <v>353</v>
      </c>
      <c r="I209" s="133" t="n">
        <v>44377</v>
      </c>
      <c r="J209" s="131"/>
      <c r="K209" s="194" t="s">
        <v>217</v>
      </c>
      <c r="L209" s="134" t="s">
        <v>288</v>
      </c>
      <c r="M209" s="195" t="str">
        <f aca="false">VLOOKUP(G209,'[1]VTCI den 30072021'!$H$2:$W$313,2,0)</f>
        <v>VNPT_VTCI 3 (FV60 - Tốc độ 60Mbps)</v>
      </c>
      <c r="N209" s="196" t="str">
        <f aca="false">VLOOKUP(G209,'[1]VTCI den 30072021'!$H$2:$W$313,15,0)</f>
        <v/>
      </c>
      <c r="O209" s="134" t="str">
        <f aca="false">IF(H209=M209,"","Kiểm tra lại Tốc độ")</f>
        <v/>
      </c>
      <c r="P209" s="134" t="e">
        <f aca="false">VLOOKUP(G209,'[1]FTTH trung'!$G$11:$P$26,2,0)</f>
        <v>#N/A</v>
      </c>
      <c r="Q209" s="134" t="s">
        <v>354</v>
      </c>
    </row>
    <row r="210" s="134" customFormat="true" ht="75" hidden="true" customHeight="true" outlineLevel="0" collapsed="false">
      <c r="A210" s="131" t="n">
        <v>200</v>
      </c>
      <c r="B210" s="131" t="n">
        <v>561</v>
      </c>
      <c r="C210" s="131" t="n">
        <v>22237</v>
      </c>
      <c r="D210" s="132" t="s">
        <v>1058</v>
      </c>
      <c r="E210" s="132" t="s">
        <v>1059</v>
      </c>
      <c r="F210" s="132" t="s">
        <v>1060</v>
      </c>
      <c r="G210" s="132" t="s">
        <v>1061</v>
      </c>
      <c r="H210" s="131" t="s">
        <v>353</v>
      </c>
      <c r="I210" s="133" t="n">
        <v>44377</v>
      </c>
      <c r="J210" s="131"/>
      <c r="K210" s="194" t="s">
        <v>217</v>
      </c>
      <c r="L210" s="134" t="s">
        <v>288</v>
      </c>
      <c r="M210" s="195" t="str">
        <f aca="false">VLOOKUP(G210,'[1]VTCI den 30072021'!$H$2:$W$313,2,0)</f>
        <v>VNPT_VTCI 3 (FV60 - Tốc độ 60Mbps)</v>
      </c>
      <c r="N210" s="196" t="str">
        <f aca="false">VLOOKUP(G210,'[1]VTCI den 30072021'!$H$2:$W$313,15,0)</f>
        <v/>
      </c>
      <c r="O210" s="134" t="str">
        <f aca="false">IF(H210=M210,"","Kiểm tra lại Tốc độ")</f>
        <v/>
      </c>
      <c r="P210" s="134" t="e">
        <f aca="false">VLOOKUP(G210,'[1]FTTH trung'!$G$11:$P$26,2,0)</f>
        <v>#N/A</v>
      </c>
      <c r="Q210" s="134" t="s">
        <v>354</v>
      </c>
    </row>
    <row r="211" s="134" customFormat="true" ht="75" hidden="true" customHeight="true" outlineLevel="0" collapsed="false">
      <c r="A211" s="131" t="n">
        <v>201</v>
      </c>
      <c r="B211" s="131" t="n">
        <v>555</v>
      </c>
      <c r="C211" s="131" t="n">
        <v>22162</v>
      </c>
      <c r="D211" s="132" t="s">
        <v>1062</v>
      </c>
      <c r="E211" s="132" t="s">
        <v>1063</v>
      </c>
      <c r="F211" s="132" t="s">
        <v>1064</v>
      </c>
      <c r="G211" s="132" t="s">
        <v>1065</v>
      </c>
      <c r="H211" s="131" t="s">
        <v>336</v>
      </c>
      <c r="I211" s="133" t="n">
        <v>44377</v>
      </c>
      <c r="J211" s="131"/>
      <c r="K211" s="194" t="s">
        <v>1066</v>
      </c>
      <c r="L211" s="134" t="s">
        <v>326</v>
      </c>
      <c r="M211" s="195" t="str">
        <f aca="false">VLOOKUP(G211,'[1]VTCI den 30072021'!$H$2:$W$313,2,0)</f>
        <v>VNPT_VTCI 1 (FV30 - Tốc độ 30Mbps)</v>
      </c>
      <c r="N211" s="196" t="str">
        <f aca="false">VLOOKUP(G211,'[1]VTCI den 30072021'!$H$2:$W$313,15,0)</f>
        <v/>
      </c>
      <c r="O211" s="134" t="str">
        <f aca="false">IF(H211=M211,"","Kiểm tra lại Tốc độ")</f>
        <v/>
      </c>
      <c r="P211" s="134" t="e">
        <f aca="false">VLOOKUP(G211,'[1]FTTH trung'!$G$11:$P$26,2,0)</f>
        <v>#N/A</v>
      </c>
      <c r="Q211" s="134" t="s">
        <v>327</v>
      </c>
    </row>
    <row r="212" s="134" customFormat="true" ht="75" hidden="false" customHeight="true" outlineLevel="0" collapsed="false">
      <c r="A212" s="197" t="n">
        <v>202</v>
      </c>
      <c r="B212" s="197" t="n">
        <v>555</v>
      </c>
      <c r="C212" s="197" t="n">
        <v>22162</v>
      </c>
      <c r="D212" s="198" t="s">
        <v>1067</v>
      </c>
      <c r="E212" s="198" t="s">
        <v>1068</v>
      </c>
      <c r="F212" s="198" t="s">
        <v>1069</v>
      </c>
      <c r="G212" s="198" t="s">
        <v>1070</v>
      </c>
      <c r="H212" s="197" t="s">
        <v>324</v>
      </c>
      <c r="I212" s="199" t="n">
        <v>44377</v>
      </c>
      <c r="J212" s="197"/>
      <c r="K212" s="200" t="s">
        <v>1066</v>
      </c>
      <c r="L212" s="201" t="s">
        <v>326</v>
      </c>
      <c r="M212" s="195" t="str">
        <f aca="false">VLOOKUP(G212,'[1]VTCI den 30072021'!$H$2:$W$313,2,0)</f>
        <v>VNPT_VTCI 2 (FV44 - Tốc độ 44Mbps)</v>
      </c>
      <c r="N212" s="196" t="str">
        <f aca="false">VLOOKUP(G212,'[1]VTCI den 30072021'!$H$2:$W$313,15,0)</f>
        <v/>
      </c>
      <c r="O212" s="134" t="str">
        <f aca="false">IF(H212=M212,"","Kiểm tra lại Tốc độ")</f>
        <v/>
      </c>
      <c r="P212" s="134" t="e">
        <f aca="false">VLOOKUP(G212,'[1]FTTH trung'!$G$11:$P$26,2,0)</f>
        <v>#N/A</v>
      </c>
      <c r="Q212" s="134" t="s">
        <v>327</v>
      </c>
    </row>
    <row r="213" s="134" customFormat="true" ht="75" hidden="true" customHeight="true" outlineLevel="0" collapsed="false">
      <c r="A213" s="131" t="n">
        <v>203</v>
      </c>
      <c r="B213" s="131" t="n">
        <v>559</v>
      </c>
      <c r="C213" s="131" t="n">
        <v>22114</v>
      </c>
      <c r="D213" s="132" t="s">
        <v>1071</v>
      </c>
      <c r="E213" s="132" t="s">
        <v>1072</v>
      </c>
      <c r="F213" s="132" t="s">
        <v>1073</v>
      </c>
      <c r="G213" s="132" t="s">
        <v>1074</v>
      </c>
      <c r="H213" s="131" t="s">
        <v>442</v>
      </c>
      <c r="I213" s="133" t="n">
        <v>44377</v>
      </c>
      <c r="J213" s="131"/>
      <c r="K213" s="194" t="s">
        <v>1066</v>
      </c>
      <c r="L213" s="134" t="s">
        <v>326</v>
      </c>
      <c r="M213" s="195" t="str">
        <f aca="false">VLOOKUP(G213,'[1]VTCI den 30072021'!$H$2:$W$313,2,0)</f>
        <v>VNPT_VTCI 5 (FV120 - Tốc độ 120Mbps)</v>
      </c>
      <c r="N213" s="196" t="str">
        <f aca="false">VLOOKUP(G213,'[1]VTCI den 30072021'!$H$2:$W$313,15,0)</f>
        <v/>
      </c>
      <c r="O213" s="134" t="str">
        <f aca="false">IF(H213=M213,"","Kiểm tra lại Tốc độ")</f>
        <v/>
      </c>
      <c r="P213" s="134" t="e">
        <f aca="false">VLOOKUP(G213,'[1]FTTH trung'!$G$11:$P$26,2,0)</f>
        <v>#N/A</v>
      </c>
      <c r="Q213" s="134" t="s">
        <v>354</v>
      </c>
    </row>
    <row r="214" s="134" customFormat="true" ht="75" hidden="true" customHeight="true" outlineLevel="0" collapsed="false">
      <c r="A214" s="131" t="n">
        <v>204</v>
      </c>
      <c r="B214" s="131" t="n">
        <v>559</v>
      </c>
      <c r="C214" s="131" t="n">
        <v>22114</v>
      </c>
      <c r="D214" s="132" t="s">
        <v>1075</v>
      </c>
      <c r="E214" s="132" t="s">
        <v>1076</v>
      </c>
      <c r="F214" s="132" t="s">
        <v>1077</v>
      </c>
      <c r="G214" s="132" t="s">
        <v>1078</v>
      </c>
      <c r="H214" s="131" t="s">
        <v>336</v>
      </c>
      <c r="I214" s="133" t="n">
        <v>44377</v>
      </c>
      <c r="J214" s="131"/>
      <c r="K214" s="194" t="s">
        <v>1066</v>
      </c>
      <c r="L214" s="134" t="s">
        <v>326</v>
      </c>
      <c r="M214" s="195" t="str">
        <f aca="false">VLOOKUP(G214,'[1]VTCI den 30072021'!$H$2:$W$313,2,0)</f>
        <v>VNPT_VTCI 1 (FV30 - Tốc độ 30Mbps)</v>
      </c>
      <c r="N214" s="196" t="str">
        <f aca="false">VLOOKUP(G214,'[1]VTCI den 30072021'!$H$2:$W$313,15,0)</f>
        <v/>
      </c>
      <c r="O214" s="134" t="str">
        <f aca="false">IF(H214=M214,"","Kiểm tra lại Tốc độ")</f>
        <v/>
      </c>
      <c r="P214" s="134" t="e">
        <f aca="false">VLOOKUP(G214,'[1]FTTH trung'!$G$11:$P$26,2,0)</f>
        <v>#N/A</v>
      </c>
      <c r="Q214" s="134" t="s">
        <v>327</v>
      </c>
    </row>
    <row r="215" s="134" customFormat="true" ht="75" hidden="true" customHeight="true" outlineLevel="0" collapsed="false">
      <c r="A215" s="131" t="n">
        <v>205</v>
      </c>
      <c r="B215" s="131" t="n">
        <v>559</v>
      </c>
      <c r="C215" s="131" t="n">
        <v>22114</v>
      </c>
      <c r="D215" s="132" t="s">
        <v>1079</v>
      </c>
      <c r="E215" s="132" t="s">
        <v>1080</v>
      </c>
      <c r="F215" s="132" t="s">
        <v>1081</v>
      </c>
      <c r="G215" s="132" t="s">
        <v>1082</v>
      </c>
      <c r="H215" s="131" t="s">
        <v>324</v>
      </c>
      <c r="I215" s="133" t="n">
        <v>44377</v>
      </c>
      <c r="J215" s="131"/>
      <c r="K215" s="194" t="s">
        <v>1066</v>
      </c>
      <c r="L215" s="134" t="s">
        <v>326</v>
      </c>
      <c r="M215" s="195" t="str">
        <f aca="false">VLOOKUP(G215,'[1]VTCI den 30072021'!$H$2:$W$313,2,0)</f>
        <v>VNPT_VTCI 2 (FV44 - Tốc độ 44Mbps)</v>
      </c>
      <c r="N215" s="196" t="str">
        <f aca="false">VLOOKUP(G215,'[1]VTCI den 30072021'!$H$2:$W$313,15,0)</f>
        <v/>
      </c>
      <c r="O215" s="134" t="str">
        <f aca="false">IF(H215=M215,"","Kiểm tra lại Tốc độ")</f>
        <v/>
      </c>
      <c r="P215" s="134" t="e">
        <f aca="false">VLOOKUP(G215,'[1]FTTH trung'!$G$11:$P$26,2,0)</f>
        <v>#N/A</v>
      </c>
      <c r="Q215" s="134" t="s">
        <v>327</v>
      </c>
    </row>
    <row r="216" s="134" customFormat="true" ht="75" hidden="true" customHeight="true" outlineLevel="0" collapsed="false">
      <c r="A216" s="131" t="n">
        <v>206</v>
      </c>
      <c r="B216" s="131" t="n">
        <v>559</v>
      </c>
      <c r="C216" s="131" t="n">
        <v>22114</v>
      </c>
      <c r="D216" s="132" t="s">
        <v>1083</v>
      </c>
      <c r="E216" s="132" t="s">
        <v>1084</v>
      </c>
      <c r="F216" s="132" t="s">
        <v>1085</v>
      </c>
      <c r="G216" s="132" t="s">
        <v>1086</v>
      </c>
      <c r="H216" s="131" t="s">
        <v>324</v>
      </c>
      <c r="I216" s="133" t="n">
        <v>44377</v>
      </c>
      <c r="J216" s="131"/>
      <c r="K216" s="194" t="s">
        <v>1066</v>
      </c>
      <c r="L216" s="134" t="s">
        <v>326</v>
      </c>
      <c r="M216" s="195" t="str">
        <f aca="false">VLOOKUP(G216,'[1]VTCI den 30072021'!$H$2:$W$313,2,0)</f>
        <v>VNPT_VTCI 2 (FV44 - Tốc độ 44Mbps)</v>
      </c>
      <c r="N216" s="196" t="str">
        <f aca="false">VLOOKUP(G216,'[1]VTCI den 30072021'!$H$2:$W$313,15,0)</f>
        <v/>
      </c>
      <c r="O216" s="134" t="str">
        <f aca="false">IF(H216=M216,"","Kiểm tra lại Tốc độ")</f>
        <v/>
      </c>
      <c r="P216" s="134" t="e">
        <f aca="false">VLOOKUP(G216,'[1]FTTH trung'!$G$11:$P$26,2,0)</f>
        <v>#N/A</v>
      </c>
      <c r="Q216" s="134" t="s">
        <v>327</v>
      </c>
    </row>
    <row r="217" s="134" customFormat="true" ht="75" hidden="true" customHeight="true" outlineLevel="0" collapsed="false">
      <c r="A217" s="131" t="n">
        <v>207</v>
      </c>
      <c r="B217" s="131" t="n">
        <v>559</v>
      </c>
      <c r="C217" s="131" t="n">
        <v>22114</v>
      </c>
      <c r="D217" s="132" t="s">
        <v>1087</v>
      </c>
      <c r="E217" s="132" t="s">
        <v>1088</v>
      </c>
      <c r="F217" s="132" t="s">
        <v>1089</v>
      </c>
      <c r="G217" s="132" t="s">
        <v>1090</v>
      </c>
      <c r="H217" s="131" t="s">
        <v>324</v>
      </c>
      <c r="I217" s="133" t="n">
        <v>44377</v>
      </c>
      <c r="J217" s="131"/>
      <c r="K217" s="194" t="s">
        <v>1066</v>
      </c>
      <c r="L217" s="134" t="s">
        <v>326</v>
      </c>
      <c r="M217" s="195" t="str">
        <f aca="false">VLOOKUP(G217,'[1]VTCI den 30072021'!$H$2:$W$313,2,0)</f>
        <v>VNPT_VTCI 2 (FV44 - Tốc độ 44Mbps)</v>
      </c>
      <c r="N217" s="196" t="str">
        <f aca="false">VLOOKUP(G217,'[1]VTCI den 30072021'!$H$2:$W$313,15,0)</f>
        <v/>
      </c>
      <c r="O217" s="134" t="str">
        <f aca="false">IF(H217=M217,"","Kiểm tra lại Tốc độ")</f>
        <v/>
      </c>
      <c r="P217" s="134" t="e">
        <f aca="false">VLOOKUP(G217,'[1]FTTH trung'!$G$11:$P$26,2,0)</f>
        <v>#N/A</v>
      </c>
      <c r="Q217" s="134" t="s">
        <v>327</v>
      </c>
    </row>
    <row r="218" s="134" customFormat="true" ht="75" hidden="true" customHeight="true" outlineLevel="0" collapsed="false">
      <c r="A218" s="131" t="n">
        <v>208</v>
      </c>
      <c r="B218" s="131" t="n">
        <v>559</v>
      </c>
      <c r="C218" s="131" t="n">
        <v>22117</v>
      </c>
      <c r="D218" s="132" t="s">
        <v>1091</v>
      </c>
      <c r="E218" s="132" t="s">
        <v>1092</v>
      </c>
      <c r="F218" s="132" t="s">
        <v>1093</v>
      </c>
      <c r="G218" s="132" t="s">
        <v>1094</v>
      </c>
      <c r="H218" s="131" t="s">
        <v>324</v>
      </c>
      <c r="I218" s="133" t="n">
        <v>44377</v>
      </c>
      <c r="J218" s="131"/>
      <c r="K218" s="194" t="s">
        <v>1066</v>
      </c>
      <c r="L218" s="134" t="s">
        <v>326</v>
      </c>
      <c r="M218" s="195" t="str">
        <f aca="false">VLOOKUP(G218,'[1]VTCI den 30072021'!$H$2:$W$313,2,0)</f>
        <v>VNPT_VTCI 2 (FV44 - Tốc độ 44Mbps)</v>
      </c>
      <c r="N218" s="196" t="str">
        <f aca="false">VLOOKUP(G218,'[1]VTCI den 30072021'!$H$2:$W$313,15,0)</f>
        <v/>
      </c>
      <c r="O218" s="134" t="str">
        <f aca="false">IF(H218=M218,"","Kiểm tra lại Tốc độ")</f>
        <v/>
      </c>
      <c r="P218" s="134" t="e">
        <f aca="false">VLOOKUP(G218,'[1]FTTH trung'!$G$11:$P$26,2,0)</f>
        <v>#N/A</v>
      </c>
      <c r="Q218" s="134" t="s">
        <v>327</v>
      </c>
    </row>
    <row r="219" s="134" customFormat="true" ht="75" hidden="false" customHeight="true" outlineLevel="0" collapsed="false">
      <c r="A219" s="197" t="n">
        <v>209</v>
      </c>
      <c r="B219" s="197" t="n">
        <v>559</v>
      </c>
      <c r="C219" s="197" t="n">
        <v>22120</v>
      </c>
      <c r="D219" s="198" t="s">
        <v>1095</v>
      </c>
      <c r="E219" s="198" t="s">
        <v>1096</v>
      </c>
      <c r="F219" s="198" t="s">
        <v>1097</v>
      </c>
      <c r="G219" s="198" t="s">
        <v>1098</v>
      </c>
      <c r="H219" s="197" t="s">
        <v>336</v>
      </c>
      <c r="I219" s="199" t="n">
        <v>44377</v>
      </c>
      <c r="J219" s="197"/>
      <c r="K219" s="200" t="s">
        <v>1066</v>
      </c>
      <c r="L219" s="201" t="s">
        <v>326</v>
      </c>
      <c r="M219" s="195" t="str">
        <f aca="false">VLOOKUP(G219,'[1]VTCI den 30072021'!$H$2:$W$313,2,0)</f>
        <v>VNPT_VTCI 1 (FV30 - Tốc độ 30Mbps)</v>
      </c>
      <c r="N219" s="196" t="str">
        <f aca="false">VLOOKUP(G219,'[1]VTCI den 30072021'!$H$2:$W$313,15,0)</f>
        <v/>
      </c>
      <c r="O219" s="134" t="str">
        <f aca="false">IF(H219=M219,"","Kiểm tra lại Tốc độ")</f>
        <v/>
      </c>
      <c r="P219" s="134" t="e">
        <f aca="false">VLOOKUP(G219,'[1]FTTH trung'!$G$11:$P$26,2,0)</f>
        <v>#N/A</v>
      </c>
      <c r="Q219" s="134" t="s">
        <v>327</v>
      </c>
    </row>
    <row r="220" s="134" customFormat="true" ht="75" hidden="true" customHeight="true" outlineLevel="0" collapsed="false">
      <c r="A220" s="131" t="n">
        <v>210</v>
      </c>
      <c r="B220" s="131" t="n">
        <v>559</v>
      </c>
      <c r="C220" s="131" t="n">
        <v>22123</v>
      </c>
      <c r="D220" s="132" t="s">
        <v>1099</v>
      </c>
      <c r="E220" s="132" t="s">
        <v>1100</v>
      </c>
      <c r="F220" s="132" t="s">
        <v>1101</v>
      </c>
      <c r="G220" s="132" t="s">
        <v>1102</v>
      </c>
      <c r="H220" s="131" t="s">
        <v>336</v>
      </c>
      <c r="I220" s="133" t="n">
        <v>44377</v>
      </c>
      <c r="J220" s="131"/>
      <c r="K220" s="194" t="s">
        <v>1066</v>
      </c>
      <c r="L220" s="134" t="s">
        <v>326</v>
      </c>
      <c r="M220" s="195" t="str">
        <f aca="false">VLOOKUP(G220,'[1]VTCI den 30072021'!$H$2:$W$313,2,0)</f>
        <v>VNPT_VTCI 1 (FV30 - Tốc độ 30Mbps)</v>
      </c>
      <c r="N220" s="196" t="str">
        <f aca="false">VLOOKUP(G220,'[1]VTCI den 30072021'!$H$2:$W$313,15,0)</f>
        <v/>
      </c>
      <c r="O220" s="134" t="str">
        <f aca="false">IF(H220=M220,"","Kiểm tra lại Tốc độ")</f>
        <v/>
      </c>
      <c r="P220" s="134" t="e">
        <f aca="false">VLOOKUP(G220,'[1]FTTH trung'!$G$11:$P$26,2,0)</f>
        <v>#N/A</v>
      </c>
      <c r="Q220" s="134" t="s">
        <v>327</v>
      </c>
    </row>
    <row r="221" s="134" customFormat="true" ht="75" hidden="true" customHeight="true" outlineLevel="0" collapsed="false">
      <c r="A221" s="131" t="n">
        <v>211</v>
      </c>
      <c r="B221" s="131" t="n">
        <v>559</v>
      </c>
      <c r="C221" s="131" t="n">
        <v>22123</v>
      </c>
      <c r="D221" s="132" t="s">
        <v>1103</v>
      </c>
      <c r="E221" s="132" t="s">
        <v>1104</v>
      </c>
      <c r="F221" s="132" t="s">
        <v>1105</v>
      </c>
      <c r="G221" s="132" t="s">
        <v>1106</v>
      </c>
      <c r="H221" s="131" t="s">
        <v>336</v>
      </c>
      <c r="I221" s="133" t="n">
        <v>44377</v>
      </c>
      <c r="J221" s="131"/>
      <c r="K221" s="194" t="s">
        <v>1066</v>
      </c>
      <c r="L221" s="134" t="s">
        <v>326</v>
      </c>
      <c r="M221" s="195" t="str">
        <f aca="false">VLOOKUP(G221,'[1]VTCI den 30072021'!$H$2:$W$313,2,0)</f>
        <v>VNPT_VTCI 1 (FV30 - Tốc độ 30Mbps)</v>
      </c>
      <c r="N221" s="196" t="str">
        <f aca="false">VLOOKUP(G221,'[1]VTCI den 30072021'!$H$2:$W$313,15,0)</f>
        <v/>
      </c>
      <c r="O221" s="134" t="str">
        <f aca="false">IF(H221=M221,"","Kiểm tra lại Tốc độ")</f>
        <v/>
      </c>
      <c r="P221" s="134" t="e">
        <f aca="false">VLOOKUP(G221,'[1]FTTH trung'!$G$11:$P$26,2,0)</f>
        <v>#N/A</v>
      </c>
      <c r="Q221" s="134" t="s">
        <v>327</v>
      </c>
    </row>
    <row r="222" s="134" customFormat="true" ht="75" hidden="true" customHeight="true" outlineLevel="0" collapsed="false">
      <c r="A222" s="131" t="n">
        <v>212</v>
      </c>
      <c r="B222" s="131" t="n">
        <v>559</v>
      </c>
      <c r="C222" s="131" t="n">
        <v>22126</v>
      </c>
      <c r="D222" s="132" t="s">
        <v>1107</v>
      </c>
      <c r="E222" s="132" t="s">
        <v>1108</v>
      </c>
      <c r="F222" s="132" t="s">
        <v>1109</v>
      </c>
      <c r="G222" s="132" t="s">
        <v>1110</v>
      </c>
      <c r="H222" s="131" t="s">
        <v>336</v>
      </c>
      <c r="I222" s="133" t="n">
        <v>44377</v>
      </c>
      <c r="J222" s="131"/>
      <c r="K222" s="194" t="s">
        <v>1066</v>
      </c>
      <c r="L222" s="134" t="s">
        <v>326</v>
      </c>
      <c r="M222" s="195" t="str">
        <f aca="false">VLOOKUP(G222,'[1]VTCI den 30072021'!$H$2:$W$313,2,0)</f>
        <v>VNPT_VTCI 1 (FV30 - Tốc độ 30Mbps)</v>
      </c>
      <c r="N222" s="196" t="str">
        <f aca="false">VLOOKUP(G222,'[1]VTCI den 30072021'!$H$2:$W$313,15,0)</f>
        <v/>
      </c>
      <c r="O222" s="134" t="str">
        <f aca="false">IF(H222=M222,"","Kiểm tra lại Tốc độ")</f>
        <v/>
      </c>
      <c r="P222" s="134" t="e">
        <f aca="false">VLOOKUP(G222,'[1]FTTH trung'!$G$11:$P$26,2,0)</f>
        <v>#N/A</v>
      </c>
      <c r="Q222" s="134" t="s">
        <v>327</v>
      </c>
    </row>
    <row r="223" s="134" customFormat="true" ht="75" hidden="true" customHeight="true" outlineLevel="0" collapsed="false">
      <c r="A223" s="131" t="n">
        <v>213</v>
      </c>
      <c r="B223" s="131" t="n">
        <v>559</v>
      </c>
      <c r="C223" s="131" t="n">
        <v>22126</v>
      </c>
      <c r="D223" s="132" t="s">
        <v>1111</v>
      </c>
      <c r="E223" s="132" t="s">
        <v>1112</v>
      </c>
      <c r="F223" s="132" t="s">
        <v>1113</v>
      </c>
      <c r="G223" s="132" t="s">
        <v>1114</v>
      </c>
      <c r="H223" s="131" t="s">
        <v>324</v>
      </c>
      <c r="I223" s="133" t="n">
        <v>44377</v>
      </c>
      <c r="J223" s="131"/>
      <c r="K223" s="194" t="s">
        <v>1066</v>
      </c>
      <c r="L223" s="134" t="s">
        <v>326</v>
      </c>
      <c r="M223" s="195" t="str">
        <f aca="false">VLOOKUP(G223,'[1]VTCI den 30072021'!$H$2:$W$313,2,0)</f>
        <v>VNPT_VTCI 2 (FV44 - Tốc độ 44Mbps)</v>
      </c>
      <c r="N223" s="196" t="str">
        <f aca="false">VLOOKUP(G223,'[1]VTCI den 30072021'!$H$2:$W$313,15,0)</f>
        <v/>
      </c>
      <c r="O223" s="134" t="str">
        <f aca="false">IF(H223=M223,"","Kiểm tra lại Tốc độ")</f>
        <v/>
      </c>
      <c r="P223" s="134" t="e">
        <f aca="false">VLOOKUP(G223,'[1]FTTH trung'!$G$11:$P$26,2,0)</f>
        <v>#N/A</v>
      </c>
      <c r="Q223" s="134" t="s">
        <v>327</v>
      </c>
    </row>
    <row r="224" s="134" customFormat="true" ht="75" hidden="true" customHeight="true" outlineLevel="0" collapsed="false">
      <c r="A224" s="131" t="n">
        <v>214</v>
      </c>
      <c r="B224" s="131" t="n">
        <v>559</v>
      </c>
      <c r="C224" s="131" t="n">
        <v>22129</v>
      </c>
      <c r="D224" s="132" t="s">
        <v>1115</v>
      </c>
      <c r="E224" s="132" t="s">
        <v>1068</v>
      </c>
      <c r="F224" s="132" t="s">
        <v>1116</v>
      </c>
      <c r="G224" s="132" t="s">
        <v>1117</v>
      </c>
      <c r="H224" s="131" t="s">
        <v>442</v>
      </c>
      <c r="I224" s="133" t="n">
        <v>44377</v>
      </c>
      <c r="J224" s="131"/>
      <c r="K224" s="194" t="s">
        <v>1066</v>
      </c>
      <c r="L224" s="134" t="s">
        <v>326</v>
      </c>
      <c r="M224" s="195" t="str">
        <f aca="false">VLOOKUP(G224,'[1]VTCI den 30072021'!$H$2:$W$313,2,0)</f>
        <v>VNPT_VTCI 5 (FV120 - Tốc độ 120Mbps)</v>
      </c>
      <c r="N224" s="196" t="str">
        <f aca="false">VLOOKUP(G224,'[1]VTCI den 30072021'!$H$2:$W$313,15,0)</f>
        <v/>
      </c>
      <c r="O224" s="134" t="str">
        <f aca="false">IF(H224=M224,"","Kiểm tra lại Tốc độ")</f>
        <v/>
      </c>
      <c r="P224" s="134" t="e">
        <f aca="false">VLOOKUP(G224,'[1]FTTH trung'!$G$11:$P$26,2,0)</f>
        <v>#N/A</v>
      </c>
      <c r="Q224" s="134" t="s">
        <v>354</v>
      </c>
    </row>
    <row r="225" s="134" customFormat="true" ht="75" hidden="true" customHeight="true" outlineLevel="0" collapsed="false">
      <c r="A225" s="131" t="n">
        <v>215</v>
      </c>
      <c r="B225" s="131" t="n">
        <v>559</v>
      </c>
      <c r="C225" s="131" t="n">
        <v>22129</v>
      </c>
      <c r="D225" s="132" t="s">
        <v>1118</v>
      </c>
      <c r="E225" s="132" t="s">
        <v>1119</v>
      </c>
      <c r="F225" s="132" t="s">
        <v>1120</v>
      </c>
      <c r="G225" s="132" t="s">
        <v>1121</v>
      </c>
      <c r="H225" s="131" t="s">
        <v>336</v>
      </c>
      <c r="I225" s="133" t="n">
        <v>44377</v>
      </c>
      <c r="J225" s="131"/>
      <c r="K225" s="194" t="s">
        <v>1066</v>
      </c>
      <c r="L225" s="134" t="s">
        <v>326</v>
      </c>
      <c r="M225" s="195" t="str">
        <f aca="false">VLOOKUP(G225,'[1]VTCI den 30072021'!$H$2:$W$313,2,0)</f>
        <v>VNPT_VTCI 1 (FV30 - Tốc độ 30Mbps)</v>
      </c>
      <c r="N225" s="196" t="str">
        <f aca="false">VLOOKUP(G225,'[1]VTCI den 30072021'!$H$2:$W$313,15,0)</f>
        <v/>
      </c>
      <c r="O225" s="134" t="str">
        <f aca="false">IF(H225=M225,"","Kiểm tra lại Tốc độ")</f>
        <v/>
      </c>
      <c r="P225" s="134" t="e">
        <f aca="false">VLOOKUP(G225,'[1]FTTH trung'!$G$11:$P$26,2,0)</f>
        <v>#N/A</v>
      </c>
      <c r="Q225" s="134" t="s">
        <v>327</v>
      </c>
    </row>
    <row r="226" s="134" customFormat="true" ht="75" hidden="true" customHeight="true" outlineLevel="0" collapsed="false">
      <c r="A226" s="131" t="n">
        <v>216</v>
      </c>
      <c r="B226" s="131" t="n">
        <v>559</v>
      </c>
      <c r="C226" s="131" t="n">
        <v>22129</v>
      </c>
      <c r="D226" s="132" t="s">
        <v>1122</v>
      </c>
      <c r="E226" s="132" t="s">
        <v>1123</v>
      </c>
      <c r="F226" s="132" t="s">
        <v>1124</v>
      </c>
      <c r="G226" s="132" t="s">
        <v>1125</v>
      </c>
      <c r="H226" s="131" t="s">
        <v>336</v>
      </c>
      <c r="I226" s="133" t="n">
        <v>44377</v>
      </c>
      <c r="J226" s="131"/>
      <c r="K226" s="194" t="s">
        <v>1066</v>
      </c>
      <c r="L226" s="134" t="s">
        <v>326</v>
      </c>
      <c r="M226" s="195" t="str">
        <f aca="false">VLOOKUP(G226,'[1]VTCI den 30072021'!$H$2:$W$313,2,0)</f>
        <v>VNPT_VTCI 1 (FV30 - Tốc độ 30Mbps)</v>
      </c>
      <c r="N226" s="196" t="str">
        <f aca="false">VLOOKUP(G226,'[1]VTCI den 30072021'!$H$2:$W$313,15,0)</f>
        <v/>
      </c>
      <c r="O226" s="134" t="str">
        <f aca="false">IF(H226=M226,"","Kiểm tra lại Tốc độ")</f>
        <v/>
      </c>
      <c r="P226" s="134" t="e">
        <f aca="false">VLOOKUP(G226,'[1]FTTH trung'!$G$11:$P$26,2,0)</f>
        <v>#N/A</v>
      </c>
      <c r="Q226" s="134" t="s">
        <v>327</v>
      </c>
    </row>
    <row r="227" s="134" customFormat="true" ht="75" hidden="true" customHeight="true" outlineLevel="0" collapsed="false">
      <c r="A227" s="131" t="n">
        <v>217</v>
      </c>
      <c r="B227" s="131" t="n">
        <v>559</v>
      </c>
      <c r="C227" s="131" t="n">
        <v>22129</v>
      </c>
      <c r="D227" s="132" t="s">
        <v>1126</v>
      </c>
      <c r="E227" s="132" t="s">
        <v>1127</v>
      </c>
      <c r="F227" s="132" t="s">
        <v>1128</v>
      </c>
      <c r="G227" s="132" t="s">
        <v>1129</v>
      </c>
      <c r="H227" s="131" t="s">
        <v>324</v>
      </c>
      <c r="I227" s="133" t="n">
        <v>44377</v>
      </c>
      <c r="J227" s="131"/>
      <c r="K227" s="194" t="s">
        <v>1066</v>
      </c>
      <c r="L227" s="134" t="s">
        <v>326</v>
      </c>
      <c r="M227" s="195" t="str">
        <f aca="false">VLOOKUP(G227,'[1]VTCI den 30072021'!$H$2:$W$313,2,0)</f>
        <v>VNPT_VTCI 2 (FV44 - Tốc độ 44Mbps)</v>
      </c>
      <c r="N227" s="196" t="str">
        <f aca="false">VLOOKUP(G227,'[1]VTCI den 30072021'!$H$2:$W$313,15,0)</f>
        <v/>
      </c>
      <c r="O227" s="134" t="str">
        <f aca="false">IF(H227=M227,"","Kiểm tra lại Tốc độ")</f>
        <v/>
      </c>
      <c r="P227" s="134" t="e">
        <f aca="false">VLOOKUP(G227,'[1]FTTH trung'!$G$11:$P$26,2,0)</f>
        <v>#N/A</v>
      </c>
      <c r="Q227" s="134" t="s">
        <v>327</v>
      </c>
    </row>
    <row r="228" s="134" customFormat="true" ht="75" hidden="true" customHeight="true" outlineLevel="0" collapsed="false">
      <c r="A228" s="131" t="n">
        <v>218</v>
      </c>
      <c r="B228" s="131" t="n">
        <v>559</v>
      </c>
      <c r="C228" s="131" t="n">
        <v>22132</v>
      </c>
      <c r="D228" s="132" t="s">
        <v>1130</v>
      </c>
      <c r="E228" s="132" t="s">
        <v>1131</v>
      </c>
      <c r="F228" s="132" t="s">
        <v>1132</v>
      </c>
      <c r="G228" s="132" t="s">
        <v>1133</v>
      </c>
      <c r="H228" s="131" t="s">
        <v>336</v>
      </c>
      <c r="I228" s="133" t="n">
        <v>44377</v>
      </c>
      <c r="J228" s="131"/>
      <c r="K228" s="194" t="s">
        <v>1066</v>
      </c>
      <c r="L228" s="134" t="s">
        <v>326</v>
      </c>
      <c r="M228" s="195" t="str">
        <f aca="false">VLOOKUP(G228,'[1]VTCI den 30072021'!$H$2:$W$313,2,0)</f>
        <v>VNPT_VTCI 1 (FV30 - Tốc độ 30Mbps)</v>
      </c>
      <c r="N228" s="196" t="str">
        <f aca="false">VLOOKUP(G228,'[1]VTCI den 30072021'!$H$2:$W$313,15,0)</f>
        <v/>
      </c>
      <c r="O228" s="134" t="str">
        <f aca="false">IF(H228=M228,"","Kiểm tra lại Tốc độ")</f>
        <v/>
      </c>
      <c r="P228" s="134" t="e">
        <f aca="false">VLOOKUP(G228,'[1]FTTH trung'!$G$11:$P$26,2,0)</f>
        <v>#N/A</v>
      </c>
      <c r="Q228" s="134" t="s">
        <v>327</v>
      </c>
    </row>
    <row r="229" s="134" customFormat="true" ht="75" hidden="true" customHeight="true" outlineLevel="0" collapsed="false">
      <c r="A229" s="131" t="n">
        <v>219</v>
      </c>
      <c r="B229" s="131" t="n">
        <v>559</v>
      </c>
      <c r="C229" s="131" t="n">
        <v>22132</v>
      </c>
      <c r="D229" s="132" t="s">
        <v>1134</v>
      </c>
      <c r="E229" s="132" t="s">
        <v>1135</v>
      </c>
      <c r="F229" s="132" t="s">
        <v>1136</v>
      </c>
      <c r="G229" s="132" t="s">
        <v>1137</v>
      </c>
      <c r="H229" s="131" t="s">
        <v>324</v>
      </c>
      <c r="I229" s="133" t="n">
        <v>44377</v>
      </c>
      <c r="J229" s="131"/>
      <c r="K229" s="194" t="s">
        <v>1066</v>
      </c>
      <c r="L229" s="134" t="s">
        <v>326</v>
      </c>
      <c r="M229" s="195" t="str">
        <f aca="false">VLOOKUP(G229,'[1]VTCI den 30072021'!$H$2:$W$313,2,0)</f>
        <v>VNPT_VTCI 2 (FV44 - Tốc độ 44Mbps)</v>
      </c>
      <c r="N229" s="196" t="str">
        <f aca="false">VLOOKUP(G229,'[1]VTCI den 30072021'!$H$2:$W$313,15,0)</f>
        <v/>
      </c>
      <c r="O229" s="134" t="str">
        <f aca="false">IF(H229=M229,"","Kiểm tra lại Tốc độ")</f>
        <v/>
      </c>
      <c r="P229" s="134" t="e">
        <f aca="false">VLOOKUP(G229,'[1]FTTH trung'!$G$11:$P$26,2,0)</f>
        <v>#N/A</v>
      </c>
      <c r="Q229" s="134" t="s">
        <v>327</v>
      </c>
    </row>
    <row r="230" s="134" customFormat="true" ht="75" hidden="false" customHeight="true" outlineLevel="0" collapsed="false">
      <c r="A230" s="197" t="n">
        <v>220</v>
      </c>
      <c r="B230" s="197" t="n">
        <v>559</v>
      </c>
      <c r="C230" s="197" t="n">
        <v>22132</v>
      </c>
      <c r="D230" s="198" t="s">
        <v>1138</v>
      </c>
      <c r="E230" s="198" t="s">
        <v>1139</v>
      </c>
      <c r="F230" s="198" t="s">
        <v>1140</v>
      </c>
      <c r="G230" s="198" t="s">
        <v>1141</v>
      </c>
      <c r="H230" s="197" t="s">
        <v>324</v>
      </c>
      <c r="I230" s="199" t="n">
        <v>44377</v>
      </c>
      <c r="J230" s="197"/>
      <c r="K230" s="200" t="s">
        <v>1066</v>
      </c>
      <c r="L230" s="201" t="s">
        <v>326</v>
      </c>
      <c r="M230" s="195" t="str">
        <f aca="false">VLOOKUP(G230,'[1]VTCI den 30072021'!$H$2:$W$313,2,0)</f>
        <v>VNPT_VTCI 2 (FV44 - Tốc độ 44Mbps)</v>
      </c>
      <c r="N230" s="196" t="str">
        <f aca="false">VLOOKUP(G230,'[1]VTCI den 30072021'!$H$2:$W$313,15,0)</f>
        <v/>
      </c>
      <c r="O230" s="134" t="str">
        <f aca="false">IF(H230=M230,"","Kiểm tra lại Tốc độ")</f>
        <v/>
      </c>
      <c r="P230" s="134" t="e">
        <f aca="false">VLOOKUP(G230,'[1]FTTH trung'!$G$11:$P$26,2,0)</f>
        <v>#N/A</v>
      </c>
      <c r="Q230" s="134" t="s">
        <v>327</v>
      </c>
    </row>
    <row r="231" s="134" customFormat="true" ht="75" hidden="true" customHeight="true" outlineLevel="0" collapsed="false">
      <c r="A231" s="131" t="n">
        <v>221</v>
      </c>
      <c r="B231" s="131" t="n">
        <v>559</v>
      </c>
      <c r="C231" s="131" t="n">
        <v>22138</v>
      </c>
      <c r="D231" s="132" t="s">
        <v>1142</v>
      </c>
      <c r="E231" s="132" t="s">
        <v>1143</v>
      </c>
      <c r="F231" s="132" t="s">
        <v>1144</v>
      </c>
      <c r="G231" s="132" t="s">
        <v>1145</v>
      </c>
      <c r="H231" s="131" t="s">
        <v>336</v>
      </c>
      <c r="I231" s="133" t="n">
        <v>44377</v>
      </c>
      <c r="J231" s="131"/>
      <c r="K231" s="194" t="s">
        <v>1066</v>
      </c>
      <c r="L231" s="134" t="s">
        <v>326</v>
      </c>
      <c r="M231" s="195" t="str">
        <f aca="false">VLOOKUP(G231,'[1]VTCI den 30072021'!$H$2:$W$313,2,0)</f>
        <v>VNPT_VTCI 1 (FV30 - Tốc độ 30Mbps)</v>
      </c>
      <c r="N231" s="196" t="str">
        <f aca="false">VLOOKUP(G231,'[1]VTCI den 30072021'!$H$2:$W$313,15,0)</f>
        <v/>
      </c>
      <c r="O231" s="134" t="str">
        <f aca="false">IF(H231=M231,"","Kiểm tra lại Tốc độ")</f>
        <v/>
      </c>
      <c r="P231" s="134" t="e">
        <f aca="false">VLOOKUP(G231,'[1]FTTH trung'!$G$11:$P$26,2,0)</f>
        <v>#N/A</v>
      </c>
      <c r="Q231" s="134" t="s">
        <v>327</v>
      </c>
    </row>
    <row r="232" s="134" customFormat="true" ht="75" hidden="true" customHeight="true" outlineLevel="0" collapsed="false">
      <c r="A232" s="131" t="n">
        <v>222</v>
      </c>
      <c r="B232" s="131" t="n">
        <v>559</v>
      </c>
      <c r="C232" s="131" t="n">
        <v>22138</v>
      </c>
      <c r="D232" s="132" t="s">
        <v>1146</v>
      </c>
      <c r="E232" s="132" t="s">
        <v>1147</v>
      </c>
      <c r="F232" s="132" t="s">
        <v>1148</v>
      </c>
      <c r="G232" s="132" t="s">
        <v>1149</v>
      </c>
      <c r="H232" s="131" t="s">
        <v>324</v>
      </c>
      <c r="I232" s="133" t="n">
        <v>44377</v>
      </c>
      <c r="J232" s="131"/>
      <c r="K232" s="194" t="s">
        <v>1066</v>
      </c>
      <c r="L232" s="134" t="s">
        <v>326</v>
      </c>
      <c r="M232" s="195" t="str">
        <f aca="false">VLOOKUP(G232,'[1]VTCI den 30072021'!$H$2:$W$313,2,0)</f>
        <v>VNPT_VTCI 2 (FV44 - Tốc độ 44Mbps)</v>
      </c>
      <c r="N232" s="196" t="str">
        <f aca="false">VLOOKUP(G232,'[1]VTCI den 30072021'!$H$2:$W$313,15,0)</f>
        <v/>
      </c>
      <c r="O232" s="134" t="str">
        <f aca="false">IF(H232=M232,"","Kiểm tra lại Tốc độ")</f>
        <v/>
      </c>
      <c r="P232" s="134" t="e">
        <f aca="false">VLOOKUP(G232,'[1]FTTH trung'!$G$11:$P$26,2,0)</f>
        <v>#N/A</v>
      </c>
      <c r="Q232" s="134" t="s">
        <v>327</v>
      </c>
    </row>
    <row r="233" s="134" customFormat="true" ht="75" hidden="true" customHeight="true" outlineLevel="0" collapsed="false">
      <c r="A233" s="131" t="n">
        <v>223</v>
      </c>
      <c r="B233" s="131" t="n">
        <v>559</v>
      </c>
      <c r="C233" s="131" t="n">
        <v>22147</v>
      </c>
      <c r="D233" s="132" t="s">
        <v>1150</v>
      </c>
      <c r="E233" s="132" t="s">
        <v>1151</v>
      </c>
      <c r="F233" s="132" t="s">
        <v>1152</v>
      </c>
      <c r="G233" s="132" t="s">
        <v>1153</v>
      </c>
      <c r="H233" s="131" t="s">
        <v>324</v>
      </c>
      <c r="I233" s="133" t="n">
        <v>44377</v>
      </c>
      <c r="J233" s="131"/>
      <c r="K233" s="194" t="s">
        <v>1066</v>
      </c>
      <c r="L233" s="134" t="s">
        <v>326</v>
      </c>
      <c r="M233" s="195" t="str">
        <f aca="false">VLOOKUP(G233,'[1]VTCI den 30072021'!$H$2:$W$313,2,0)</f>
        <v>VNPT_VTCI 2 (FV44 - Tốc độ 44Mbps)</v>
      </c>
      <c r="N233" s="196" t="str">
        <f aca="false">VLOOKUP(G233,'[1]VTCI den 30072021'!$H$2:$W$313,15,0)</f>
        <v/>
      </c>
      <c r="O233" s="134" t="str">
        <f aca="false">IF(H233=M233,"","Kiểm tra lại Tốc độ")</f>
        <v/>
      </c>
      <c r="P233" s="134" t="e">
        <f aca="false">VLOOKUP(G233,'[1]FTTH trung'!$G$11:$P$26,2,0)</f>
        <v>#N/A</v>
      </c>
      <c r="Q233" s="134" t="s">
        <v>327</v>
      </c>
    </row>
    <row r="234" s="134" customFormat="true" ht="75" hidden="true" customHeight="true" outlineLevel="0" collapsed="false">
      <c r="A234" s="131" t="n">
        <v>224</v>
      </c>
      <c r="B234" s="131" t="n">
        <v>559</v>
      </c>
      <c r="C234" s="131" t="n">
        <v>22147</v>
      </c>
      <c r="D234" s="132" t="s">
        <v>1154</v>
      </c>
      <c r="E234" s="132" t="s">
        <v>1155</v>
      </c>
      <c r="F234" s="132" t="s">
        <v>1156</v>
      </c>
      <c r="G234" s="132" t="s">
        <v>1157</v>
      </c>
      <c r="H234" s="131" t="s">
        <v>336</v>
      </c>
      <c r="I234" s="133" t="n">
        <v>44377</v>
      </c>
      <c r="J234" s="131"/>
      <c r="K234" s="194" t="s">
        <v>1066</v>
      </c>
      <c r="L234" s="134" t="s">
        <v>326</v>
      </c>
      <c r="M234" s="195" t="str">
        <f aca="false">VLOOKUP(G234,'[1]VTCI den 30072021'!$H$2:$W$313,2,0)</f>
        <v>VNPT_VTCI 1 (FV30 - Tốc độ 30Mbps)</v>
      </c>
      <c r="N234" s="196" t="str">
        <f aca="false">VLOOKUP(G234,'[1]VTCI den 30072021'!$H$2:$W$313,15,0)</f>
        <v/>
      </c>
      <c r="O234" s="134" t="str">
        <f aca="false">IF(H234=M234,"","Kiểm tra lại Tốc độ")</f>
        <v/>
      </c>
      <c r="P234" s="134" t="e">
        <f aca="false">VLOOKUP(G234,'[1]FTTH trung'!$G$11:$P$26,2,0)</f>
        <v>#N/A</v>
      </c>
      <c r="Q234" s="134" t="s">
        <v>327</v>
      </c>
    </row>
    <row r="235" s="134" customFormat="true" ht="75" hidden="true" customHeight="true" outlineLevel="0" collapsed="false">
      <c r="A235" s="131" t="n">
        <v>225</v>
      </c>
      <c r="B235" s="131" t="n">
        <v>559</v>
      </c>
      <c r="C235" s="131" t="n">
        <v>22147</v>
      </c>
      <c r="D235" s="132" t="s">
        <v>1158</v>
      </c>
      <c r="E235" s="132" t="s">
        <v>1159</v>
      </c>
      <c r="F235" s="132" t="s">
        <v>1160</v>
      </c>
      <c r="G235" s="132" t="s">
        <v>1161</v>
      </c>
      <c r="H235" s="131" t="s">
        <v>324</v>
      </c>
      <c r="I235" s="133" t="n">
        <v>44377</v>
      </c>
      <c r="J235" s="131"/>
      <c r="K235" s="194" t="s">
        <v>1066</v>
      </c>
      <c r="L235" s="134" t="s">
        <v>326</v>
      </c>
      <c r="M235" s="195" t="str">
        <f aca="false">VLOOKUP(G235,'[1]VTCI den 30072021'!$H$2:$W$313,2,0)</f>
        <v>VNPT_VTCI 2 (FV44 - Tốc độ 44Mbps)</v>
      </c>
      <c r="N235" s="196" t="str">
        <f aca="false">VLOOKUP(G235,'[1]VTCI den 30072021'!$H$2:$W$313,15,0)</f>
        <v/>
      </c>
      <c r="O235" s="134" t="str">
        <f aca="false">IF(H235=M235,"","Kiểm tra lại Tốc độ")</f>
        <v/>
      </c>
      <c r="P235" s="134" t="e">
        <f aca="false">VLOOKUP(G235,'[1]FTTH trung'!$G$11:$P$26,2,0)</f>
        <v>#N/A</v>
      </c>
      <c r="Q235" s="134" t="s">
        <v>327</v>
      </c>
    </row>
    <row r="236" s="134" customFormat="true" ht="75" hidden="true" customHeight="true" outlineLevel="0" collapsed="false">
      <c r="A236" s="131" t="n">
        <v>226</v>
      </c>
      <c r="B236" s="131" t="n">
        <v>559</v>
      </c>
      <c r="C236" s="131" t="n">
        <v>22147</v>
      </c>
      <c r="D236" s="132" t="s">
        <v>1162</v>
      </c>
      <c r="E236" s="132" t="s">
        <v>1163</v>
      </c>
      <c r="F236" s="132" t="s">
        <v>1164</v>
      </c>
      <c r="G236" s="132" t="s">
        <v>1165</v>
      </c>
      <c r="H236" s="131" t="s">
        <v>324</v>
      </c>
      <c r="I236" s="133" t="n">
        <v>44377</v>
      </c>
      <c r="J236" s="131"/>
      <c r="K236" s="194" t="s">
        <v>1066</v>
      </c>
      <c r="L236" s="134" t="s">
        <v>326</v>
      </c>
      <c r="M236" s="195" t="str">
        <f aca="false">VLOOKUP(G236,'[1]VTCI den 30072021'!$H$2:$W$313,2,0)</f>
        <v>VNPT_VTCI 2 (FV44 - Tốc độ 44Mbps)</v>
      </c>
      <c r="N236" s="196" t="str">
        <f aca="false">VLOOKUP(G236,'[1]VTCI den 30072021'!$H$2:$W$313,15,0)</f>
        <v/>
      </c>
      <c r="O236" s="134" t="str">
        <f aca="false">IF(H236=M236,"","Kiểm tra lại Tốc độ")</f>
        <v/>
      </c>
      <c r="P236" s="134" t="e">
        <f aca="false">VLOOKUP(G236,'[1]FTTH trung'!$G$11:$P$26,2,0)</f>
        <v>#N/A</v>
      </c>
      <c r="Q236" s="134" t="s">
        <v>327</v>
      </c>
    </row>
    <row r="237" s="134" customFormat="true" ht="75" hidden="true" customHeight="true" outlineLevel="0" collapsed="false">
      <c r="A237" s="131" t="n">
        <v>227</v>
      </c>
      <c r="B237" s="131" t="n">
        <v>559</v>
      </c>
      <c r="C237" s="131" t="n">
        <v>22147</v>
      </c>
      <c r="D237" s="132" t="s">
        <v>1166</v>
      </c>
      <c r="E237" s="132" t="s">
        <v>1167</v>
      </c>
      <c r="F237" s="132" t="s">
        <v>1168</v>
      </c>
      <c r="G237" s="132" t="s">
        <v>1169</v>
      </c>
      <c r="H237" s="131" t="s">
        <v>324</v>
      </c>
      <c r="I237" s="133" t="n">
        <v>44377</v>
      </c>
      <c r="J237" s="131"/>
      <c r="K237" s="194" t="s">
        <v>1066</v>
      </c>
      <c r="L237" s="134" t="s">
        <v>326</v>
      </c>
      <c r="M237" s="195" t="str">
        <f aca="false">VLOOKUP(G237,'[1]VTCI den 30072021'!$H$2:$W$313,2,0)</f>
        <v>VNPT_VTCI 2 (FV44 - Tốc độ 44Mbps)</v>
      </c>
      <c r="N237" s="196" t="str">
        <f aca="false">VLOOKUP(G237,'[1]VTCI den 30072021'!$H$2:$W$313,15,0)</f>
        <v/>
      </c>
      <c r="O237" s="134" t="str">
        <f aca="false">IF(H237=M237,"","Kiểm tra lại Tốc độ")</f>
        <v/>
      </c>
      <c r="P237" s="134" t="e">
        <f aca="false">VLOOKUP(G237,'[1]FTTH trung'!$G$11:$P$26,2,0)</f>
        <v>#N/A</v>
      </c>
      <c r="Q237" s="134" t="s">
        <v>327</v>
      </c>
    </row>
    <row r="238" s="134" customFormat="true" ht="75" hidden="false" customHeight="true" outlineLevel="0" collapsed="false">
      <c r="A238" s="197" t="n">
        <v>228</v>
      </c>
      <c r="B238" s="197" t="n">
        <v>559</v>
      </c>
      <c r="C238" s="197" t="n">
        <v>22147</v>
      </c>
      <c r="D238" s="198" t="s">
        <v>1170</v>
      </c>
      <c r="E238" s="198" t="s">
        <v>1171</v>
      </c>
      <c r="F238" s="198" t="s">
        <v>1172</v>
      </c>
      <c r="G238" s="198" t="s">
        <v>1173</v>
      </c>
      <c r="H238" s="197" t="s">
        <v>324</v>
      </c>
      <c r="I238" s="199" t="n">
        <v>44377</v>
      </c>
      <c r="J238" s="197"/>
      <c r="K238" s="200" t="s">
        <v>1066</v>
      </c>
      <c r="L238" s="201" t="s">
        <v>326</v>
      </c>
      <c r="M238" s="195" t="str">
        <f aca="false">VLOOKUP(G238,'[1]VTCI den 30072021'!$H$2:$W$313,2,0)</f>
        <v>VNPT_VTCI 2 (FV44 - Tốc độ 44Mbps)</v>
      </c>
      <c r="N238" s="196" t="str">
        <f aca="false">VLOOKUP(G238,'[1]VTCI den 30072021'!$H$2:$W$313,15,0)</f>
        <v/>
      </c>
      <c r="O238" s="134" t="str">
        <f aca="false">IF(H238=M238,"","Kiểm tra lại Tốc độ")</f>
        <v/>
      </c>
      <c r="P238" s="134" t="e">
        <f aca="false">VLOOKUP(G238,'[1]FTTH trung'!$G$11:$P$26,2,0)</f>
        <v>#N/A</v>
      </c>
      <c r="Q238" s="134" t="s">
        <v>327</v>
      </c>
    </row>
    <row r="239" s="134" customFormat="true" ht="75" hidden="true" customHeight="true" outlineLevel="0" collapsed="false">
      <c r="A239" s="131" t="n">
        <v>229</v>
      </c>
      <c r="B239" s="131" t="n">
        <v>559</v>
      </c>
      <c r="C239" s="131" t="n">
        <v>22150</v>
      </c>
      <c r="D239" s="132" t="s">
        <v>1174</v>
      </c>
      <c r="E239" s="132" t="s">
        <v>1175</v>
      </c>
      <c r="F239" s="132" t="s">
        <v>1176</v>
      </c>
      <c r="G239" s="132" t="s">
        <v>1177</v>
      </c>
      <c r="H239" s="131" t="s">
        <v>336</v>
      </c>
      <c r="I239" s="133" t="n">
        <v>44377</v>
      </c>
      <c r="J239" s="131"/>
      <c r="K239" s="194" t="s">
        <v>1066</v>
      </c>
      <c r="L239" s="134" t="s">
        <v>326</v>
      </c>
      <c r="M239" s="195" t="str">
        <f aca="false">VLOOKUP(G239,'[1]VTCI den 30072021'!$H$2:$W$313,2,0)</f>
        <v>VNPT_VTCI 1 (FV30 - Tốc độ 30Mbps)</v>
      </c>
      <c r="N239" s="196" t="str">
        <f aca="false">VLOOKUP(G239,'[1]VTCI den 30072021'!$H$2:$W$313,15,0)</f>
        <v/>
      </c>
      <c r="O239" s="134" t="str">
        <f aca="false">IF(H239=M239,"","Kiểm tra lại Tốc độ")</f>
        <v/>
      </c>
      <c r="P239" s="134" t="e">
        <f aca="false">VLOOKUP(G239,'[1]FTTH trung'!$G$11:$P$26,2,0)</f>
        <v>#N/A</v>
      </c>
      <c r="Q239" s="134" t="s">
        <v>327</v>
      </c>
    </row>
    <row r="240" s="134" customFormat="true" ht="75" hidden="true" customHeight="true" outlineLevel="0" collapsed="false">
      <c r="A240" s="131" t="n">
        <v>230</v>
      </c>
      <c r="B240" s="131" t="n">
        <v>559</v>
      </c>
      <c r="C240" s="131" t="n">
        <v>22150</v>
      </c>
      <c r="D240" s="132" t="s">
        <v>1178</v>
      </c>
      <c r="E240" s="132" t="s">
        <v>1179</v>
      </c>
      <c r="F240" s="132" t="s">
        <v>1180</v>
      </c>
      <c r="G240" s="132" t="s">
        <v>1181</v>
      </c>
      <c r="H240" s="131" t="s">
        <v>324</v>
      </c>
      <c r="I240" s="133" t="n">
        <v>44377</v>
      </c>
      <c r="J240" s="131"/>
      <c r="K240" s="194" t="s">
        <v>1066</v>
      </c>
      <c r="L240" s="134" t="s">
        <v>326</v>
      </c>
      <c r="M240" s="195" t="str">
        <f aca="false">VLOOKUP(G240,'[1]VTCI den 30072021'!$H$2:$W$313,2,0)</f>
        <v>VNPT_VTCI 2 (FV44 - Tốc độ 44Mbps)</v>
      </c>
      <c r="N240" s="196" t="str">
        <f aca="false">VLOOKUP(G240,'[1]VTCI den 30072021'!$H$2:$W$313,15,0)</f>
        <v/>
      </c>
      <c r="O240" s="134" t="str">
        <f aca="false">IF(H240=M240,"","Kiểm tra lại Tốc độ")</f>
        <v/>
      </c>
      <c r="P240" s="134" t="e">
        <f aca="false">VLOOKUP(G240,'[1]FTTH trung'!$G$11:$P$26,2,0)</f>
        <v>#N/A</v>
      </c>
      <c r="Q240" s="134" t="s">
        <v>327</v>
      </c>
    </row>
    <row r="241" s="134" customFormat="true" ht="75" hidden="true" customHeight="true" outlineLevel="0" collapsed="false">
      <c r="A241" s="131" t="n">
        <v>231</v>
      </c>
      <c r="B241" s="131" t="n">
        <v>559</v>
      </c>
      <c r="C241" s="131" t="n">
        <v>22153</v>
      </c>
      <c r="D241" s="132" t="s">
        <v>1182</v>
      </c>
      <c r="E241" s="132" t="s">
        <v>1183</v>
      </c>
      <c r="F241" s="132" t="s">
        <v>1184</v>
      </c>
      <c r="G241" s="132" t="s">
        <v>1185</v>
      </c>
      <c r="H241" s="131" t="s">
        <v>336</v>
      </c>
      <c r="I241" s="133" t="n">
        <v>44377</v>
      </c>
      <c r="J241" s="131"/>
      <c r="K241" s="194" t="s">
        <v>1066</v>
      </c>
      <c r="L241" s="134" t="s">
        <v>326</v>
      </c>
      <c r="M241" s="195" t="str">
        <f aca="false">VLOOKUP(G241,'[1]VTCI den 30072021'!$H$2:$W$313,2,0)</f>
        <v>VNPT_VTCI 1 (FV30 - Tốc độ 30Mbps)</v>
      </c>
      <c r="N241" s="196" t="str">
        <f aca="false">VLOOKUP(G241,'[1]VTCI den 30072021'!$H$2:$W$313,15,0)</f>
        <v/>
      </c>
      <c r="O241" s="134" t="str">
        <f aca="false">IF(H241=M241,"","Kiểm tra lại Tốc độ")</f>
        <v/>
      </c>
      <c r="P241" s="134" t="e">
        <f aca="false">VLOOKUP(G241,'[1]FTTH trung'!$G$11:$P$26,2,0)</f>
        <v>#N/A</v>
      </c>
      <c r="Q241" s="134" t="s">
        <v>327</v>
      </c>
    </row>
    <row r="242" s="134" customFormat="true" ht="75" hidden="true" customHeight="true" outlineLevel="0" collapsed="false">
      <c r="A242" s="131" t="n">
        <v>232</v>
      </c>
      <c r="B242" s="131" t="n">
        <v>559</v>
      </c>
      <c r="C242" s="131" t="n">
        <v>22153</v>
      </c>
      <c r="D242" s="132" t="s">
        <v>1186</v>
      </c>
      <c r="E242" s="132" t="s">
        <v>1187</v>
      </c>
      <c r="F242" s="132" t="s">
        <v>1188</v>
      </c>
      <c r="G242" s="132" t="s">
        <v>1189</v>
      </c>
      <c r="H242" s="131" t="s">
        <v>324</v>
      </c>
      <c r="I242" s="133" t="n">
        <v>44377</v>
      </c>
      <c r="J242" s="131"/>
      <c r="K242" s="194" t="s">
        <v>1066</v>
      </c>
      <c r="L242" s="134" t="s">
        <v>326</v>
      </c>
      <c r="M242" s="195" t="str">
        <f aca="false">VLOOKUP(G242,'[1]VTCI den 30072021'!$H$2:$W$313,2,0)</f>
        <v>VNPT_VTCI 2 (FV44 - Tốc độ 44Mbps)</v>
      </c>
      <c r="N242" s="196" t="str">
        <f aca="false">VLOOKUP(G242,'[1]VTCI den 30072021'!$H$2:$W$313,15,0)</f>
        <v/>
      </c>
      <c r="O242" s="134" t="str">
        <f aca="false">IF(H242=M242,"","Kiểm tra lại Tốc độ")</f>
        <v/>
      </c>
      <c r="P242" s="134" t="e">
        <f aca="false">VLOOKUP(G242,'[1]FTTH trung'!$G$11:$P$26,2,0)</f>
        <v>#N/A</v>
      </c>
      <c r="Q242" s="134" t="s">
        <v>327</v>
      </c>
    </row>
    <row r="243" s="134" customFormat="true" ht="75" hidden="true" customHeight="true" outlineLevel="0" collapsed="false">
      <c r="A243" s="131" t="n">
        <v>233</v>
      </c>
      <c r="B243" s="131" t="n">
        <v>559</v>
      </c>
      <c r="C243" s="131" t="n">
        <v>22153</v>
      </c>
      <c r="D243" s="132" t="s">
        <v>1190</v>
      </c>
      <c r="E243" s="132" t="s">
        <v>1191</v>
      </c>
      <c r="F243" s="132" t="s">
        <v>1192</v>
      </c>
      <c r="G243" s="132" t="s">
        <v>1193</v>
      </c>
      <c r="H243" s="131" t="s">
        <v>324</v>
      </c>
      <c r="I243" s="133" t="n">
        <v>44377</v>
      </c>
      <c r="J243" s="131"/>
      <c r="K243" s="194" t="s">
        <v>1066</v>
      </c>
      <c r="L243" s="134" t="s">
        <v>326</v>
      </c>
      <c r="M243" s="195" t="str">
        <f aca="false">VLOOKUP(G243,'[1]VTCI den 30072021'!$H$2:$W$313,2,0)</f>
        <v>VNPT_VTCI 2 (FV44 - Tốc độ 44Mbps)</v>
      </c>
      <c r="N243" s="196" t="str">
        <f aca="false">VLOOKUP(G243,'[1]VTCI den 30072021'!$H$2:$W$313,15,0)</f>
        <v/>
      </c>
      <c r="O243" s="134" t="str">
        <f aca="false">IF(H243=M243,"","Kiểm tra lại Tốc độ")</f>
        <v/>
      </c>
      <c r="P243" s="134" t="e">
        <f aca="false">VLOOKUP(G243,'[1]FTTH trung'!$G$11:$P$26,2,0)</f>
        <v>#N/A</v>
      </c>
      <c r="Q243" s="134" t="s">
        <v>327</v>
      </c>
    </row>
    <row r="244" s="134" customFormat="true" ht="75" hidden="false" customHeight="true" outlineLevel="0" collapsed="false">
      <c r="A244" s="197" t="n">
        <v>234</v>
      </c>
      <c r="B244" s="197" t="n">
        <v>559</v>
      </c>
      <c r="C244" s="197" t="n">
        <v>22153</v>
      </c>
      <c r="D244" s="198" t="s">
        <v>1194</v>
      </c>
      <c r="E244" s="198" t="s">
        <v>1187</v>
      </c>
      <c r="F244" s="198" t="s">
        <v>1195</v>
      </c>
      <c r="G244" s="198" t="s">
        <v>1196</v>
      </c>
      <c r="H244" s="197" t="s">
        <v>324</v>
      </c>
      <c r="I244" s="199" t="n">
        <v>44377</v>
      </c>
      <c r="J244" s="197"/>
      <c r="K244" s="200" t="s">
        <v>1066</v>
      </c>
      <c r="L244" s="201" t="s">
        <v>326</v>
      </c>
      <c r="M244" s="195" t="str">
        <f aca="false">VLOOKUP(G244,'[1]VTCI den 30072021'!$H$2:$W$313,2,0)</f>
        <v>VNPT_VTCI 2 (FV44 - Tốc độ 44Mbps)</v>
      </c>
      <c r="N244" s="196" t="str">
        <f aca="false">VLOOKUP(G244,'[1]VTCI den 30072021'!$H$2:$W$313,15,0)</f>
        <v/>
      </c>
      <c r="O244" s="134" t="str">
        <f aca="false">IF(H244=M244,"","Kiểm tra lại Tốc độ")</f>
        <v/>
      </c>
      <c r="P244" s="134" t="e">
        <f aca="false">VLOOKUP(G244,'[1]FTTH trung'!$G$11:$P$26,2,0)</f>
        <v>#N/A</v>
      </c>
      <c r="Q244" s="134" t="s">
        <v>327</v>
      </c>
    </row>
    <row r="245" s="134" customFormat="true" ht="75" hidden="true" customHeight="true" outlineLevel="0" collapsed="false">
      <c r="A245" s="131" t="n">
        <v>235</v>
      </c>
      <c r="B245" s="131" t="n">
        <v>559</v>
      </c>
      <c r="C245" s="131" t="n">
        <v>22156</v>
      </c>
      <c r="D245" s="132" t="s">
        <v>1197</v>
      </c>
      <c r="E245" s="132" t="s">
        <v>1198</v>
      </c>
      <c r="F245" s="132" t="s">
        <v>1199</v>
      </c>
      <c r="G245" s="132" t="s">
        <v>1200</v>
      </c>
      <c r="H245" s="131" t="s">
        <v>336</v>
      </c>
      <c r="I245" s="133" t="n">
        <v>44377</v>
      </c>
      <c r="J245" s="131"/>
      <c r="K245" s="194" t="s">
        <v>1066</v>
      </c>
      <c r="L245" s="134" t="s">
        <v>326</v>
      </c>
      <c r="M245" s="195" t="str">
        <f aca="false">VLOOKUP(G245,'[1]VTCI den 30072021'!$H$2:$W$313,2,0)</f>
        <v>VNPT_VTCI 1 (FV30 - Tốc độ 30Mbps)</v>
      </c>
      <c r="N245" s="196" t="str">
        <f aca="false">VLOOKUP(G245,'[1]VTCI den 30072021'!$H$2:$W$313,15,0)</f>
        <v/>
      </c>
      <c r="O245" s="134" t="str">
        <f aca="false">IF(H245=M245,"","Kiểm tra lại Tốc độ")</f>
        <v/>
      </c>
      <c r="P245" s="134" t="e">
        <f aca="false">VLOOKUP(G245,'[1]FTTH trung'!$G$11:$P$26,2,0)</f>
        <v>#N/A</v>
      </c>
      <c r="Q245" s="134" t="s">
        <v>327</v>
      </c>
    </row>
    <row r="246" s="134" customFormat="true" ht="75" hidden="true" customHeight="true" outlineLevel="0" collapsed="false">
      <c r="A246" s="131" t="n">
        <v>236</v>
      </c>
      <c r="B246" s="131" t="n">
        <v>559</v>
      </c>
      <c r="C246" s="131" t="n">
        <v>22156</v>
      </c>
      <c r="D246" s="132" t="s">
        <v>1201</v>
      </c>
      <c r="E246" s="132" t="s">
        <v>1202</v>
      </c>
      <c r="F246" s="132" t="s">
        <v>1203</v>
      </c>
      <c r="G246" s="132" t="s">
        <v>1204</v>
      </c>
      <c r="H246" s="131" t="s">
        <v>324</v>
      </c>
      <c r="I246" s="133" t="n">
        <v>44377</v>
      </c>
      <c r="J246" s="131"/>
      <c r="K246" s="194" t="s">
        <v>1066</v>
      </c>
      <c r="L246" s="134" t="s">
        <v>326</v>
      </c>
      <c r="M246" s="195" t="str">
        <f aca="false">VLOOKUP(G246,'[1]VTCI den 30072021'!$H$2:$W$313,2,0)</f>
        <v>VNPT_VTCI 2 (FV44 - Tốc độ 44Mbps)</v>
      </c>
      <c r="N246" s="196" t="str">
        <f aca="false">VLOOKUP(G246,'[1]VTCI den 30072021'!$H$2:$W$313,15,0)</f>
        <v/>
      </c>
      <c r="O246" s="134" t="str">
        <f aca="false">IF(H246=M246,"","Kiểm tra lại Tốc độ")</f>
        <v/>
      </c>
      <c r="P246" s="134" t="e">
        <f aca="false">VLOOKUP(G246,'[1]FTTH trung'!$G$11:$P$26,2,0)</f>
        <v>#N/A</v>
      </c>
      <c r="Q246" s="134" t="s">
        <v>327</v>
      </c>
    </row>
    <row r="247" s="134" customFormat="true" ht="75" hidden="false" customHeight="true" outlineLevel="0" collapsed="false">
      <c r="A247" s="197" t="n">
        <v>237</v>
      </c>
      <c r="B247" s="197" t="n">
        <v>559</v>
      </c>
      <c r="C247" s="197" t="n">
        <v>22156</v>
      </c>
      <c r="D247" s="198" t="s">
        <v>1205</v>
      </c>
      <c r="E247" s="198" t="s">
        <v>1206</v>
      </c>
      <c r="F247" s="198" t="s">
        <v>1207</v>
      </c>
      <c r="G247" s="198" t="s">
        <v>1208</v>
      </c>
      <c r="H247" s="197" t="s">
        <v>324</v>
      </c>
      <c r="I247" s="199" t="n">
        <v>44377</v>
      </c>
      <c r="J247" s="197"/>
      <c r="K247" s="200" t="s">
        <v>1066</v>
      </c>
      <c r="L247" s="201" t="s">
        <v>326</v>
      </c>
      <c r="M247" s="195" t="str">
        <f aca="false">VLOOKUP(G247,'[1]VTCI den 30072021'!$H$2:$W$313,2,0)</f>
        <v>VNPT_VTCI 2 (FV44 - Tốc độ 44Mbps)</v>
      </c>
      <c r="N247" s="196" t="str">
        <f aca="false">VLOOKUP(G247,'[1]VTCI den 30072021'!$H$2:$W$313,15,0)</f>
        <v/>
      </c>
      <c r="O247" s="134" t="str">
        <f aca="false">IF(H247=M247,"","Kiểm tra lại Tốc độ")</f>
        <v/>
      </c>
      <c r="P247" s="134" t="e">
        <f aca="false">VLOOKUP(G247,'[1]FTTH trung'!$G$11:$P$26,2,0)</f>
        <v>#N/A</v>
      </c>
      <c r="Q247" s="134" t="s">
        <v>327</v>
      </c>
    </row>
    <row r="248" s="134" customFormat="true" ht="75" hidden="true" customHeight="true" outlineLevel="0" collapsed="false">
      <c r="A248" s="131" t="n">
        <v>238</v>
      </c>
      <c r="B248" s="131" t="n">
        <v>559</v>
      </c>
      <c r="C248" s="131" t="n">
        <v>22159</v>
      </c>
      <c r="D248" s="132" t="s">
        <v>1209</v>
      </c>
      <c r="E248" s="132" t="s">
        <v>1210</v>
      </c>
      <c r="F248" s="132" t="s">
        <v>1211</v>
      </c>
      <c r="G248" s="132" t="s">
        <v>1212</v>
      </c>
      <c r="H248" s="131" t="s">
        <v>336</v>
      </c>
      <c r="I248" s="133" t="n">
        <v>44377</v>
      </c>
      <c r="J248" s="131"/>
      <c r="K248" s="194" t="s">
        <v>1066</v>
      </c>
      <c r="L248" s="134" t="s">
        <v>326</v>
      </c>
      <c r="M248" s="195" t="str">
        <f aca="false">VLOOKUP(G248,'[1]VTCI den 30072021'!$H$2:$W$313,2,0)</f>
        <v>VNPT_VTCI 1 (FV30 - Tốc độ 30Mbps)</v>
      </c>
      <c r="N248" s="196" t="str">
        <f aca="false">VLOOKUP(G248,'[1]VTCI den 30072021'!$H$2:$W$313,15,0)</f>
        <v/>
      </c>
      <c r="O248" s="134" t="str">
        <f aca="false">IF(H248=M248,"","Kiểm tra lại Tốc độ")</f>
        <v/>
      </c>
      <c r="P248" s="134" t="e">
        <f aca="false">VLOOKUP(G248,'[1]FTTH trung'!$G$11:$P$26,2,0)</f>
        <v>#N/A</v>
      </c>
      <c r="Q248" s="134" t="s">
        <v>327</v>
      </c>
    </row>
    <row r="249" s="134" customFormat="true" ht="75" hidden="true" customHeight="true" outlineLevel="0" collapsed="false">
      <c r="A249" s="131" t="n">
        <v>239</v>
      </c>
      <c r="B249" s="131" t="n">
        <v>559</v>
      </c>
      <c r="C249" s="131" t="n">
        <v>22159</v>
      </c>
      <c r="D249" s="132" t="s">
        <v>1213</v>
      </c>
      <c r="E249" s="132" t="s">
        <v>1214</v>
      </c>
      <c r="F249" s="132" t="s">
        <v>1215</v>
      </c>
      <c r="G249" s="132" t="s">
        <v>1216</v>
      </c>
      <c r="H249" s="131" t="s">
        <v>324</v>
      </c>
      <c r="I249" s="133" t="n">
        <v>44377</v>
      </c>
      <c r="J249" s="131"/>
      <c r="K249" s="194" t="s">
        <v>1066</v>
      </c>
      <c r="L249" s="134" t="s">
        <v>326</v>
      </c>
      <c r="M249" s="195" t="str">
        <f aca="false">VLOOKUP(G249,'[1]VTCI den 30072021'!$H$2:$W$313,2,0)</f>
        <v>VNPT_VTCI 2 (FV44 - Tốc độ 44Mbps)</v>
      </c>
      <c r="N249" s="196" t="str">
        <f aca="false">VLOOKUP(G249,'[1]VTCI den 30072021'!$H$2:$W$313,15,0)</f>
        <v/>
      </c>
      <c r="O249" s="134" t="str">
        <f aca="false">IF(H249=M249,"","Kiểm tra lại Tốc độ")</f>
        <v/>
      </c>
      <c r="P249" s="134" t="e">
        <f aca="false">VLOOKUP(G249,'[1]FTTH trung'!$G$11:$P$26,2,0)</f>
        <v>#N/A</v>
      </c>
      <c r="Q249" s="134" t="s">
        <v>327</v>
      </c>
    </row>
    <row r="250" s="134" customFormat="true" ht="75" hidden="true" customHeight="true" outlineLevel="0" collapsed="false">
      <c r="A250" s="131" t="n">
        <v>240</v>
      </c>
      <c r="B250" s="131" t="n">
        <v>555</v>
      </c>
      <c r="C250" s="131" t="n">
        <v>22024</v>
      </c>
      <c r="D250" s="203" t="s">
        <v>1217</v>
      </c>
      <c r="E250" s="203" t="s">
        <v>1218</v>
      </c>
      <c r="F250" s="203" t="s">
        <v>1219</v>
      </c>
      <c r="G250" s="203" t="s">
        <v>1220</v>
      </c>
      <c r="H250" s="131" t="s">
        <v>336</v>
      </c>
      <c r="I250" s="133" t="n">
        <v>44377</v>
      </c>
      <c r="J250" s="131"/>
      <c r="K250" s="194" t="s">
        <v>1221</v>
      </c>
      <c r="L250" s="134" t="s">
        <v>874</v>
      </c>
      <c r="M250" s="195" t="str">
        <f aca="false">VLOOKUP(G250,'[1]VTCI den 30072021'!$H$2:$W$313,2,0)</f>
        <v>VNPT_VTCI 1 (FV30 - Tốc độ 30Mbps)</v>
      </c>
      <c r="N250" s="196" t="str">
        <f aca="false">VLOOKUP(G250,'[1]VTCI den 30072021'!$H$2:$W$313,15,0)</f>
        <v/>
      </c>
      <c r="O250" s="134" t="str">
        <f aca="false">IF(H250=M250,"","Kiểm tra lại Tốc độ")</f>
        <v/>
      </c>
      <c r="P250" s="134" t="e">
        <f aca="false">VLOOKUP(G250,'[1]FTTH trung'!$G$11:$P$26,2,0)</f>
        <v>#N/A</v>
      </c>
      <c r="Q250" s="134" t="s">
        <v>327</v>
      </c>
    </row>
    <row r="251" s="134" customFormat="true" ht="75" hidden="true" customHeight="true" outlineLevel="0" collapsed="false">
      <c r="A251" s="131" t="n">
        <v>241</v>
      </c>
      <c r="B251" s="131" t="n">
        <v>555</v>
      </c>
      <c r="C251" s="131" t="n">
        <v>22033</v>
      </c>
      <c r="D251" s="203" t="s">
        <v>1222</v>
      </c>
      <c r="E251" s="203" t="s">
        <v>1223</v>
      </c>
      <c r="F251" s="203" t="s">
        <v>1224</v>
      </c>
      <c r="G251" s="203" t="s">
        <v>1225</v>
      </c>
      <c r="H251" s="131" t="s">
        <v>336</v>
      </c>
      <c r="I251" s="133" t="n">
        <v>44377</v>
      </c>
      <c r="J251" s="131"/>
      <c r="K251" s="194" t="s">
        <v>1221</v>
      </c>
      <c r="L251" s="134" t="s">
        <v>874</v>
      </c>
      <c r="M251" s="195" t="str">
        <f aca="false">VLOOKUP(G251,'[1]VTCI den 30072021'!$H$2:$W$313,2,0)</f>
        <v>VNPT_VTCI 1 (FV30 - Tốc độ 30Mbps)</v>
      </c>
      <c r="N251" s="196" t="str">
        <f aca="false">VLOOKUP(G251,'[1]VTCI den 30072021'!$H$2:$W$313,15,0)</f>
        <v/>
      </c>
      <c r="O251" s="134" t="str">
        <f aca="false">IF(H251=M251,"","Kiểm tra lại Tốc độ")</f>
        <v/>
      </c>
      <c r="P251" s="134" t="e">
        <f aca="false">VLOOKUP(G251,'[1]FTTH trung'!$G$11:$P$26,2,0)</f>
        <v>#N/A</v>
      </c>
      <c r="Q251" s="134" t="s">
        <v>327</v>
      </c>
    </row>
    <row r="252" s="134" customFormat="true" ht="75" hidden="true" customHeight="true" outlineLevel="0" collapsed="false">
      <c r="A252" s="131" t="n">
        <v>242</v>
      </c>
      <c r="B252" s="131" t="n">
        <v>555</v>
      </c>
      <c r="C252" s="131" t="n">
        <v>22045</v>
      </c>
      <c r="D252" s="203" t="s">
        <v>1226</v>
      </c>
      <c r="E252" s="203" t="s">
        <v>1227</v>
      </c>
      <c r="F252" s="203" t="s">
        <v>1228</v>
      </c>
      <c r="G252" s="203" t="s">
        <v>1229</v>
      </c>
      <c r="H252" s="131" t="s">
        <v>336</v>
      </c>
      <c r="I252" s="133" t="n">
        <v>44377</v>
      </c>
      <c r="J252" s="131"/>
      <c r="K252" s="194" t="s">
        <v>1221</v>
      </c>
      <c r="L252" s="134" t="s">
        <v>874</v>
      </c>
      <c r="M252" s="195" t="str">
        <f aca="false">VLOOKUP(G252,'[1]VTCI den 30072021'!$H$2:$W$313,2,0)</f>
        <v>VNPT_VTCI 1 (FV30 - Tốc độ 30Mbps)</v>
      </c>
      <c r="N252" s="196" t="str">
        <f aca="false">VLOOKUP(G252,'[1]VTCI den 30072021'!$H$2:$W$313,15,0)</f>
        <v/>
      </c>
      <c r="O252" s="134" t="str">
        <f aca="false">IF(H252=M252,"","Kiểm tra lại Tốc độ")</f>
        <v/>
      </c>
      <c r="P252" s="134" t="e">
        <f aca="false">VLOOKUP(G252,'[1]FTTH trung'!$G$11:$P$26,2,0)</f>
        <v>#N/A</v>
      </c>
      <c r="Q252" s="134" t="s">
        <v>327</v>
      </c>
    </row>
    <row r="253" s="134" customFormat="true" ht="75" hidden="true" customHeight="true" outlineLevel="0" collapsed="false">
      <c r="A253" s="131" t="n">
        <v>243</v>
      </c>
      <c r="B253" s="131" t="n">
        <v>555</v>
      </c>
      <c r="C253" s="131" t="n">
        <v>22036</v>
      </c>
      <c r="D253" s="203" t="s">
        <v>1230</v>
      </c>
      <c r="E253" s="203" t="s">
        <v>1231</v>
      </c>
      <c r="F253" s="203" t="s">
        <v>1232</v>
      </c>
      <c r="G253" s="203" t="s">
        <v>1233</v>
      </c>
      <c r="H253" s="131" t="s">
        <v>324</v>
      </c>
      <c r="I253" s="133" t="n">
        <v>44377</v>
      </c>
      <c r="J253" s="131"/>
      <c r="K253" s="194" t="s">
        <v>1221</v>
      </c>
      <c r="L253" s="134" t="s">
        <v>874</v>
      </c>
      <c r="M253" s="195" t="str">
        <f aca="false">VLOOKUP(G253,'[1]VTCI den 30072021'!$H$2:$W$313,2,0)</f>
        <v>VNPT_VTCI 2 (FV44 - Tốc độ 44Mbps)</v>
      </c>
      <c r="N253" s="196" t="str">
        <f aca="false">VLOOKUP(G253,'[1]VTCI den 30072021'!$H$2:$W$313,15,0)</f>
        <v/>
      </c>
      <c r="O253" s="134" t="str">
        <f aca="false">IF(H253=M253,"","Kiểm tra lại Tốc độ")</f>
        <v/>
      </c>
      <c r="P253" s="134" t="e">
        <f aca="false">VLOOKUP(G253,'[1]FTTH trung'!$G$11:$P$26,2,0)</f>
        <v>#N/A</v>
      </c>
      <c r="Q253" s="134" t="s">
        <v>327</v>
      </c>
    </row>
    <row r="254" s="134" customFormat="true" ht="75" hidden="true" customHeight="true" outlineLevel="0" collapsed="false">
      <c r="A254" s="131" t="n">
        <v>244</v>
      </c>
      <c r="B254" s="131" t="n">
        <v>555</v>
      </c>
      <c r="C254" s="131" t="n">
        <v>22021</v>
      </c>
      <c r="D254" s="203" t="s">
        <v>1234</v>
      </c>
      <c r="E254" s="203" t="s">
        <v>1235</v>
      </c>
      <c r="F254" s="203" t="s">
        <v>1236</v>
      </c>
      <c r="G254" s="203" t="s">
        <v>1237</v>
      </c>
      <c r="H254" s="131" t="s">
        <v>336</v>
      </c>
      <c r="I254" s="133" t="n">
        <v>44377</v>
      </c>
      <c r="J254" s="131"/>
      <c r="K254" s="194" t="s">
        <v>1221</v>
      </c>
      <c r="L254" s="134" t="s">
        <v>874</v>
      </c>
      <c r="M254" s="195" t="str">
        <f aca="false">VLOOKUP(G254,'[1]VTCI den 30072021'!$H$2:$W$313,2,0)</f>
        <v>VNPT_VTCI 1 (FV30 - Tốc độ 30Mbps)</v>
      </c>
      <c r="N254" s="196" t="str">
        <f aca="false">VLOOKUP(G254,'[1]VTCI den 30072021'!$H$2:$W$313,15,0)</f>
        <v/>
      </c>
      <c r="O254" s="134" t="str">
        <f aca="false">IF(H254=M254,"","Kiểm tra lại Tốc độ")</f>
        <v/>
      </c>
      <c r="P254" s="134" t="e">
        <f aca="false">VLOOKUP(G254,'[1]FTTH trung'!$G$11:$P$26,2,0)</f>
        <v>#N/A</v>
      </c>
      <c r="Q254" s="134" t="s">
        <v>327</v>
      </c>
    </row>
    <row r="255" s="134" customFormat="true" ht="75" hidden="true" customHeight="true" outlineLevel="0" collapsed="false">
      <c r="A255" s="131" t="n">
        <v>245</v>
      </c>
      <c r="B255" s="131" t="n">
        <v>555</v>
      </c>
      <c r="C255" s="131" t="n">
        <v>22036</v>
      </c>
      <c r="D255" s="203" t="s">
        <v>1238</v>
      </c>
      <c r="E255" s="203" t="s">
        <v>1239</v>
      </c>
      <c r="F255" s="203" t="s">
        <v>1240</v>
      </c>
      <c r="G255" s="203" t="s">
        <v>1241</v>
      </c>
      <c r="H255" s="131" t="s">
        <v>324</v>
      </c>
      <c r="I255" s="133" t="n">
        <v>44377</v>
      </c>
      <c r="J255" s="131"/>
      <c r="K255" s="194" t="s">
        <v>1221</v>
      </c>
      <c r="L255" s="134" t="s">
        <v>874</v>
      </c>
      <c r="M255" s="195" t="str">
        <f aca="false">VLOOKUP(G255,'[1]VTCI den 30072021'!$H$2:$W$313,2,0)</f>
        <v>VNPT_VTCI 2 (FV44 - Tốc độ 44Mbps)</v>
      </c>
      <c r="N255" s="196" t="str">
        <f aca="false">VLOOKUP(G255,'[1]VTCI den 30072021'!$H$2:$W$313,15,0)</f>
        <v/>
      </c>
      <c r="O255" s="134" t="str">
        <f aca="false">IF(H255=M255,"","Kiểm tra lại Tốc độ")</f>
        <v/>
      </c>
      <c r="P255" s="134" t="e">
        <f aca="false">VLOOKUP(G255,'[1]FTTH trung'!$G$11:$P$26,2,0)</f>
        <v>#N/A</v>
      </c>
      <c r="Q255" s="134" t="s">
        <v>327</v>
      </c>
    </row>
    <row r="256" s="134" customFormat="true" ht="75" hidden="true" customHeight="true" outlineLevel="0" collapsed="false">
      <c r="A256" s="131" t="n">
        <v>246</v>
      </c>
      <c r="B256" s="131" t="n">
        <v>555</v>
      </c>
      <c r="C256" s="131" t="n">
        <v>22036</v>
      </c>
      <c r="D256" s="203" t="s">
        <v>1242</v>
      </c>
      <c r="E256" s="203" t="s">
        <v>1243</v>
      </c>
      <c r="F256" s="203" t="s">
        <v>1244</v>
      </c>
      <c r="G256" s="203" t="s">
        <v>1245</v>
      </c>
      <c r="H256" s="131" t="s">
        <v>324</v>
      </c>
      <c r="I256" s="133" t="n">
        <v>44377</v>
      </c>
      <c r="J256" s="131"/>
      <c r="K256" s="194" t="s">
        <v>1221</v>
      </c>
      <c r="L256" s="134" t="s">
        <v>874</v>
      </c>
      <c r="M256" s="195" t="str">
        <f aca="false">VLOOKUP(G256,'[1]VTCI den 30072021'!$H$2:$W$313,2,0)</f>
        <v>VNPT_VTCI 2 (FV44 - Tốc độ 44Mbps)</v>
      </c>
      <c r="N256" s="196" t="str">
        <f aca="false">VLOOKUP(G256,'[1]VTCI den 30072021'!$H$2:$W$313,15,0)</f>
        <v/>
      </c>
      <c r="O256" s="134" t="str">
        <f aca="false">IF(H256=M256,"","Kiểm tra lại Tốc độ")</f>
        <v/>
      </c>
      <c r="P256" s="134" t="e">
        <f aca="false">VLOOKUP(G256,'[1]FTTH trung'!$G$11:$P$26,2,0)</f>
        <v>#N/A</v>
      </c>
      <c r="Q256" s="134" t="s">
        <v>327</v>
      </c>
    </row>
    <row r="257" s="134" customFormat="true" ht="75" hidden="false" customHeight="true" outlineLevel="0" collapsed="false">
      <c r="A257" s="197" t="n">
        <v>247</v>
      </c>
      <c r="B257" s="197" t="n">
        <v>555</v>
      </c>
      <c r="C257" s="197" t="n">
        <v>22018</v>
      </c>
      <c r="D257" s="198" t="s">
        <v>1246</v>
      </c>
      <c r="E257" s="198" t="s">
        <v>1247</v>
      </c>
      <c r="F257" s="198" t="s">
        <v>1248</v>
      </c>
      <c r="G257" s="198" t="s">
        <v>1249</v>
      </c>
      <c r="H257" s="197" t="s">
        <v>324</v>
      </c>
      <c r="I257" s="199" t="n">
        <v>44377</v>
      </c>
      <c r="J257" s="197"/>
      <c r="K257" s="200" t="s">
        <v>1221</v>
      </c>
      <c r="L257" s="201" t="s">
        <v>326</v>
      </c>
      <c r="M257" s="195" t="str">
        <f aca="false">VLOOKUP(G257,'[1]VTCI den 30072021'!$H$2:$W$313,2,0)</f>
        <v>VNPT_VTCI 2 (FV44 - Tốc độ 44Mbps)</v>
      </c>
      <c r="N257" s="196" t="str">
        <f aca="false">VLOOKUP(G257,'[1]VTCI den 30072021'!$H$2:$W$313,15,0)</f>
        <v/>
      </c>
      <c r="O257" s="134" t="str">
        <f aca="false">IF(H257=M257,"","Kiểm tra lại Tốc độ")</f>
        <v/>
      </c>
      <c r="P257" s="134" t="e">
        <f aca="false">VLOOKUP(G257,'[1]FTTH trung'!$G$11:$P$26,2,0)</f>
        <v>#N/A</v>
      </c>
      <c r="Q257" s="134" t="s">
        <v>327</v>
      </c>
    </row>
    <row r="258" s="134" customFormat="true" ht="75" hidden="true" customHeight="true" outlineLevel="0" collapsed="false">
      <c r="A258" s="131" t="n">
        <v>248</v>
      </c>
      <c r="B258" s="131" t="n">
        <v>555</v>
      </c>
      <c r="C258" s="131" t="n">
        <v>22021</v>
      </c>
      <c r="D258" s="132" t="s">
        <v>1250</v>
      </c>
      <c r="E258" s="132" t="s">
        <v>1251</v>
      </c>
      <c r="F258" s="132" t="s">
        <v>1252</v>
      </c>
      <c r="G258" s="132" t="s">
        <v>1253</v>
      </c>
      <c r="H258" s="131" t="s">
        <v>324</v>
      </c>
      <c r="I258" s="133" t="n">
        <v>44377</v>
      </c>
      <c r="J258" s="131"/>
      <c r="K258" s="194" t="s">
        <v>1221</v>
      </c>
      <c r="L258" s="134" t="s">
        <v>326</v>
      </c>
      <c r="M258" s="195" t="str">
        <f aca="false">VLOOKUP(G258,'[1]VTCI den 30072021'!$H$2:$W$313,2,0)</f>
        <v>VNPT_VTCI 2 (FV44 - Tốc độ 44Mbps)</v>
      </c>
      <c r="N258" s="196" t="str">
        <f aca="false">VLOOKUP(G258,'[1]VTCI den 30072021'!$H$2:$W$313,15,0)</f>
        <v/>
      </c>
      <c r="O258" s="134" t="str">
        <f aca="false">IF(H258=M258,"","Kiểm tra lại Tốc độ")</f>
        <v/>
      </c>
      <c r="P258" s="134" t="e">
        <f aca="false">VLOOKUP(G258,'[1]FTTH trung'!$G$11:$P$26,2,0)</f>
        <v>#N/A</v>
      </c>
      <c r="Q258" s="134" t="s">
        <v>327</v>
      </c>
    </row>
    <row r="259" s="134" customFormat="true" ht="75" hidden="false" customHeight="true" outlineLevel="0" collapsed="false">
      <c r="A259" s="197" t="n">
        <v>249</v>
      </c>
      <c r="B259" s="197" t="n">
        <v>555</v>
      </c>
      <c r="C259" s="197" t="n">
        <v>22021</v>
      </c>
      <c r="D259" s="198" t="s">
        <v>1254</v>
      </c>
      <c r="E259" s="198" t="s">
        <v>1255</v>
      </c>
      <c r="F259" s="198" t="s">
        <v>1256</v>
      </c>
      <c r="G259" s="198" t="s">
        <v>1257</v>
      </c>
      <c r="H259" s="197" t="s">
        <v>324</v>
      </c>
      <c r="I259" s="199" t="n">
        <v>44377</v>
      </c>
      <c r="J259" s="197"/>
      <c r="K259" s="200" t="s">
        <v>1221</v>
      </c>
      <c r="L259" s="201" t="s">
        <v>326</v>
      </c>
      <c r="M259" s="195" t="str">
        <f aca="false">VLOOKUP(G259,'[1]VTCI den 30072021'!$H$2:$W$313,2,0)</f>
        <v>VNPT_VTCI 2 (FV44 - Tốc độ 44Mbps)</v>
      </c>
      <c r="N259" s="196" t="str">
        <f aca="false">VLOOKUP(G259,'[1]VTCI den 30072021'!$H$2:$W$313,15,0)</f>
        <v/>
      </c>
      <c r="O259" s="134" t="str">
        <f aca="false">IF(H259=M259,"","Kiểm tra lại Tốc độ")</f>
        <v/>
      </c>
      <c r="P259" s="134" t="e">
        <f aca="false">VLOOKUP(G259,'[1]FTTH trung'!$G$11:$P$26,2,0)</f>
        <v>#N/A</v>
      </c>
      <c r="Q259" s="134" t="s">
        <v>327</v>
      </c>
    </row>
    <row r="260" s="134" customFormat="true" ht="75" hidden="true" customHeight="true" outlineLevel="0" collapsed="false">
      <c r="A260" s="131" t="n">
        <v>250</v>
      </c>
      <c r="B260" s="131" t="n">
        <v>555</v>
      </c>
      <c r="C260" s="131" t="n">
        <v>22024</v>
      </c>
      <c r="D260" s="132" t="s">
        <v>1258</v>
      </c>
      <c r="E260" s="132" t="s">
        <v>1259</v>
      </c>
      <c r="F260" s="132" t="s">
        <v>1260</v>
      </c>
      <c r="G260" s="132" t="s">
        <v>1261</v>
      </c>
      <c r="H260" s="131" t="s">
        <v>442</v>
      </c>
      <c r="I260" s="133" t="n">
        <v>44377</v>
      </c>
      <c r="J260" s="131"/>
      <c r="K260" s="194" t="s">
        <v>1221</v>
      </c>
      <c r="L260" s="134" t="s">
        <v>326</v>
      </c>
      <c r="M260" s="195" t="str">
        <f aca="false">VLOOKUP(G260,'[1]VTCI den 30072021'!$H$2:$W$313,2,0)</f>
        <v>VNPT_VTCI 5 (FV120 - Tốc độ 120Mbps)</v>
      </c>
      <c r="N260" s="196" t="str">
        <f aca="false">VLOOKUP(G260,'[1]VTCI den 30072021'!$H$2:$W$313,15,0)</f>
        <v/>
      </c>
      <c r="O260" s="134" t="str">
        <f aca="false">IF(H260=M260,"","Kiểm tra lại Tốc độ")</f>
        <v/>
      </c>
      <c r="P260" s="134" t="e">
        <f aca="false">VLOOKUP(G260,'[1]FTTH trung'!$G$11:$P$26,2,0)</f>
        <v>#N/A</v>
      </c>
      <c r="Q260" s="134" t="s">
        <v>354</v>
      </c>
    </row>
    <row r="261" s="134" customFormat="true" ht="75" hidden="true" customHeight="true" outlineLevel="0" collapsed="false">
      <c r="A261" s="131" t="n">
        <v>251</v>
      </c>
      <c r="B261" s="131" t="n">
        <v>555</v>
      </c>
      <c r="C261" s="131" t="n">
        <v>22024</v>
      </c>
      <c r="D261" s="132" t="s">
        <v>1262</v>
      </c>
      <c r="E261" s="132" t="s">
        <v>1263</v>
      </c>
      <c r="F261" s="132" t="s">
        <v>1264</v>
      </c>
      <c r="G261" s="132" t="s">
        <v>1265</v>
      </c>
      <c r="H261" s="131" t="s">
        <v>442</v>
      </c>
      <c r="I261" s="133" t="n">
        <v>44377</v>
      </c>
      <c r="J261" s="131"/>
      <c r="K261" s="194" t="s">
        <v>1221</v>
      </c>
      <c r="L261" s="134" t="s">
        <v>326</v>
      </c>
      <c r="M261" s="195" t="str">
        <f aca="false">VLOOKUP(G261,'[1]VTCI den 30072021'!$H$2:$W$313,2,0)</f>
        <v>VNPT_VTCI 5 (FV120 - Tốc độ 120Mbps)</v>
      </c>
      <c r="N261" s="196" t="str">
        <f aca="false">VLOOKUP(G261,'[1]VTCI den 30072021'!$H$2:$W$313,15,0)</f>
        <v/>
      </c>
      <c r="O261" s="134" t="str">
        <f aca="false">IF(H261=M261,"","Kiểm tra lại Tốc độ")</f>
        <v/>
      </c>
      <c r="P261" s="134" t="e">
        <f aca="false">VLOOKUP(G261,'[1]FTTH trung'!$G$11:$P$26,2,0)</f>
        <v>#N/A</v>
      </c>
      <c r="Q261" s="134" t="s">
        <v>327</v>
      </c>
    </row>
    <row r="262" s="134" customFormat="true" ht="75" hidden="false" customHeight="true" outlineLevel="0" collapsed="false">
      <c r="A262" s="197" t="n">
        <v>252</v>
      </c>
      <c r="B262" s="197" t="n">
        <v>555</v>
      </c>
      <c r="C262" s="197" t="n">
        <v>22024</v>
      </c>
      <c r="D262" s="198" t="s">
        <v>1266</v>
      </c>
      <c r="E262" s="198" t="s">
        <v>1267</v>
      </c>
      <c r="F262" s="198" t="s">
        <v>1268</v>
      </c>
      <c r="G262" s="198" t="s">
        <v>1269</v>
      </c>
      <c r="H262" s="197" t="s">
        <v>324</v>
      </c>
      <c r="I262" s="199" t="n">
        <v>44377</v>
      </c>
      <c r="J262" s="197"/>
      <c r="K262" s="200" t="s">
        <v>1221</v>
      </c>
      <c r="L262" s="201" t="s">
        <v>326</v>
      </c>
      <c r="M262" s="195" t="str">
        <f aca="false">VLOOKUP(G262,'[1]VTCI den 30072021'!$H$2:$W$313,2,0)</f>
        <v>VNPT_VTCI 2 (FV44 - Tốc độ 44Mbps)</v>
      </c>
      <c r="N262" s="196" t="str">
        <f aca="false">VLOOKUP(G262,'[1]VTCI den 30072021'!$H$2:$W$313,15,0)</f>
        <v/>
      </c>
      <c r="O262" s="134" t="str">
        <f aca="false">IF(H262=M262,"","Kiểm tra lại Tốc độ")</f>
        <v/>
      </c>
      <c r="P262" s="134" t="e">
        <f aca="false">VLOOKUP(G262,'[1]FTTH trung'!$G$11:$P$26,2,0)</f>
        <v>#N/A</v>
      </c>
      <c r="Q262" s="134" t="s">
        <v>327</v>
      </c>
    </row>
    <row r="263" s="134" customFormat="true" ht="75" hidden="true" customHeight="true" outlineLevel="0" collapsed="false">
      <c r="A263" s="131" t="n">
        <v>253</v>
      </c>
      <c r="B263" s="131" t="n">
        <v>555</v>
      </c>
      <c r="C263" s="131" t="n">
        <v>22027</v>
      </c>
      <c r="D263" s="132" t="s">
        <v>1270</v>
      </c>
      <c r="E263" s="132" t="s">
        <v>1271</v>
      </c>
      <c r="F263" s="132" t="s">
        <v>1272</v>
      </c>
      <c r="G263" s="132" t="s">
        <v>1273</v>
      </c>
      <c r="H263" s="131" t="s">
        <v>336</v>
      </c>
      <c r="I263" s="133" t="n">
        <v>44377</v>
      </c>
      <c r="J263" s="131"/>
      <c r="K263" s="194" t="s">
        <v>1221</v>
      </c>
      <c r="L263" s="134" t="s">
        <v>326</v>
      </c>
      <c r="M263" s="195" t="str">
        <f aca="false">VLOOKUP(G263,'[1]VTCI den 30072021'!$H$2:$W$313,2,0)</f>
        <v>VNPT_VTCI 1 (FV30 - Tốc độ 30Mbps)</v>
      </c>
      <c r="N263" s="196" t="str">
        <f aca="false">VLOOKUP(G263,'[1]VTCI den 30072021'!$H$2:$W$313,15,0)</f>
        <v/>
      </c>
      <c r="O263" s="134" t="str">
        <f aca="false">IF(H263=M263,"","Kiểm tra lại Tốc độ")</f>
        <v/>
      </c>
      <c r="P263" s="134" t="e">
        <f aca="false">VLOOKUP(G263,'[1]FTTH trung'!$G$11:$P$26,2,0)</f>
        <v>#N/A</v>
      </c>
      <c r="Q263" s="134" t="s">
        <v>327</v>
      </c>
    </row>
    <row r="264" s="134" customFormat="true" ht="75" hidden="false" customHeight="true" outlineLevel="0" collapsed="false">
      <c r="A264" s="197" t="n">
        <v>254</v>
      </c>
      <c r="B264" s="197" t="n">
        <v>555</v>
      </c>
      <c r="C264" s="197" t="n">
        <v>22027</v>
      </c>
      <c r="D264" s="198" t="s">
        <v>1274</v>
      </c>
      <c r="E264" s="198" t="s">
        <v>1275</v>
      </c>
      <c r="F264" s="198" t="s">
        <v>1276</v>
      </c>
      <c r="G264" s="198" t="s">
        <v>1277</v>
      </c>
      <c r="H264" s="197" t="s">
        <v>324</v>
      </c>
      <c r="I264" s="199" t="n">
        <v>44377</v>
      </c>
      <c r="J264" s="197"/>
      <c r="K264" s="200" t="s">
        <v>1221</v>
      </c>
      <c r="L264" s="201" t="s">
        <v>326</v>
      </c>
      <c r="M264" s="195" t="str">
        <f aca="false">VLOOKUP(G264,'[1]VTCI den 30072021'!$H$2:$W$313,2,0)</f>
        <v>VNPT_VTCI 2 (FV44 - Tốc độ 44Mbps)</v>
      </c>
      <c r="N264" s="196" t="str">
        <f aca="false">VLOOKUP(G264,'[1]VTCI den 30072021'!$H$2:$W$313,15,0)</f>
        <v/>
      </c>
      <c r="O264" s="134" t="str">
        <f aca="false">IF(H264=M264,"","Kiểm tra lại Tốc độ")</f>
        <v/>
      </c>
      <c r="P264" s="134" t="e">
        <f aca="false">VLOOKUP(G264,'[1]FTTH trung'!$G$11:$P$26,2,0)</f>
        <v>#N/A</v>
      </c>
      <c r="Q264" s="134" t="s">
        <v>327</v>
      </c>
    </row>
    <row r="265" s="134" customFormat="true" ht="75" hidden="true" customHeight="true" outlineLevel="0" collapsed="false">
      <c r="A265" s="131" t="n">
        <v>255</v>
      </c>
      <c r="B265" s="131" t="n">
        <v>555</v>
      </c>
      <c r="C265" s="131" t="n">
        <v>22030</v>
      </c>
      <c r="D265" s="132" t="s">
        <v>1278</v>
      </c>
      <c r="E265" s="132" t="s">
        <v>1279</v>
      </c>
      <c r="F265" s="132" t="s">
        <v>1280</v>
      </c>
      <c r="G265" s="132" t="s">
        <v>1281</v>
      </c>
      <c r="H265" s="131" t="s">
        <v>442</v>
      </c>
      <c r="I265" s="133" t="n">
        <v>44377</v>
      </c>
      <c r="J265" s="131"/>
      <c r="K265" s="194" t="s">
        <v>1221</v>
      </c>
      <c r="L265" s="134" t="s">
        <v>326</v>
      </c>
      <c r="M265" s="195" t="str">
        <f aca="false">VLOOKUP(G265,'[1]VTCI den 30072021'!$H$2:$W$313,2,0)</f>
        <v>VNPT_VTCI 5 (FV120 - Tốc độ 120Mbps)</v>
      </c>
      <c r="N265" s="196" t="str">
        <f aca="false">VLOOKUP(G265,'[1]VTCI den 30072021'!$H$2:$W$313,15,0)</f>
        <v/>
      </c>
      <c r="O265" s="134" t="str">
        <f aca="false">IF(H265=M265,"","Kiểm tra lại Tốc độ")</f>
        <v/>
      </c>
      <c r="P265" s="134" t="e">
        <f aca="false">VLOOKUP(G265,'[1]FTTH trung'!$G$11:$P$26,2,0)</f>
        <v>#N/A</v>
      </c>
      <c r="Q265" s="134" t="s">
        <v>354</v>
      </c>
    </row>
    <row r="266" s="134" customFormat="true" ht="75" hidden="true" customHeight="true" outlineLevel="0" collapsed="false">
      <c r="A266" s="131" t="n">
        <v>256</v>
      </c>
      <c r="B266" s="131" t="n">
        <v>555</v>
      </c>
      <c r="C266" s="131" t="n">
        <v>22030</v>
      </c>
      <c r="D266" s="132" t="s">
        <v>1282</v>
      </c>
      <c r="E266" s="132" t="s">
        <v>1283</v>
      </c>
      <c r="F266" s="132" t="s">
        <v>1284</v>
      </c>
      <c r="G266" s="132" t="s">
        <v>1285</v>
      </c>
      <c r="H266" s="131" t="s">
        <v>442</v>
      </c>
      <c r="I266" s="133" t="n">
        <v>44377</v>
      </c>
      <c r="J266" s="131"/>
      <c r="K266" s="194" t="s">
        <v>1221</v>
      </c>
      <c r="L266" s="134" t="s">
        <v>326</v>
      </c>
      <c r="M266" s="195" t="str">
        <f aca="false">VLOOKUP(G266,'[1]VTCI den 30072021'!$H$2:$W$313,2,0)</f>
        <v>VNPT_VTCI 5 (FV120 - Tốc độ 120Mbps)</v>
      </c>
      <c r="N266" s="196" t="str">
        <f aca="false">VLOOKUP(G266,'[1]VTCI den 30072021'!$H$2:$W$313,15,0)</f>
        <v/>
      </c>
      <c r="O266" s="134" t="str">
        <f aca="false">IF(H266=M266,"","Kiểm tra lại Tốc độ")</f>
        <v/>
      </c>
      <c r="P266" s="134" t="e">
        <f aca="false">VLOOKUP(G266,'[1]FTTH trung'!$G$11:$P$26,2,0)</f>
        <v>#N/A</v>
      </c>
      <c r="Q266" s="134" t="s">
        <v>327</v>
      </c>
    </row>
    <row r="267" s="134" customFormat="true" ht="75" hidden="true" customHeight="true" outlineLevel="0" collapsed="false">
      <c r="A267" s="131" t="n">
        <v>257</v>
      </c>
      <c r="B267" s="131" t="n">
        <v>555</v>
      </c>
      <c r="C267" s="131" t="n">
        <v>22030</v>
      </c>
      <c r="D267" s="132" t="s">
        <v>1286</v>
      </c>
      <c r="E267" s="132" t="s">
        <v>1287</v>
      </c>
      <c r="F267" s="132" t="s">
        <v>1288</v>
      </c>
      <c r="G267" s="132" t="s">
        <v>1289</v>
      </c>
      <c r="H267" s="131" t="s">
        <v>324</v>
      </c>
      <c r="I267" s="133" t="n">
        <v>44377</v>
      </c>
      <c r="J267" s="131"/>
      <c r="K267" s="194" t="s">
        <v>1221</v>
      </c>
      <c r="L267" s="134" t="s">
        <v>326</v>
      </c>
      <c r="M267" s="195" t="str">
        <f aca="false">VLOOKUP(G267,'[1]VTCI den 30072021'!$H$2:$W$313,2,0)</f>
        <v>VNPT_VTCI 2 (FV44 - Tốc độ 44Mbps)</v>
      </c>
      <c r="N267" s="196" t="str">
        <f aca="false">VLOOKUP(G267,'[1]VTCI den 30072021'!$H$2:$W$313,15,0)</f>
        <v/>
      </c>
      <c r="O267" s="134" t="str">
        <f aca="false">IF(H267=M267,"","Kiểm tra lại Tốc độ")</f>
        <v/>
      </c>
      <c r="P267" s="134" t="e">
        <f aca="false">VLOOKUP(G267,'[1]FTTH trung'!$G$11:$P$26,2,0)</f>
        <v>#N/A</v>
      </c>
      <c r="Q267" s="134" t="s">
        <v>327</v>
      </c>
    </row>
    <row r="268" s="134" customFormat="true" ht="75" hidden="true" customHeight="true" outlineLevel="0" collapsed="false">
      <c r="A268" s="131" t="n">
        <v>258</v>
      </c>
      <c r="B268" s="131" t="n">
        <v>555</v>
      </c>
      <c r="C268" s="131" t="n">
        <v>22030</v>
      </c>
      <c r="D268" s="132" t="s">
        <v>1290</v>
      </c>
      <c r="E268" s="132" t="s">
        <v>1291</v>
      </c>
      <c r="F268" s="132" t="s">
        <v>1292</v>
      </c>
      <c r="G268" s="132" t="s">
        <v>1293</v>
      </c>
      <c r="H268" s="131" t="s">
        <v>336</v>
      </c>
      <c r="I268" s="133" t="n">
        <v>44377</v>
      </c>
      <c r="J268" s="131"/>
      <c r="K268" s="194" t="s">
        <v>1221</v>
      </c>
      <c r="L268" s="134" t="s">
        <v>326</v>
      </c>
      <c r="M268" s="195" t="str">
        <f aca="false">VLOOKUP(G268,'[1]VTCI den 30072021'!$H$2:$W$313,2,0)</f>
        <v>VNPT_VTCI 1 (FV30 - Tốc độ 30Mbps)</v>
      </c>
      <c r="N268" s="196" t="str">
        <f aca="false">VLOOKUP(G268,'[1]VTCI den 30072021'!$H$2:$W$313,15,0)</f>
        <v/>
      </c>
      <c r="O268" s="134" t="str">
        <f aca="false">IF(H268=M268,"","Kiểm tra lại Tốc độ")</f>
        <v/>
      </c>
      <c r="P268" s="134" t="e">
        <f aca="false">VLOOKUP(G268,'[1]FTTH trung'!$G$11:$P$26,2,0)</f>
        <v>#N/A</v>
      </c>
      <c r="Q268" s="134" t="s">
        <v>327</v>
      </c>
    </row>
    <row r="269" s="134" customFormat="true" ht="75" hidden="false" customHeight="true" outlineLevel="0" collapsed="false">
      <c r="A269" s="197" t="n">
        <v>259</v>
      </c>
      <c r="B269" s="197" t="n">
        <v>555</v>
      </c>
      <c r="C269" s="197" t="n">
        <v>22030</v>
      </c>
      <c r="D269" s="198" t="s">
        <v>1294</v>
      </c>
      <c r="E269" s="198" t="s">
        <v>1295</v>
      </c>
      <c r="F269" s="198" t="s">
        <v>1296</v>
      </c>
      <c r="G269" s="198" t="s">
        <v>1297</v>
      </c>
      <c r="H269" s="197" t="s">
        <v>324</v>
      </c>
      <c r="I269" s="199" t="n">
        <v>44377</v>
      </c>
      <c r="J269" s="197"/>
      <c r="K269" s="200" t="s">
        <v>1221</v>
      </c>
      <c r="L269" s="201" t="s">
        <v>326</v>
      </c>
      <c r="M269" s="195" t="str">
        <f aca="false">VLOOKUP(G269,'[1]VTCI den 30072021'!$H$2:$W$313,2,0)</f>
        <v>VNPT_VTCI 2 (FV44 - Tốc độ 44Mbps)</v>
      </c>
      <c r="N269" s="196" t="str">
        <f aca="false">VLOOKUP(G269,'[1]VTCI den 30072021'!$H$2:$W$313,15,0)</f>
        <v/>
      </c>
      <c r="O269" s="134" t="str">
        <f aca="false">IF(H269=M269,"","Kiểm tra lại Tốc độ")</f>
        <v/>
      </c>
      <c r="P269" s="134" t="e">
        <f aca="false">VLOOKUP(G269,'[1]FTTH trung'!$G$11:$P$26,2,0)</f>
        <v>#N/A</v>
      </c>
      <c r="Q269" s="134" t="s">
        <v>327</v>
      </c>
    </row>
    <row r="270" s="134" customFormat="true" ht="75" hidden="true" customHeight="true" outlineLevel="0" collapsed="false">
      <c r="A270" s="131" t="n">
        <v>260</v>
      </c>
      <c r="B270" s="131" t="n">
        <v>555</v>
      </c>
      <c r="C270" s="131" t="n">
        <v>22033</v>
      </c>
      <c r="D270" s="132" t="s">
        <v>1298</v>
      </c>
      <c r="E270" s="132" t="s">
        <v>1299</v>
      </c>
      <c r="F270" s="132" t="s">
        <v>1300</v>
      </c>
      <c r="G270" s="132" t="s">
        <v>1301</v>
      </c>
      <c r="H270" s="131" t="s">
        <v>336</v>
      </c>
      <c r="I270" s="133" t="n">
        <v>44377</v>
      </c>
      <c r="J270" s="131"/>
      <c r="K270" s="194" t="s">
        <v>1221</v>
      </c>
      <c r="L270" s="134" t="s">
        <v>326</v>
      </c>
      <c r="M270" s="195" t="str">
        <f aca="false">VLOOKUP(G270,'[1]VTCI den 30072021'!$H$2:$W$313,2,0)</f>
        <v>VNPT_VTCI 1 (FV30 - Tốc độ 30Mbps)</v>
      </c>
      <c r="N270" s="196" t="str">
        <f aca="false">VLOOKUP(G270,'[1]VTCI den 30072021'!$H$2:$W$313,15,0)</f>
        <v/>
      </c>
      <c r="O270" s="134" t="str">
        <f aca="false">IF(H270=M270,"","Kiểm tra lại Tốc độ")</f>
        <v/>
      </c>
      <c r="P270" s="134" t="e">
        <f aca="false">VLOOKUP(G270,'[1]FTTH trung'!$G$11:$P$26,2,0)</f>
        <v>#N/A</v>
      </c>
      <c r="Q270" s="134" t="s">
        <v>354</v>
      </c>
    </row>
    <row r="271" s="134" customFormat="true" ht="75" hidden="true" customHeight="true" outlineLevel="0" collapsed="false">
      <c r="A271" s="131" t="n">
        <v>261</v>
      </c>
      <c r="B271" s="131" t="n">
        <v>555</v>
      </c>
      <c r="C271" s="131" t="n">
        <v>22033</v>
      </c>
      <c r="D271" s="132" t="s">
        <v>1302</v>
      </c>
      <c r="E271" s="132" t="s">
        <v>1303</v>
      </c>
      <c r="F271" s="132" t="s">
        <v>1304</v>
      </c>
      <c r="G271" s="132" t="s">
        <v>1305</v>
      </c>
      <c r="H271" s="131" t="s">
        <v>336</v>
      </c>
      <c r="I271" s="133" t="n">
        <v>44377</v>
      </c>
      <c r="J271" s="131"/>
      <c r="K271" s="194" t="s">
        <v>1221</v>
      </c>
      <c r="L271" s="134" t="s">
        <v>326</v>
      </c>
      <c r="M271" s="195" t="str">
        <f aca="false">VLOOKUP(G271,'[1]VTCI den 30072021'!$H$2:$W$313,2,0)</f>
        <v>VNPT_VTCI 1 (FV30 - Tốc độ 30Mbps)</v>
      </c>
      <c r="N271" s="196" t="str">
        <f aca="false">VLOOKUP(G271,'[1]VTCI den 30072021'!$H$2:$W$313,15,0)</f>
        <v/>
      </c>
      <c r="O271" s="134" t="str">
        <f aca="false">IF(H271=M271,"","Kiểm tra lại Tốc độ")</f>
        <v/>
      </c>
      <c r="P271" s="134" t="e">
        <f aca="false">VLOOKUP(G271,'[1]FTTH trung'!$G$11:$P$26,2,0)</f>
        <v>#N/A</v>
      </c>
      <c r="Q271" s="134" t="s">
        <v>327</v>
      </c>
    </row>
    <row r="272" s="134" customFormat="true" ht="75" hidden="true" customHeight="true" outlineLevel="0" collapsed="false">
      <c r="A272" s="131" t="n">
        <v>262</v>
      </c>
      <c r="B272" s="131" t="n">
        <v>555</v>
      </c>
      <c r="C272" s="131" t="n">
        <v>22033</v>
      </c>
      <c r="D272" s="132" t="s">
        <v>1306</v>
      </c>
      <c r="E272" s="132" t="s">
        <v>1307</v>
      </c>
      <c r="F272" s="132" t="s">
        <v>1308</v>
      </c>
      <c r="G272" s="132" t="s">
        <v>1309</v>
      </c>
      <c r="H272" s="131" t="s">
        <v>324</v>
      </c>
      <c r="I272" s="133" t="n">
        <v>44377</v>
      </c>
      <c r="J272" s="131"/>
      <c r="K272" s="194" t="s">
        <v>1221</v>
      </c>
      <c r="L272" s="134" t="s">
        <v>326</v>
      </c>
      <c r="M272" s="195" t="str">
        <f aca="false">VLOOKUP(G272,'[1]VTCI den 30072021'!$H$2:$W$313,2,0)</f>
        <v>VNPT_VTCI 2 (FV44 - Tốc độ 44Mbps)</v>
      </c>
      <c r="N272" s="196" t="str">
        <f aca="false">VLOOKUP(G272,'[1]VTCI den 30072021'!$H$2:$W$313,15,0)</f>
        <v/>
      </c>
      <c r="O272" s="134" t="str">
        <f aca="false">IF(H272=M272,"","Kiểm tra lại Tốc độ")</f>
        <v/>
      </c>
      <c r="P272" s="134" t="e">
        <f aca="false">VLOOKUP(G272,'[1]FTTH trung'!$G$11:$P$26,2,0)</f>
        <v>#N/A</v>
      </c>
      <c r="Q272" s="134" t="s">
        <v>327</v>
      </c>
    </row>
    <row r="273" s="134" customFormat="true" ht="75" hidden="false" customHeight="true" outlineLevel="0" collapsed="false">
      <c r="A273" s="197" t="n">
        <v>263</v>
      </c>
      <c r="B273" s="197" t="n">
        <v>555</v>
      </c>
      <c r="C273" s="197" t="n">
        <v>22033</v>
      </c>
      <c r="D273" s="198" t="s">
        <v>1310</v>
      </c>
      <c r="E273" s="198" t="s">
        <v>1311</v>
      </c>
      <c r="F273" s="198" t="s">
        <v>1312</v>
      </c>
      <c r="G273" s="198" t="s">
        <v>1313</v>
      </c>
      <c r="H273" s="197" t="s">
        <v>324</v>
      </c>
      <c r="I273" s="199" t="n">
        <v>44377</v>
      </c>
      <c r="J273" s="197"/>
      <c r="K273" s="200" t="s">
        <v>1221</v>
      </c>
      <c r="L273" s="201" t="s">
        <v>326</v>
      </c>
      <c r="M273" s="195" t="str">
        <f aca="false">VLOOKUP(G273,'[1]VTCI den 30072021'!$H$2:$W$313,2,0)</f>
        <v>VNPT_VTCI 2 (FV44 - Tốc độ 44Mbps)</v>
      </c>
      <c r="N273" s="196" t="str">
        <f aca="false">VLOOKUP(G273,'[1]VTCI den 30072021'!$H$2:$W$313,15,0)</f>
        <v/>
      </c>
      <c r="O273" s="134" t="str">
        <f aca="false">IF(H273=M273,"","Kiểm tra lại Tốc độ")</f>
        <v/>
      </c>
      <c r="P273" s="134" t="e">
        <f aca="false">VLOOKUP(G273,'[1]FTTH trung'!$G$11:$P$26,2,0)</f>
        <v>#N/A</v>
      </c>
      <c r="Q273" s="134" t="s">
        <v>327</v>
      </c>
    </row>
    <row r="274" s="134" customFormat="true" ht="75" hidden="true" customHeight="true" outlineLevel="0" collapsed="false">
      <c r="A274" s="131" t="n">
        <v>264</v>
      </c>
      <c r="B274" s="131" t="n">
        <v>555</v>
      </c>
      <c r="C274" s="131" t="n">
        <v>22036</v>
      </c>
      <c r="D274" s="132" t="s">
        <v>1314</v>
      </c>
      <c r="E274" s="132" t="s">
        <v>1315</v>
      </c>
      <c r="F274" s="132" t="s">
        <v>1316</v>
      </c>
      <c r="G274" s="132" t="s">
        <v>1317</v>
      </c>
      <c r="H274" s="131" t="s">
        <v>442</v>
      </c>
      <c r="I274" s="133" t="n">
        <v>44377</v>
      </c>
      <c r="J274" s="131"/>
      <c r="K274" s="194" t="s">
        <v>1221</v>
      </c>
      <c r="L274" s="134" t="s">
        <v>326</v>
      </c>
      <c r="M274" s="195" t="str">
        <f aca="false">VLOOKUP(G274,'[1]VTCI den 30072021'!$H$2:$W$313,2,0)</f>
        <v>VNPT_VTCI 1 (FV30 - Tốc độ 30Mbps)</v>
      </c>
      <c r="N274" s="196" t="str">
        <f aca="false">VLOOKUP(G274,'[1]VTCI den 30072021'!$H$2:$W$313,15,0)</f>
        <v/>
      </c>
      <c r="O274" s="134" t="str">
        <f aca="false">IF(H274=M274,"","Kiểm tra lại Tốc độ")</f>
        <v>Kiểm tra lại Tốc độ</v>
      </c>
      <c r="P274" s="134" t="e">
        <f aca="false">VLOOKUP(G274,'[1]FTTH trung'!$G$11:$P$26,2,0)</f>
        <v>#N/A</v>
      </c>
      <c r="Q274" s="134" t="s">
        <v>327</v>
      </c>
    </row>
    <row r="275" s="134" customFormat="true" ht="75" hidden="true" customHeight="true" outlineLevel="0" collapsed="false">
      <c r="A275" s="131" t="n">
        <v>265</v>
      </c>
      <c r="B275" s="131" t="n">
        <v>555</v>
      </c>
      <c r="C275" s="131" t="n">
        <v>22039</v>
      </c>
      <c r="D275" s="132" t="s">
        <v>1318</v>
      </c>
      <c r="E275" s="132" t="s">
        <v>1319</v>
      </c>
      <c r="F275" s="132" t="s">
        <v>1320</v>
      </c>
      <c r="G275" s="132" t="s">
        <v>1321</v>
      </c>
      <c r="H275" s="131" t="s">
        <v>442</v>
      </c>
      <c r="I275" s="133" t="n">
        <v>44377</v>
      </c>
      <c r="J275" s="131"/>
      <c r="K275" s="194" t="s">
        <v>1221</v>
      </c>
      <c r="L275" s="134" t="s">
        <v>326</v>
      </c>
      <c r="M275" s="195" t="str">
        <f aca="false">VLOOKUP(G275,'[1]VTCI den 30072021'!$H$2:$W$313,2,0)</f>
        <v>VNPT_VTCI 5 (FV120 - Tốc độ 120Mbps)</v>
      </c>
      <c r="N275" s="196" t="str">
        <f aca="false">VLOOKUP(G275,'[1]VTCI den 30072021'!$H$2:$W$313,15,0)</f>
        <v/>
      </c>
      <c r="O275" s="134" t="str">
        <f aca="false">IF(H275=M275,"","Kiểm tra lại Tốc độ")</f>
        <v/>
      </c>
      <c r="P275" s="134" t="e">
        <f aca="false">VLOOKUP(G275,'[1]FTTH trung'!$G$11:$P$26,2,0)</f>
        <v>#N/A</v>
      </c>
      <c r="Q275" s="134" t="s">
        <v>327</v>
      </c>
    </row>
    <row r="276" s="134" customFormat="true" ht="75" hidden="true" customHeight="true" outlineLevel="0" collapsed="false">
      <c r="A276" s="131" t="n">
        <v>266</v>
      </c>
      <c r="B276" s="131" t="n">
        <v>555</v>
      </c>
      <c r="C276" s="131" t="n">
        <v>22039</v>
      </c>
      <c r="D276" s="132" t="s">
        <v>1322</v>
      </c>
      <c r="E276" s="132" t="s">
        <v>1323</v>
      </c>
      <c r="F276" s="132" t="s">
        <v>1324</v>
      </c>
      <c r="G276" s="132" t="s">
        <v>1325</v>
      </c>
      <c r="H276" s="131" t="s">
        <v>324</v>
      </c>
      <c r="I276" s="133" t="n">
        <v>44377</v>
      </c>
      <c r="J276" s="131"/>
      <c r="K276" s="194" t="s">
        <v>1221</v>
      </c>
      <c r="L276" s="134" t="s">
        <v>326</v>
      </c>
      <c r="M276" s="195" t="str">
        <f aca="false">VLOOKUP(G276,'[1]VTCI den 30072021'!$H$2:$W$313,2,0)</f>
        <v>VNPT_VTCI 2 (FV44 - Tốc độ 44Mbps)</v>
      </c>
      <c r="N276" s="196" t="str">
        <f aca="false">VLOOKUP(G276,'[1]VTCI den 30072021'!$H$2:$W$313,15,0)</f>
        <v/>
      </c>
      <c r="O276" s="134" t="str">
        <f aca="false">IF(H276=M276,"","Kiểm tra lại Tốc độ")</f>
        <v/>
      </c>
      <c r="P276" s="134" t="e">
        <f aca="false">VLOOKUP(G276,'[1]FTTH trung'!$G$11:$P$26,2,0)</f>
        <v>#N/A</v>
      </c>
      <c r="Q276" s="134" t="s">
        <v>327</v>
      </c>
    </row>
    <row r="277" s="134" customFormat="true" ht="75" hidden="false" customHeight="true" outlineLevel="0" collapsed="false">
      <c r="A277" s="197" t="n">
        <v>267</v>
      </c>
      <c r="B277" s="197" t="n">
        <v>555</v>
      </c>
      <c r="C277" s="197" t="n">
        <v>22039</v>
      </c>
      <c r="D277" s="198" t="s">
        <v>1326</v>
      </c>
      <c r="E277" s="198" t="s">
        <v>1327</v>
      </c>
      <c r="F277" s="198" t="s">
        <v>1328</v>
      </c>
      <c r="G277" s="198" t="s">
        <v>1329</v>
      </c>
      <c r="H277" s="197" t="s">
        <v>945</v>
      </c>
      <c r="I277" s="199" t="n">
        <v>44377</v>
      </c>
      <c r="J277" s="197"/>
      <c r="K277" s="200" t="s">
        <v>1221</v>
      </c>
      <c r="L277" s="201" t="s">
        <v>326</v>
      </c>
      <c r="M277" s="195" t="str">
        <f aca="false">VLOOKUP(G277,'[1]VTCI den 30072021'!$H$2:$W$313,2,0)</f>
        <v>VNPT_VTCI 4 (FV90 - Tốc độ 90Mbps)</v>
      </c>
      <c r="N277" s="196" t="str">
        <f aca="false">VLOOKUP(G277,'[1]VTCI den 30072021'!$H$2:$W$313,15,0)</f>
        <v/>
      </c>
      <c r="O277" s="134" t="str">
        <f aca="false">IF(H277=M277,"","Kiểm tra lại Tốc độ")</f>
        <v/>
      </c>
      <c r="P277" s="134" t="e">
        <f aca="false">VLOOKUP(G277,'[1]FTTH trung'!$G$11:$P$26,2,0)</f>
        <v>#N/A</v>
      </c>
      <c r="Q277" s="134" t="s">
        <v>327</v>
      </c>
    </row>
    <row r="278" s="134" customFormat="true" ht="75" hidden="true" customHeight="true" outlineLevel="0" collapsed="false">
      <c r="A278" s="131" t="n">
        <v>268</v>
      </c>
      <c r="B278" s="131" t="n">
        <v>555</v>
      </c>
      <c r="C278" s="131" t="n">
        <v>22042</v>
      </c>
      <c r="D278" s="132" t="s">
        <v>1330</v>
      </c>
      <c r="E278" s="132" t="s">
        <v>1331</v>
      </c>
      <c r="F278" s="132" t="s">
        <v>1332</v>
      </c>
      <c r="G278" s="132" t="s">
        <v>1333</v>
      </c>
      <c r="H278" s="131" t="s">
        <v>336</v>
      </c>
      <c r="I278" s="133" t="n">
        <v>44377</v>
      </c>
      <c r="J278" s="131"/>
      <c r="K278" s="194" t="s">
        <v>1221</v>
      </c>
      <c r="L278" s="134" t="s">
        <v>326</v>
      </c>
      <c r="M278" s="195" t="str">
        <f aca="false">VLOOKUP(G278,'[1]VTCI den 30072021'!$H$2:$W$313,2,0)</f>
        <v>VNPT_VTCI 1 (FV30 - Tốc độ 30Mbps)</v>
      </c>
      <c r="N278" s="196" t="str">
        <f aca="false">VLOOKUP(G278,'[1]VTCI den 30072021'!$H$2:$W$313,15,0)</f>
        <v/>
      </c>
      <c r="O278" s="134" t="str">
        <f aca="false">IF(H278=M278,"","Kiểm tra lại Tốc độ")</f>
        <v/>
      </c>
      <c r="P278" s="134" t="e">
        <f aca="false">VLOOKUP(G278,'[1]FTTH trung'!$G$11:$P$26,2,0)</f>
        <v>#N/A</v>
      </c>
      <c r="Q278" s="134" t="s">
        <v>327</v>
      </c>
    </row>
    <row r="279" s="134" customFormat="true" ht="75" hidden="false" customHeight="true" outlineLevel="0" collapsed="false">
      <c r="A279" s="197" t="n">
        <v>269</v>
      </c>
      <c r="B279" s="197" t="n">
        <v>555</v>
      </c>
      <c r="C279" s="197" t="n">
        <v>22042</v>
      </c>
      <c r="D279" s="198" t="s">
        <v>1334</v>
      </c>
      <c r="E279" s="198" t="s">
        <v>1335</v>
      </c>
      <c r="F279" s="198" t="s">
        <v>1336</v>
      </c>
      <c r="G279" s="198" t="s">
        <v>1337</v>
      </c>
      <c r="H279" s="197" t="s">
        <v>324</v>
      </c>
      <c r="I279" s="199" t="n">
        <v>44377</v>
      </c>
      <c r="J279" s="197"/>
      <c r="K279" s="200" t="s">
        <v>1221</v>
      </c>
      <c r="L279" s="201" t="s">
        <v>326</v>
      </c>
      <c r="M279" s="195" t="str">
        <f aca="false">VLOOKUP(G279,'[1]VTCI den 30072021'!$H$2:$W$313,2,0)</f>
        <v>VNPT_VTCI 2 (FV44 - Tốc độ 44Mbps)</v>
      </c>
      <c r="N279" s="196" t="str">
        <f aca="false">VLOOKUP(G279,'[1]VTCI den 30072021'!$H$2:$W$313,15,0)</f>
        <v/>
      </c>
      <c r="O279" s="134" t="str">
        <f aca="false">IF(H279=M279,"","Kiểm tra lại Tốc độ")</f>
        <v/>
      </c>
      <c r="P279" s="134" t="e">
        <f aca="false">VLOOKUP(G279,'[1]FTTH trung'!$G$11:$P$26,2,0)</f>
        <v>#N/A</v>
      </c>
      <c r="Q279" s="134" t="s">
        <v>327</v>
      </c>
    </row>
    <row r="280" s="134" customFormat="true" ht="75" hidden="true" customHeight="true" outlineLevel="0" collapsed="false">
      <c r="A280" s="131" t="n">
        <v>270</v>
      </c>
      <c r="B280" s="131" t="n">
        <v>558</v>
      </c>
      <c r="C280" s="131" t="s">
        <v>1338</v>
      </c>
      <c r="D280" s="132" t="s">
        <v>1339</v>
      </c>
      <c r="E280" s="132" t="s">
        <v>1340</v>
      </c>
      <c r="F280" s="132" t="s">
        <v>1341</v>
      </c>
      <c r="G280" s="132" t="s">
        <v>1342</v>
      </c>
      <c r="H280" s="131" t="s">
        <v>353</v>
      </c>
      <c r="I280" s="133" t="n">
        <v>44377</v>
      </c>
      <c r="J280" s="131"/>
      <c r="K280" s="204" t="s">
        <v>32</v>
      </c>
      <c r="L280" s="205" t="s">
        <v>288</v>
      </c>
      <c r="M280" s="195" t="str">
        <f aca="false">VLOOKUP(G280,'[1]VTCI den 30072021'!$H$2:$W$313,2,0)</f>
        <v>VNPT_VTCI 3 (FV60 - Tốc độ 60Mbps)</v>
      </c>
      <c r="N280" s="196" t="str">
        <f aca="false">VLOOKUP(G280,'[1]VTCI den 30072021'!$H$2:$W$313,15,0)</f>
        <v/>
      </c>
      <c r="O280" s="134" t="str">
        <f aca="false">IF(H280=M280,"","Kiểm tra lại Tốc độ")</f>
        <v/>
      </c>
      <c r="P280" s="134" t="e">
        <f aca="false">VLOOKUP(G280,'[1]FTTH trung'!$G$11:$P$26,2,0)</f>
        <v>#N/A</v>
      </c>
      <c r="Q280" s="134" t="s">
        <v>354</v>
      </c>
    </row>
    <row r="281" s="134" customFormat="true" ht="75" hidden="true" customHeight="true" outlineLevel="0" collapsed="false">
      <c r="A281" s="131" t="n">
        <v>271</v>
      </c>
      <c r="B281" s="131" t="n">
        <v>558</v>
      </c>
      <c r="C281" s="131" t="s">
        <v>1343</v>
      </c>
      <c r="D281" s="132" t="s">
        <v>1344</v>
      </c>
      <c r="E281" s="132" t="s">
        <v>1345</v>
      </c>
      <c r="F281" s="132" t="s">
        <v>1346</v>
      </c>
      <c r="G281" s="132" t="s">
        <v>1347</v>
      </c>
      <c r="H281" s="131" t="s">
        <v>353</v>
      </c>
      <c r="I281" s="133" t="n">
        <v>44377</v>
      </c>
      <c r="J281" s="131"/>
      <c r="K281" s="204" t="s">
        <v>32</v>
      </c>
      <c r="L281" s="205" t="s">
        <v>288</v>
      </c>
      <c r="M281" s="195" t="str">
        <f aca="false">VLOOKUP(G281,'[1]VTCI den 30072021'!$H$2:$W$313,2,0)</f>
        <v>VNPT_VTCI 3 (FV60 - Tốc độ 60Mbps)</v>
      </c>
      <c r="N281" s="196" t="str">
        <f aca="false">VLOOKUP(G281,'[1]VTCI den 30072021'!$H$2:$W$313,15,0)</f>
        <v/>
      </c>
      <c r="O281" s="134" t="str">
        <f aca="false">IF(H281=M281,"","Kiểm tra lại Tốc độ")</f>
        <v/>
      </c>
      <c r="P281" s="134" t="e">
        <f aca="false">VLOOKUP(G281,'[1]FTTH trung'!$G$11:$P$26,2,0)</f>
        <v>#N/A</v>
      </c>
      <c r="Q281" s="134" t="s">
        <v>354</v>
      </c>
    </row>
    <row r="282" s="134" customFormat="true" ht="75" hidden="true" customHeight="true" outlineLevel="0" collapsed="false">
      <c r="A282" s="131" t="n">
        <v>272</v>
      </c>
      <c r="B282" s="131" t="n">
        <v>558</v>
      </c>
      <c r="C282" s="131" t="s">
        <v>1348</v>
      </c>
      <c r="D282" s="132" t="s">
        <v>1349</v>
      </c>
      <c r="E282" s="132" t="s">
        <v>1350</v>
      </c>
      <c r="F282" s="132" t="s">
        <v>1351</v>
      </c>
      <c r="G282" s="132" t="s">
        <v>1352</v>
      </c>
      <c r="H282" s="131" t="s">
        <v>353</v>
      </c>
      <c r="I282" s="133" t="n">
        <v>44377</v>
      </c>
      <c r="J282" s="131"/>
      <c r="K282" s="204" t="s">
        <v>32</v>
      </c>
      <c r="L282" s="205" t="s">
        <v>288</v>
      </c>
      <c r="M282" s="195" t="str">
        <f aca="false">VLOOKUP(G282,'[1]VTCI den 30072021'!$H$2:$W$313,2,0)</f>
        <v>VNPT_VTCI 3 (FV60 - Tốc độ 60Mbps)</v>
      </c>
      <c r="N282" s="196" t="str">
        <f aca="false">VLOOKUP(G282,'[1]VTCI den 30072021'!$H$2:$W$313,15,0)</f>
        <v/>
      </c>
      <c r="O282" s="134" t="str">
        <f aca="false">IF(H282=M282,"","Kiểm tra lại Tốc độ")</f>
        <v/>
      </c>
      <c r="P282" s="134" t="e">
        <f aca="false">VLOOKUP(G282,'[1]FTTH trung'!$G$11:$P$26,2,0)</f>
        <v>#N/A</v>
      </c>
      <c r="Q282" s="134" t="s">
        <v>354</v>
      </c>
    </row>
    <row r="283" s="134" customFormat="true" ht="75" hidden="true" customHeight="true" outlineLevel="0" collapsed="false">
      <c r="A283" s="131" t="n">
        <v>273</v>
      </c>
      <c r="B283" s="131" t="n">
        <v>560</v>
      </c>
      <c r="C283" s="131" t="s">
        <v>1353</v>
      </c>
      <c r="D283" s="132" t="s">
        <v>1354</v>
      </c>
      <c r="E283" s="132" t="s">
        <v>1355</v>
      </c>
      <c r="F283" s="132" t="s">
        <v>1356</v>
      </c>
      <c r="G283" s="132" t="s">
        <v>1357</v>
      </c>
      <c r="H283" s="131" t="s">
        <v>353</v>
      </c>
      <c r="I283" s="133" t="n">
        <v>44377</v>
      </c>
      <c r="J283" s="131"/>
      <c r="K283" s="204" t="s">
        <v>105</v>
      </c>
      <c r="L283" s="205" t="s">
        <v>288</v>
      </c>
      <c r="M283" s="195" t="str">
        <f aca="false">VLOOKUP(G283,'[1]VTCI den 30072021'!$H$2:$W$313,2,0)</f>
        <v>VNPT_VTCI 3 (FV60 - Tốc độ 60Mbps)</v>
      </c>
      <c r="N283" s="196" t="str">
        <f aca="false">VLOOKUP(G283,'[1]VTCI den 30072021'!$H$2:$W$313,15,0)</f>
        <v/>
      </c>
      <c r="O283" s="134" t="str">
        <f aca="false">IF(H283=M283,"","Kiểm tra lại Tốc độ")</f>
        <v/>
      </c>
      <c r="P283" s="134" t="e">
        <f aca="false">VLOOKUP(G283,'[1]FTTH trung'!$G$11:$P$26,2,0)</f>
        <v>#N/A</v>
      </c>
      <c r="Q283" s="134" t="s">
        <v>354</v>
      </c>
    </row>
    <row r="284" s="134" customFormat="true" ht="75" hidden="true" customHeight="true" outlineLevel="0" collapsed="false">
      <c r="A284" s="131" t="n">
        <v>274</v>
      </c>
      <c r="B284" s="131" t="n">
        <v>560</v>
      </c>
      <c r="C284" s="131" t="n">
        <v>22177</v>
      </c>
      <c r="D284" s="132" t="s">
        <v>1358</v>
      </c>
      <c r="E284" s="132" t="s">
        <v>1359</v>
      </c>
      <c r="F284" s="132" t="s">
        <v>1360</v>
      </c>
      <c r="G284" s="132" t="s">
        <v>1361</v>
      </c>
      <c r="H284" s="131" t="s">
        <v>353</v>
      </c>
      <c r="I284" s="133" t="n">
        <v>44377</v>
      </c>
      <c r="J284" s="131"/>
      <c r="K284" s="204" t="s">
        <v>105</v>
      </c>
      <c r="L284" s="205" t="s">
        <v>288</v>
      </c>
      <c r="M284" s="195" t="str">
        <f aca="false">VLOOKUP(G284,'[1]VTCI den 30072021'!$H$2:$W$313,2,0)</f>
        <v>VNPT_VTCI 3 (FV60 - Tốc độ 60Mbps)</v>
      </c>
      <c r="N284" s="196" t="str">
        <f aca="false">VLOOKUP(G284,'[1]VTCI den 30072021'!$H$2:$W$313,15,0)</f>
        <v/>
      </c>
      <c r="O284" s="134" t="str">
        <f aca="false">IF(H284=M284,"","Kiểm tra lại Tốc độ")</f>
        <v/>
      </c>
      <c r="P284" s="134" t="e">
        <f aca="false">VLOOKUP(G284,'[1]FTTH trung'!$G$11:$P$26,2,0)</f>
        <v>#N/A</v>
      </c>
      <c r="Q284" s="134" t="s">
        <v>354</v>
      </c>
    </row>
    <row r="285" s="134" customFormat="true" ht="75" hidden="true" customHeight="true" outlineLevel="0" collapsed="false">
      <c r="A285" s="131" t="n">
        <v>275</v>
      </c>
      <c r="B285" s="131" t="n">
        <v>560</v>
      </c>
      <c r="C285" s="131" t="n">
        <v>22198</v>
      </c>
      <c r="D285" s="132" t="s">
        <v>1362</v>
      </c>
      <c r="E285" s="132" t="s">
        <v>1363</v>
      </c>
      <c r="F285" s="132" t="s">
        <v>1364</v>
      </c>
      <c r="G285" s="132" t="s">
        <v>1365</v>
      </c>
      <c r="H285" s="131" t="s">
        <v>353</v>
      </c>
      <c r="I285" s="133" t="n">
        <v>44377</v>
      </c>
      <c r="J285" s="131"/>
      <c r="K285" s="204" t="s">
        <v>105</v>
      </c>
      <c r="L285" s="205" t="s">
        <v>288</v>
      </c>
      <c r="M285" s="195" t="str">
        <f aca="false">VLOOKUP(G285,'[1]VTCI den 30072021'!$H$2:$W$313,2,0)</f>
        <v>VNPT_VTCI 3 (FV60 - Tốc độ 60Mbps)</v>
      </c>
      <c r="N285" s="196" t="str">
        <f aca="false">VLOOKUP(G285,'[1]VTCI den 30072021'!$H$2:$W$313,15,0)</f>
        <v/>
      </c>
      <c r="O285" s="134" t="str">
        <f aca="false">IF(H285=M285,"","Kiểm tra lại Tốc độ")</f>
        <v/>
      </c>
      <c r="P285" s="134" t="e">
        <f aca="false">VLOOKUP(G285,'[1]FTTH trung'!$G$11:$P$26,2,0)</f>
        <v>#N/A</v>
      </c>
      <c r="Q285" s="134" t="s">
        <v>354</v>
      </c>
    </row>
    <row r="286" s="134" customFormat="true" ht="75" hidden="true" customHeight="true" outlineLevel="0" collapsed="false">
      <c r="A286" s="131" t="n">
        <v>276</v>
      </c>
      <c r="B286" s="131" t="n">
        <v>560</v>
      </c>
      <c r="C286" s="131" t="s">
        <v>1353</v>
      </c>
      <c r="D286" s="132" t="s">
        <v>1366</v>
      </c>
      <c r="E286" s="132" t="s">
        <v>1367</v>
      </c>
      <c r="F286" s="132" t="s">
        <v>1368</v>
      </c>
      <c r="G286" s="132" t="s">
        <v>1369</v>
      </c>
      <c r="H286" s="131" t="s">
        <v>353</v>
      </c>
      <c r="I286" s="133" t="n">
        <v>44377</v>
      </c>
      <c r="J286" s="131"/>
      <c r="K286" s="204" t="s">
        <v>105</v>
      </c>
      <c r="L286" s="205" t="s">
        <v>288</v>
      </c>
      <c r="M286" s="195" t="str">
        <f aca="false">VLOOKUP(G286,'[1]VTCI den 30072021'!$H$2:$W$313,2,0)</f>
        <v>VNPT_VTCI 3 (FV60 - Tốc độ 60Mbps)</v>
      </c>
      <c r="N286" s="196" t="str">
        <f aca="false">VLOOKUP(G286,'[1]VTCI den 30072021'!$H$2:$W$313,15,0)</f>
        <v/>
      </c>
      <c r="O286" s="134" t="str">
        <f aca="false">IF(H286=M286,"","Kiểm tra lại Tốc độ")</f>
        <v/>
      </c>
      <c r="P286" s="134" t="e">
        <f aca="false">VLOOKUP(G286,'[1]FTTH trung'!$G$11:$P$26,2,0)</f>
        <v>#N/A</v>
      </c>
      <c r="Q286" s="134" t="s">
        <v>354</v>
      </c>
    </row>
    <row r="287" s="134" customFormat="true" ht="75" hidden="true" customHeight="true" outlineLevel="0" collapsed="false">
      <c r="A287" s="131" t="n">
        <v>277</v>
      </c>
      <c r="B287" s="131" t="n">
        <v>560</v>
      </c>
      <c r="C287" s="131" t="n">
        <v>22183</v>
      </c>
      <c r="D287" s="132" t="s">
        <v>149</v>
      </c>
      <c r="E287" s="132" t="s">
        <v>150</v>
      </c>
      <c r="F287" s="132" t="s">
        <v>152</v>
      </c>
      <c r="G287" s="132" t="s">
        <v>151</v>
      </c>
      <c r="H287" s="131" t="s">
        <v>353</v>
      </c>
      <c r="I287" s="133" t="n">
        <v>44377</v>
      </c>
      <c r="J287" s="131"/>
      <c r="K287" s="204" t="s">
        <v>105</v>
      </c>
      <c r="L287" s="205" t="s">
        <v>288</v>
      </c>
      <c r="M287" s="195" t="str">
        <f aca="false">VLOOKUP(G287,'[1]VTCI den 30072021'!$H$2:$W$313,2,0)</f>
        <v>VNPT_VTCI 3 (FV60 - Tốc độ 60Mbps)</v>
      </c>
      <c r="N287" s="196" t="str">
        <f aca="false">VLOOKUP(G287,'[1]VTCI den 30072021'!$H$2:$W$313,15,0)</f>
        <v/>
      </c>
      <c r="O287" s="134" t="str">
        <f aca="false">IF(H287=M287,"","Kiểm tra lại Tốc độ")</f>
        <v/>
      </c>
      <c r="P287" s="134" t="e">
        <f aca="false">VLOOKUP(G287,'[1]FTTH trung'!$G$11:$P$26,2,0)</f>
        <v>#N/A</v>
      </c>
      <c r="Q287" s="134" t="s">
        <v>354</v>
      </c>
    </row>
    <row r="288" s="134" customFormat="true" ht="16.5" hidden="false" customHeight="false" outlineLevel="0" collapsed="false">
      <c r="D288" s="195"/>
      <c r="E288" s="195"/>
      <c r="F288" s="195"/>
      <c r="G288" s="195"/>
      <c r="I288" s="190"/>
      <c r="J288" s="195"/>
      <c r="L288" s="201"/>
      <c r="N288" s="190"/>
    </row>
    <row r="289" s="195" customFormat="true" ht="16.5" hidden="false" customHeight="true" outlineLevel="0" collapsed="false">
      <c r="B289" s="134"/>
      <c r="C289" s="134"/>
      <c r="D289" s="156"/>
      <c r="E289" s="156"/>
      <c r="F289" s="156"/>
      <c r="G289" s="206" t="s">
        <v>1370</v>
      </c>
      <c r="H289" s="206"/>
      <c r="I289" s="206"/>
      <c r="J289" s="206"/>
      <c r="K289" s="134"/>
      <c r="L289" s="207"/>
      <c r="M289" s="134"/>
      <c r="N289" s="196"/>
    </row>
    <row r="290" s="184" customFormat="true" ht="33.75" hidden="false" customHeight="true" outlineLevel="0" collapsed="false">
      <c r="A290" s="144" t="s">
        <v>58</v>
      </c>
      <c r="B290" s="144"/>
      <c r="C290" s="144"/>
      <c r="D290" s="144"/>
      <c r="E290" s="144"/>
      <c r="F290" s="172"/>
      <c r="G290" s="152"/>
      <c r="H290" s="144" t="s">
        <v>59</v>
      </c>
      <c r="I290" s="144"/>
      <c r="J290" s="144"/>
      <c r="K290" s="174"/>
      <c r="L290" s="153"/>
      <c r="M290" s="134"/>
      <c r="N290" s="154"/>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c r="BG290" s="150"/>
      <c r="BH290" s="150"/>
      <c r="BI290" s="150"/>
      <c r="BJ290" s="150"/>
      <c r="BK290" s="150"/>
      <c r="BL290" s="150"/>
      <c r="BM290" s="150"/>
      <c r="BN290" s="150"/>
      <c r="BO290" s="150"/>
      <c r="BP290" s="150"/>
      <c r="BQ290" s="150"/>
      <c r="BR290" s="150"/>
      <c r="BS290" s="150"/>
      <c r="BT290" s="150"/>
      <c r="BU290" s="150"/>
      <c r="BV290" s="150"/>
      <c r="BW290" s="150"/>
      <c r="BX290" s="150"/>
      <c r="BY290" s="150"/>
      <c r="BZ290" s="150"/>
      <c r="CA290" s="150"/>
      <c r="CB290" s="150"/>
      <c r="CC290" s="150"/>
      <c r="CD290" s="150"/>
      <c r="CE290" s="150"/>
      <c r="CF290" s="150"/>
      <c r="CG290" s="150"/>
      <c r="CH290" s="150"/>
      <c r="CI290" s="150"/>
      <c r="CJ290" s="150"/>
      <c r="CK290" s="150"/>
      <c r="CL290" s="150"/>
      <c r="CM290" s="150"/>
      <c r="CN290" s="150"/>
      <c r="CO290" s="150"/>
      <c r="CP290" s="150"/>
      <c r="CQ290" s="150"/>
      <c r="CR290" s="150"/>
      <c r="CS290" s="150"/>
      <c r="CT290" s="150"/>
      <c r="CU290" s="150"/>
      <c r="CV290" s="150"/>
      <c r="CW290" s="150"/>
      <c r="CX290" s="150"/>
      <c r="CY290" s="150"/>
      <c r="CZ290" s="150"/>
      <c r="DA290" s="150"/>
      <c r="DB290" s="150"/>
      <c r="DC290" s="150"/>
      <c r="DD290" s="150"/>
      <c r="DE290" s="150"/>
      <c r="DF290" s="150"/>
      <c r="DG290" s="150"/>
      <c r="DH290" s="150"/>
      <c r="DI290" s="150"/>
      <c r="DJ290" s="150"/>
      <c r="DK290" s="150"/>
      <c r="DL290" s="150"/>
      <c r="DM290" s="150"/>
      <c r="DN290" s="150"/>
      <c r="DO290" s="150"/>
      <c r="DP290" s="150"/>
      <c r="DQ290" s="150"/>
      <c r="DR290" s="150"/>
      <c r="DS290" s="150"/>
      <c r="DT290" s="150"/>
      <c r="DU290" s="150"/>
      <c r="DV290" s="150"/>
      <c r="DW290" s="150"/>
      <c r="DX290" s="150"/>
      <c r="DY290" s="150"/>
      <c r="DZ290" s="150"/>
      <c r="EA290" s="150"/>
      <c r="EB290" s="150"/>
      <c r="EC290" s="150"/>
      <c r="ED290" s="150"/>
      <c r="EE290" s="150"/>
      <c r="EF290" s="150"/>
      <c r="EG290" s="150"/>
      <c r="EH290" s="150"/>
      <c r="EI290" s="150"/>
      <c r="EJ290" s="150"/>
      <c r="EK290" s="150"/>
      <c r="EL290" s="150"/>
      <c r="EM290" s="150"/>
      <c r="EN290" s="150"/>
      <c r="EO290" s="150"/>
      <c r="EP290" s="150"/>
      <c r="EQ290" s="150"/>
      <c r="ER290" s="150"/>
      <c r="ES290" s="150"/>
      <c r="ET290" s="150"/>
      <c r="EU290" s="150"/>
      <c r="EV290" s="150"/>
      <c r="EW290" s="150"/>
      <c r="EX290" s="150"/>
      <c r="EY290" s="150"/>
      <c r="EZ290" s="150"/>
      <c r="FA290" s="150"/>
      <c r="FB290" s="150"/>
      <c r="FC290" s="150"/>
      <c r="FD290" s="150"/>
      <c r="FE290" s="150"/>
      <c r="FF290" s="150"/>
      <c r="FG290" s="150"/>
      <c r="FH290" s="150"/>
      <c r="FI290" s="150"/>
      <c r="FJ290" s="150"/>
      <c r="FK290" s="150"/>
      <c r="FL290" s="150"/>
      <c r="FM290" s="150"/>
      <c r="FN290" s="150"/>
      <c r="FO290" s="150"/>
      <c r="FP290" s="150"/>
      <c r="FQ290" s="150"/>
      <c r="FR290" s="150"/>
      <c r="FS290" s="150"/>
      <c r="FT290" s="150"/>
      <c r="FU290" s="150"/>
      <c r="FV290" s="150"/>
      <c r="FW290" s="150"/>
      <c r="FX290" s="150"/>
      <c r="FY290" s="150"/>
      <c r="FZ290" s="150"/>
      <c r="GA290" s="150"/>
      <c r="GB290" s="150"/>
      <c r="GC290" s="150"/>
      <c r="GD290" s="150"/>
      <c r="GE290" s="150"/>
      <c r="GF290" s="150"/>
      <c r="GG290" s="150"/>
      <c r="GH290" s="150"/>
      <c r="GI290" s="150"/>
      <c r="GJ290" s="150"/>
      <c r="GK290" s="150"/>
      <c r="GL290" s="150"/>
      <c r="GM290" s="150"/>
      <c r="GN290" s="150"/>
      <c r="GO290" s="150"/>
      <c r="GP290" s="150"/>
      <c r="GQ290" s="150"/>
      <c r="GR290" s="150"/>
      <c r="GS290" s="150"/>
      <c r="GT290" s="150"/>
      <c r="GU290" s="150"/>
      <c r="GV290" s="150"/>
      <c r="GW290" s="150"/>
      <c r="GX290" s="150"/>
      <c r="GY290" s="150"/>
      <c r="GZ290" s="150"/>
      <c r="HA290" s="150"/>
      <c r="HB290" s="150"/>
      <c r="HC290" s="150"/>
      <c r="HD290" s="150"/>
      <c r="HE290" s="150"/>
      <c r="HF290" s="150"/>
      <c r="HG290" s="150"/>
      <c r="HH290" s="150"/>
      <c r="HI290" s="150"/>
      <c r="HJ290" s="150"/>
      <c r="HK290" s="150"/>
      <c r="HL290" s="150"/>
      <c r="HM290" s="150"/>
      <c r="HN290" s="150"/>
      <c r="HO290" s="150"/>
      <c r="HP290" s="150"/>
      <c r="HQ290" s="150"/>
      <c r="HR290" s="150"/>
      <c r="HS290" s="150"/>
      <c r="HT290" s="150"/>
      <c r="HU290" s="150"/>
      <c r="HV290" s="150"/>
      <c r="HW290" s="150"/>
      <c r="HX290" s="150"/>
      <c r="HY290" s="150"/>
      <c r="HZ290" s="150"/>
      <c r="IA290" s="150"/>
      <c r="IB290" s="150"/>
      <c r="IC290" s="150"/>
      <c r="ID290" s="150"/>
      <c r="IE290" s="150"/>
      <c r="IF290" s="150"/>
    </row>
    <row r="291" s="184" customFormat="true" ht="16.5" hidden="false" customHeight="true" outlineLevel="0" collapsed="false">
      <c r="A291" s="208" t="s">
        <v>60</v>
      </c>
      <c r="B291" s="208"/>
      <c r="C291" s="208"/>
      <c r="D291" s="208"/>
      <c r="E291" s="208"/>
      <c r="F291" s="172"/>
      <c r="G291" s="152"/>
      <c r="H291" s="208" t="s">
        <v>60</v>
      </c>
      <c r="I291" s="208"/>
      <c r="J291" s="208"/>
      <c r="K291" s="209"/>
      <c r="L291" s="153"/>
      <c r="M291" s="134"/>
      <c r="N291" s="154"/>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c r="BN291" s="150"/>
      <c r="BO291" s="150"/>
      <c r="BP291" s="150"/>
      <c r="BQ291" s="150"/>
      <c r="BR291" s="150"/>
      <c r="BS291" s="150"/>
      <c r="BT291" s="150"/>
      <c r="BU291" s="150"/>
      <c r="BV291" s="150"/>
      <c r="BW291" s="150"/>
      <c r="BX291" s="150"/>
      <c r="BY291" s="150"/>
      <c r="BZ291" s="150"/>
      <c r="CA291" s="150"/>
      <c r="CB291" s="150"/>
      <c r="CC291" s="150"/>
      <c r="CD291" s="150"/>
      <c r="CE291" s="150"/>
      <c r="CF291" s="150"/>
      <c r="CG291" s="150"/>
      <c r="CH291" s="150"/>
      <c r="CI291" s="150"/>
      <c r="CJ291" s="150"/>
      <c r="CK291" s="150"/>
      <c r="CL291" s="150"/>
      <c r="CM291" s="150"/>
      <c r="CN291" s="150"/>
      <c r="CO291" s="150"/>
      <c r="CP291" s="150"/>
      <c r="CQ291" s="150"/>
      <c r="CR291" s="150"/>
      <c r="CS291" s="150"/>
      <c r="CT291" s="150"/>
      <c r="CU291" s="150"/>
      <c r="CV291" s="150"/>
      <c r="CW291" s="150"/>
      <c r="CX291" s="150"/>
      <c r="CY291" s="150"/>
      <c r="CZ291" s="150"/>
      <c r="DA291" s="150"/>
      <c r="DB291" s="150"/>
      <c r="DC291" s="150"/>
      <c r="DD291" s="150"/>
      <c r="DE291" s="150"/>
      <c r="DF291" s="150"/>
      <c r="DG291" s="150"/>
      <c r="DH291" s="150"/>
      <c r="DI291" s="150"/>
      <c r="DJ291" s="150"/>
      <c r="DK291" s="150"/>
      <c r="DL291" s="150"/>
      <c r="DM291" s="150"/>
      <c r="DN291" s="150"/>
      <c r="DO291" s="150"/>
      <c r="DP291" s="150"/>
      <c r="DQ291" s="150"/>
      <c r="DR291" s="150"/>
      <c r="DS291" s="150"/>
      <c r="DT291" s="150"/>
      <c r="DU291" s="150"/>
      <c r="DV291" s="150"/>
      <c r="DW291" s="150"/>
      <c r="DX291" s="150"/>
      <c r="DY291" s="150"/>
      <c r="DZ291" s="150"/>
      <c r="EA291" s="150"/>
      <c r="EB291" s="150"/>
      <c r="EC291" s="150"/>
      <c r="ED291" s="150"/>
      <c r="EE291" s="150"/>
      <c r="EF291" s="150"/>
      <c r="EG291" s="150"/>
      <c r="EH291" s="150"/>
      <c r="EI291" s="150"/>
      <c r="EJ291" s="150"/>
      <c r="EK291" s="150"/>
      <c r="EL291" s="150"/>
      <c r="EM291" s="150"/>
      <c r="EN291" s="150"/>
      <c r="EO291" s="150"/>
      <c r="EP291" s="150"/>
      <c r="EQ291" s="150"/>
      <c r="ER291" s="150"/>
      <c r="ES291" s="150"/>
      <c r="ET291" s="150"/>
      <c r="EU291" s="150"/>
      <c r="EV291" s="150"/>
      <c r="EW291" s="150"/>
      <c r="EX291" s="150"/>
      <c r="EY291" s="150"/>
      <c r="EZ291" s="150"/>
      <c r="FA291" s="150"/>
      <c r="FB291" s="150"/>
      <c r="FC291" s="150"/>
      <c r="FD291" s="150"/>
      <c r="FE291" s="150"/>
      <c r="FF291" s="150"/>
      <c r="FG291" s="150"/>
      <c r="FH291" s="150"/>
      <c r="FI291" s="150"/>
      <c r="FJ291" s="150"/>
      <c r="FK291" s="150"/>
      <c r="FL291" s="150"/>
      <c r="FM291" s="150"/>
      <c r="FN291" s="150"/>
      <c r="FO291" s="150"/>
      <c r="FP291" s="150"/>
      <c r="FQ291" s="150"/>
      <c r="FR291" s="150"/>
      <c r="FS291" s="150"/>
      <c r="FT291" s="150"/>
      <c r="FU291" s="150"/>
      <c r="FV291" s="150"/>
      <c r="FW291" s="150"/>
      <c r="FX291" s="150"/>
      <c r="FY291" s="150"/>
      <c r="FZ291" s="150"/>
      <c r="GA291" s="150"/>
      <c r="GB291" s="150"/>
      <c r="GC291" s="150"/>
      <c r="GD291" s="150"/>
      <c r="GE291" s="150"/>
      <c r="GF291" s="150"/>
      <c r="GG291" s="150"/>
      <c r="GH291" s="150"/>
      <c r="GI291" s="150"/>
      <c r="GJ291" s="150"/>
      <c r="GK291" s="150"/>
      <c r="GL291" s="150"/>
      <c r="GM291" s="150"/>
      <c r="GN291" s="150"/>
      <c r="GO291" s="150"/>
      <c r="GP291" s="150"/>
      <c r="GQ291" s="150"/>
      <c r="GR291" s="150"/>
      <c r="GS291" s="150"/>
      <c r="GT291" s="150"/>
      <c r="GU291" s="150"/>
      <c r="GV291" s="150"/>
      <c r="GW291" s="150"/>
      <c r="GX291" s="150"/>
      <c r="GY291" s="150"/>
      <c r="GZ291" s="150"/>
      <c r="HA291" s="150"/>
      <c r="HB291" s="150"/>
      <c r="HC291" s="150"/>
      <c r="HD291" s="150"/>
      <c r="HE291" s="150"/>
      <c r="HF291" s="150"/>
      <c r="HG291" s="150"/>
      <c r="HH291" s="150"/>
      <c r="HI291" s="150"/>
      <c r="HJ291" s="150"/>
      <c r="HK291" s="150"/>
      <c r="HL291" s="150"/>
      <c r="HM291" s="150"/>
      <c r="HN291" s="150"/>
      <c r="HO291" s="150"/>
      <c r="HP291" s="150"/>
      <c r="HQ291" s="150"/>
      <c r="HR291" s="150"/>
      <c r="HS291" s="150"/>
      <c r="HT291" s="150"/>
      <c r="HU291" s="150"/>
      <c r="HV291" s="150"/>
      <c r="HW291" s="150"/>
      <c r="HX291" s="150"/>
      <c r="HY291" s="150"/>
      <c r="HZ291" s="150"/>
      <c r="IA291" s="150"/>
      <c r="IB291" s="150"/>
      <c r="IC291" s="150"/>
      <c r="ID291" s="150"/>
      <c r="IE291" s="150"/>
      <c r="IF291" s="150"/>
    </row>
    <row r="292" s="184" customFormat="true" ht="100.5" hidden="false" customHeight="true" outlineLevel="0" collapsed="false">
      <c r="A292" s="209"/>
      <c r="B292" s="209"/>
      <c r="C292" s="209"/>
      <c r="D292" s="210"/>
      <c r="E292" s="210"/>
      <c r="F292" s="172"/>
      <c r="G292" s="152"/>
      <c r="H292" s="210"/>
      <c r="I292" s="209"/>
      <c r="J292" s="209"/>
      <c r="K292" s="209"/>
      <c r="L292" s="153"/>
      <c r="M292" s="150"/>
      <c r="N292" s="154"/>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0"/>
      <c r="AY292" s="150"/>
      <c r="AZ292" s="150"/>
      <c r="BA292" s="150"/>
      <c r="BB292" s="150"/>
      <c r="BC292" s="150"/>
      <c r="BD292" s="150"/>
      <c r="BE292" s="150"/>
      <c r="BF292" s="150"/>
      <c r="BG292" s="150"/>
      <c r="BH292" s="150"/>
      <c r="BI292" s="150"/>
      <c r="BJ292" s="150"/>
      <c r="BK292" s="150"/>
      <c r="BL292" s="150"/>
      <c r="BM292" s="150"/>
      <c r="BN292" s="150"/>
      <c r="BO292" s="150"/>
      <c r="BP292" s="150"/>
      <c r="BQ292" s="150"/>
      <c r="BR292" s="150"/>
      <c r="BS292" s="150"/>
      <c r="BT292" s="150"/>
      <c r="BU292" s="150"/>
      <c r="BV292" s="150"/>
      <c r="BW292" s="150"/>
      <c r="BX292" s="150"/>
      <c r="BY292" s="150"/>
      <c r="BZ292" s="150"/>
      <c r="CA292" s="150"/>
      <c r="CB292" s="150"/>
      <c r="CC292" s="150"/>
      <c r="CD292" s="150"/>
      <c r="CE292" s="150"/>
      <c r="CF292" s="150"/>
      <c r="CG292" s="150"/>
      <c r="CH292" s="150"/>
      <c r="CI292" s="150"/>
      <c r="CJ292" s="150"/>
      <c r="CK292" s="150"/>
      <c r="CL292" s="150"/>
      <c r="CM292" s="150"/>
      <c r="CN292" s="150"/>
      <c r="CO292" s="150"/>
      <c r="CP292" s="150"/>
      <c r="CQ292" s="150"/>
      <c r="CR292" s="150"/>
      <c r="CS292" s="150"/>
      <c r="CT292" s="150"/>
      <c r="CU292" s="150"/>
      <c r="CV292" s="150"/>
      <c r="CW292" s="150"/>
      <c r="CX292" s="150"/>
      <c r="CY292" s="150"/>
      <c r="CZ292" s="150"/>
      <c r="DA292" s="150"/>
      <c r="DB292" s="150"/>
      <c r="DC292" s="150"/>
      <c r="DD292" s="150"/>
      <c r="DE292" s="150"/>
      <c r="DF292" s="150"/>
      <c r="DG292" s="150"/>
      <c r="DH292" s="150"/>
      <c r="DI292" s="150"/>
      <c r="DJ292" s="150"/>
      <c r="DK292" s="150"/>
      <c r="DL292" s="150"/>
      <c r="DM292" s="150"/>
      <c r="DN292" s="150"/>
      <c r="DO292" s="150"/>
      <c r="DP292" s="150"/>
      <c r="DQ292" s="150"/>
      <c r="DR292" s="150"/>
      <c r="DS292" s="150"/>
      <c r="DT292" s="150"/>
      <c r="DU292" s="150"/>
      <c r="DV292" s="150"/>
      <c r="DW292" s="150"/>
      <c r="DX292" s="150"/>
      <c r="DY292" s="150"/>
      <c r="DZ292" s="150"/>
      <c r="EA292" s="150"/>
      <c r="EB292" s="150"/>
      <c r="EC292" s="150"/>
      <c r="ED292" s="150"/>
      <c r="EE292" s="150"/>
      <c r="EF292" s="150"/>
      <c r="EG292" s="150"/>
      <c r="EH292" s="150"/>
      <c r="EI292" s="150"/>
      <c r="EJ292" s="150"/>
      <c r="EK292" s="150"/>
      <c r="EL292" s="150"/>
      <c r="EM292" s="150"/>
      <c r="EN292" s="150"/>
      <c r="EO292" s="150"/>
      <c r="EP292" s="150"/>
      <c r="EQ292" s="150"/>
      <c r="ER292" s="150"/>
      <c r="ES292" s="150"/>
      <c r="ET292" s="150"/>
      <c r="EU292" s="150"/>
      <c r="EV292" s="150"/>
      <c r="EW292" s="150"/>
      <c r="EX292" s="150"/>
      <c r="EY292" s="150"/>
      <c r="EZ292" s="150"/>
      <c r="FA292" s="150"/>
      <c r="FB292" s="150"/>
      <c r="FC292" s="150"/>
      <c r="FD292" s="150"/>
      <c r="FE292" s="150"/>
      <c r="FF292" s="150"/>
      <c r="FG292" s="150"/>
      <c r="FH292" s="150"/>
      <c r="FI292" s="150"/>
      <c r="FJ292" s="150"/>
      <c r="FK292" s="150"/>
      <c r="FL292" s="150"/>
      <c r="FM292" s="150"/>
      <c r="FN292" s="150"/>
      <c r="FO292" s="150"/>
      <c r="FP292" s="150"/>
      <c r="FQ292" s="150"/>
      <c r="FR292" s="150"/>
      <c r="FS292" s="150"/>
      <c r="FT292" s="150"/>
      <c r="FU292" s="150"/>
      <c r="FV292" s="150"/>
      <c r="FW292" s="150"/>
      <c r="FX292" s="150"/>
      <c r="FY292" s="150"/>
      <c r="FZ292" s="150"/>
      <c r="GA292" s="150"/>
      <c r="GB292" s="150"/>
      <c r="GC292" s="150"/>
      <c r="GD292" s="150"/>
      <c r="GE292" s="150"/>
      <c r="GF292" s="150"/>
      <c r="GG292" s="150"/>
      <c r="GH292" s="150"/>
      <c r="GI292" s="150"/>
      <c r="GJ292" s="150"/>
      <c r="GK292" s="150"/>
      <c r="GL292" s="150"/>
      <c r="GM292" s="150"/>
      <c r="GN292" s="150"/>
      <c r="GO292" s="150"/>
      <c r="GP292" s="150"/>
      <c r="GQ292" s="150"/>
      <c r="GR292" s="150"/>
      <c r="GS292" s="150"/>
      <c r="GT292" s="150"/>
      <c r="GU292" s="150"/>
      <c r="GV292" s="150"/>
      <c r="GW292" s="150"/>
      <c r="GX292" s="150"/>
      <c r="GY292" s="150"/>
      <c r="GZ292" s="150"/>
      <c r="HA292" s="150"/>
      <c r="HB292" s="150"/>
      <c r="HC292" s="150"/>
      <c r="HD292" s="150"/>
      <c r="HE292" s="150"/>
      <c r="HF292" s="150"/>
      <c r="HG292" s="150"/>
      <c r="HH292" s="150"/>
      <c r="HI292" s="150"/>
      <c r="HJ292" s="150"/>
      <c r="HK292" s="150"/>
      <c r="HL292" s="150"/>
      <c r="HM292" s="150"/>
      <c r="HN292" s="150"/>
      <c r="HO292" s="150"/>
      <c r="HP292" s="150"/>
      <c r="HQ292" s="150"/>
      <c r="HR292" s="150"/>
      <c r="HS292" s="150"/>
      <c r="HT292" s="150"/>
      <c r="HU292" s="150"/>
      <c r="HV292" s="150"/>
      <c r="HW292" s="150"/>
      <c r="HX292" s="150"/>
      <c r="HY292" s="150"/>
      <c r="HZ292" s="150"/>
      <c r="IA292" s="150"/>
      <c r="IB292" s="150"/>
      <c r="IC292" s="150"/>
      <c r="ID292" s="150"/>
      <c r="IE292" s="150"/>
      <c r="IF292" s="150"/>
    </row>
    <row r="293" s="184" customFormat="true" ht="16.5" hidden="false" customHeight="true" outlineLevel="0" collapsed="false">
      <c r="A293" s="209"/>
      <c r="B293" s="209"/>
      <c r="C293" s="209"/>
      <c r="D293" s="210"/>
      <c r="E293" s="210"/>
      <c r="F293" s="172"/>
      <c r="G293" s="152"/>
      <c r="H293" s="211" t="s">
        <v>61</v>
      </c>
      <c r="I293" s="211"/>
      <c r="J293" s="211"/>
      <c r="K293" s="211"/>
      <c r="L293" s="153"/>
      <c r="M293" s="150"/>
      <c r="N293" s="154"/>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0"/>
      <c r="AY293" s="150"/>
      <c r="AZ293" s="150"/>
      <c r="BA293" s="150"/>
      <c r="BB293" s="150"/>
      <c r="BC293" s="150"/>
      <c r="BD293" s="150"/>
      <c r="BE293" s="150"/>
      <c r="BF293" s="150"/>
      <c r="BG293" s="150"/>
      <c r="BH293" s="150"/>
      <c r="BI293" s="150"/>
      <c r="BJ293" s="150"/>
      <c r="BK293" s="150"/>
      <c r="BL293" s="150"/>
      <c r="BM293" s="150"/>
      <c r="BN293" s="150"/>
      <c r="BO293" s="150"/>
      <c r="BP293" s="150"/>
      <c r="BQ293" s="150"/>
      <c r="BR293" s="150"/>
      <c r="BS293" s="150"/>
      <c r="BT293" s="150"/>
      <c r="BU293" s="150"/>
      <c r="BV293" s="150"/>
      <c r="BW293" s="150"/>
      <c r="BX293" s="150"/>
      <c r="BY293" s="150"/>
      <c r="BZ293" s="150"/>
      <c r="CA293" s="150"/>
      <c r="CB293" s="150"/>
      <c r="CC293" s="150"/>
      <c r="CD293" s="150"/>
      <c r="CE293" s="150"/>
      <c r="CF293" s="150"/>
      <c r="CG293" s="150"/>
      <c r="CH293" s="150"/>
      <c r="CI293" s="150"/>
      <c r="CJ293" s="150"/>
      <c r="CK293" s="150"/>
      <c r="CL293" s="150"/>
      <c r="CM293" s="150"/>
      <c r="CN293" s="150"/>
      <c r="CO293" s="150"/>
      <c r="CP293" s="150"/>
      <c r="CQ293" s="150"/>
      <c r="CR293" s="150"/>
      <c r="CS293" s="150"/>
      <c r="CT293" s="150"/>
      <c r="CU293" s="150"/>
      <c r="CV293" s="150"/>
      <c r="CW293" s="150"/>
      <c r="CX293" s="150"/>
      <c r="CY293" s="150"/>
      <c r="CZ293" s="150"/>
      <c r="DA293" s="150"/>
      <c r="DB293" s="150"/>
      <c r="DC293" s="150"/>
      <c r="DD293" s="150"/>
      <c r="DE293" s="150"/>
      <c r="DF293" s="150"/>
      <c r="DG293" s="150"/>
      <c r="DH293" s="150"/>
      <c r="DI293" s="150"/>
      <c r="DJ293" s="150"/>
      <c r="DK293" s="150"/>
      <c r="DL293" s="150"/>
      <c r="DM293" s="150"/>
      <c r="DN293" s="150"/>
      <c r="DO293" s="150"/>
      <c r="DP293" s="150"/>
      <c r="DQ293" s="150"/>
      <c r="DR293" s="150"/>
      <c r="DS293" s="150"/>
      <c r="DT293" s="150"/>
      <c r="DU293" s="150"/>
      <c r="DV293" s="150"/>
      <c r="DW293" s="150"/>
      <c r="DX293" s="150"/>
      <c r="DY293" s="150"/>
      <c r="DZ293" s="150"/>
      <c r="EA293" s="150"/>
      <c r="EB293" s="150"/>
      <c r="EC293" s="150"/>
      <c r="ED293" s="150"/>
      <c r="EE293" s="150"/>
      <c r="EF293" s="150"/>
      <c r="EG293" s="150"/>
      <c r="EH293" s="150"/>
      <c r="EI293" s="150"/>
      <c r="EJ293" s="150"/>
      <c r="EK293" s="150"/>
      <c r="EL293" s="150"/>
      <c r="EM293" s="150"/>
      <c r="EN293" s="150"/>
      <c r="EO293" s="150"/>
      <c r="EP293" s="150"/>
      <c r="EQ293" s="150"/>
      <c r="ER293" s="150"/>
      <c r="ES293" s="150"/>
      <c r="ET293" s="150"/>
      <c r="EU293" s="150"/>
      <c r="EV293" s="150"/>
      <c r="EW293" s="150"/>
      <c r="EX293" s="150"/>
      <c r="EY293" s="150"/>
      <c r="EZ293" s="150"/>
      <c r="FA293" s="150"/>
      <c r="FB293" s="150"/>
      <c r="FC293" s="150"/>
      <c r="FD293" s="150"/>
      <c r="FE293" s="150"/>
      <c r="FF293" s="150"/>
      <c r="FG293" s="150"/>
      <c r="FH293" s="150"/>
      <c r="FI293" s="150"/>
      <c r="FJ293" s="150"/>
      <c r="FK293" s="150"/>
      <c r="FL293" s="150"/>
      <c r="FM293" s="150"/>
      <c r="FN293" s="150"/>
      <c r="FO293" s="150"/>
      <c r="FP293" s="150"/>
      <c r="FQ293" s="150"/>
      <c r="FR293" s="150"/>
      <c r="FS293" s="150"/>
      <c r="FT293" s="150"/>
      <c r="FU293" s="150"/>
      <c r="FV293" s="150"/>
      <c r="FW293" s="150"/>
      <c r="FX293" s="150"/>
      <c r="FY293" s="150"/>
      <c r="FZ293" s="150"/>
      <c r="GA293" s="150"/>
      <c r="GB293" s="150"/>
      <c r="GC293" s="150"/>
      <c r="GD293" s="150"/>
      <c r="GE293" s="150"/>
      <c r="GF293" s="150"/>
      <c r="GG293" s="150"/>
      <c r="GH293" s="150"/>
      <c r="GI293" s="150"/>
      <c r="GJ293" s="150"/>
      <c r="GK293" s="150"/>
      <c r="GL293" s="150"/>
      <c r="GM293" s="150"/>
      <c r="GN293" s="150"/>
      <c r="GO293" s="150"/>
      <c r="GP293" s="150"/>
      <c r="GQ293" s="150"/>
      <c r="GR293" s="150"/>
      <c r="GS293" s="150"/>
      <c r="GT293" s="150"/>
      <c r="GU293" s="150"/>
      <c r="GV293" s="150"/>
      <c r="GW293" s="150"/>
      <c r="GX293" s="150"/>
      <c r="GY293" s="150"/>
      <c r="GZ293" s="150"/>
      <c r="HA293" s="150"/>
      <c r="HB293" s="150"/>
      <c r="HC293" s="150"/>
      <c r="HD293" s="150"/>
      <c r="HE293" s="150"/>
      <c r="HF293" s="150"/>
      <c r="HG293" s="150"/>
      <c r="HH293" s="150"/>
      <c r="HI293" s="150"/>
      <c r="HJ293" s="150"/>
      <c r="HK293" s="150"/>
      <c r="HL293" s="150"/>
      <c r="HM293" s="150"/>
      <c r="HN293" s="150"/>
      <c r="HO293" s="150"/>
      <c r="HP293" s="150"/>
      <c r="HQ293" s="150"/>
      <c r="HR293" s="150"/>
      <c r="HS293" s="150"/>
      <c r="HT293" s="150"/>
      <c r="HU293" s="150"/>
      <c r="HV293" s="150"/>
      <c r="HW293" s="150"/>
      <c r="HX293" s="150"/>
      <c r="HY293" s="150"/>
      <c r="HZ293" s="150"/>
      <c r="IA293" s="150"/>
      <c r="IB293" s="150"/>
      <c r="IC293" s="150"/>
      <c r="ID293" s="150"/>
      <c r="IE293" s="150"/>
      <c r="IF293" s="150"/>
    </row>
    <row r="294" s="184" customFormat="true" ht="17.25" hidden="true" customHeight="false" outlineLevel="0" collapsed="false">
      <c r="A294" s="212" t="s">
        <v>62</v>
      </c>
      <c r="B294" s="187"/>
      <c r="C294" s="187"/>
      <c r="D294" s="213"/>
      <c r="E294" s="213"/>
      <c r="F294" s="213"/>
      <c r="G294" s="213"/>
      <c r="H294" s="213"/>
      <c r="I294" s="213"/>
      <c r="J294" s="213"/>
      <c r="K294" s="187"/>
      <c r="L294" s="153"/>
      <c r="M294" s="150"/>
      <c r="N294" s="154"/>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0"/>
      <c r="AY294" s="150"/>
      <c r="AZ294" s="150"/>
      <c r="BA294" s="150"/>
      <c r="BB294" s="150"/>
      <c r="BC294" s="150"/>
      <c r="BD294" s="150"/>
      <c r="BE294" s="150"/>
      <c r="BF294" s="150"/>
      <c r="BG294" s="150"/>
      <c r="BH294" s="150"/>
      <c r="BI294" s="150"/>
      <c r="BJ294" s="150"/>
      <c r="BK294" s="150"/>
      <c r="BL294" s="150"/>
      <c r="BM294" s="150"/>
      <c r="BN294" s="150"/>
      <c r="BO294" s="150"/>
      <c r="BP294" s="150"/>
      <c r="BQ294" s="150"/>
      <c r="BR294" s="150"/>
      <c r="BS294" s="150"/>
      <c r="BT294" s="150"/>
      <c r="BU294" s="150"/>
      <c r="BV294" s="150"/>
      <c r="BW294" s="150"/>
      <c r="BX294" s="150"/>
      <c r="BY294" s="150"/>
      <c r="BZ294" s="150"/>
      <c r="CA294" s="150"/>
      <c r="CB294" s="150"/>
      <c r="CC294" s="150"/>
      <c r="CD294" s="150"/>
      <c r="CE294" s="150"/>
      <c r="CF294" s="150"/>
      <c r="CG294" s="150"/>
      <c r="CH294" s="150"/>
      <c r="CI294" s="150"/>
      <c r="CJ294" s="150"/>
      <c r="CK294" s="150"/>
      <c r="CL294" s="150"/>
      <c r="CM294" s="150"/>
      <c r="CN294" s="150"/>
      <c r="CO294" s="150"/>
      <c r="CP294" s="150"/>
      <c r="CQ294" s="150"/>
      <c r="CR294" s="150"/>
      <c r="CS294" s="150"/>
      <c r="CT294" s="150"/>
      <c r="CU294" s="150"/>
      <c r="CV294" s="150"/>
      <c r="CW294" s="150"/>
      <c r="CX294" s="150"/>
      <c r="CY294" s="150"/>
      <c r="CZ294" s="150"/>
      <c r="DA294" s="150"/>
      <c r="DB294" s="150"/>
      <c r="DC294" s="150"/>
      <c r="DD294" s="150"/>
      <c r="DE294" s="150"/>
      <c r="DF294" s="150"/>
      <c r="DG294" s="150"/>
      <c r="DH294" s="150"/>
      <c r="DI294" s="150"/>
      <c r="DJ294" s="150"/>
      <c r="DK294" s="150"/>
      <c r="DL294" s="150"/>
      <c r="DM294" s="150"/>
      <c r="DN294" s="150"/>
      <c r="DO294" s="150"/>
      <c r="DP294" s="150"/>
      <c r="DQ294" s="150"/>
      <c r="DR294" s="150"/>
      <c r="DS294" s="150"/>
      <c r="DT294" s="150"/>
      <c r="DU294" s="150"/>
      <c r="DV294" s="150"/>
      <c r="DW294" s="150"/>
      <c r="DX294" s="150"/>
      <c r="DY294" s="150"/>
      <c r="DZ294" s="150"/>
      <c r="EA294" s="150"/>
      <c r="EB294" s="150"/>
      <c r="EC294" s="150"/>
      <c r="ED294" s="150"/>
      <c r="EE294" s="150"/>
      <c r="EF294" s="150"/>
      <c r="EG294" s="150"/>
      <c r="EH294" s="150"/>
      <c r="EI294" s="150"/>
      <c r="EJ294" s="150"/>
      <c r="EK294" s="150"/>
      <c r="EL294" s="150"/>
      <c r="EM294" s="150"/>
      <c r="EN294" s="150"/>
      <c r="EO294" s="150"/>
      <c r="EP294" s="150"/>
      <c r="EQ294" s="150"/>
      <c r="ER294" s="150"/>
      <c r="ES294" s="150"/>
      <c r="ET294" s="150"/>
      <c r="EU294" s="150"/>
      <c r="EV294" s="150"/>
      <c r="EW294" s="150"/>
      <c r="EX294" s="150"/>
      <c r="EY294" s="150"/>
      <c r="EZ294" s="150"/>
      <c r="FA294" s="150"/>
      <c r="FB294" s="150"/>
      <c r="FC294" s="150"/>
      <c r="FD294" s="150"/>
      <c r="FE294" s="150"/>
      <c r="FF294" s="150"/>
      <c r="FG294" s="150"/>
      <c r="FH294" s="150"/>
      <c r="FI294" s="150"/>
      <c r="FJ294" s="150"/>
      <c r="FK294" s="150"/>
      <c r="FL294" s="150"/>
      <c r="FM294" s="150"/>
      <c r="FN294" s="150"/>
      <c r="FO294" s="150"/>
      <c r="FP294" s="150"/>
      <c r="FQ294" s="150"/>
      <c r="FR294" s="150"/>
      <c r="FS294" s="150"/>
      <c r="FT294" s="150"/>
      <c r="FU294" s="150"/>
      <c r="FV294" s="150"/>
      <c r="FW294" s="150"/>
      <c r="FX294" s="150"/>
      <c r="FY294" s="150"/>
      <c r="FZ294" s="150"/>
      <c r="GA294" s="150"/>
      <c r="GB294" s="150"/>
      <c r="GC294" s="150"/>
      <c r="GD294" s="150"/>
      <c r="GE294" s="150"/>
      <c r="GF294" s="150"/>
      <c r="GG294" s="150"/>
      <c r="GH294" s="150"/>
      <c r="GI294" s="150"/>
      <c r="GJ294" s="150"/>
      <c r="GK294" s="150"/>
      <c r="GL294" s="150"/>
      <c r="GM294" s="150"/>
      <c r="GN294" s="150"/>
      <c r="GO294" s="150"/>
      <c r="GP294" s="150"/>
      <c r="GQ294" s="150"/>
      <c r="GR294" s="150"/>
      <c r="GS294" s="150"/>
      <c r="GT294" s="150"/>
      <c r="GU294" s="150"/>
      <c r="GV294" s="150"/>
      <c r="GW294" s="150"/>
      <c r="GX294" s="150"/>
      <c r="GY294" s="150"/>
      <c r="GZ294" s="150"/>
      <c r="HA294" s="150"/>
      <c r="HB294" s="150"/>
      <c r="HC294" s="150"/>
      <c r="HD294" s="150"/>
      <c r="HE294" s="150"/>
      <c r="HF294" s="150"/>
      <c r="HG294" s="150"/>
      <c r="HH294" s="150"/>
      <c r="HI294" s="150"/>
      <c r="HJ294" s="150"/>
      <c r="HK294" s="150"/>
      <c r="HL294" s="150"/>
      <c r="HM294" s="150"/>
      <c r="HN294" s="150"/>
      <c r="HO294" s="150"/>
      <c r="HP294" s="150"/>
      <c r="HQ294" s="150"/>
      <c r="HR294" s="150"/>
      <c r="HS294" s="150"/>
      <c r="HT294" s="150"/>
      <c r="HU294" s="150"/>
      <c r="HV294" s="150"/>
      <c r="HW294" s="150"/>
      <c r="HX294" s="150"/>
      <c r="HY294" s="150"/>
      <c r="HZ294" s="150"/>
      <c r="IA294" s="150"/>
      <c r="IB294" s="150"/>
      <c r="IC294" s="150"/>
      <c r="ID294" s="150"/>
      <c r="IE294" s="150"/>
      <c r="IF294" s="150"/>
    </row>
    <row r="295" s="184" customFormat="true" ht="51.75" hidden="true" customHeight="true" outlineLevel="0" collapsed="false">
      <c r="A295" s="214" t="s">
        <v>267</v>
      </c>
      <c r="B295" s="214"/>
      <c r="C295" s="214"/>
      <c r="D295" s="214"/>
      <c r="E295" s="214"/>
      <c r="F295" s="214"/>
      <c r="G295" s="214"/>
      <c r="H295" s="214"/>
      <c r="I295" s="214"/>
      <c r="J295" s="214"/>
      <c r="K295" s="187"/>
      <c r="L295" s="153"/>
      <c r="M295" s="150"/>
      <c r="N295" s="154"/>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c r="AP295" s="150"/>
      <c r="AQ295" s="150"/>
      <c r="AR295" s="150"/>
      <c r="AS295" s="150"/>
      <c r="AT295" s="150"/>
      <c r="AU295" s="150"/>
      <c r="AV295" s="150"/>
      <c r="AW295" s="150"/>
      <c r="AX295" s="150"/>
      <c r="AY295" s="150"/>
      <c r="AZ295" s="150"/>
      <c r="BA295" s="150"/>
      <c r="BB295" s="150"/>
      <c r="BC295" s="150"/>
      <c r="BD295" s="150"/>
      <c r="BE295" s="150"/>
      <c r="BF295" s="150"/>
      <c r="BG295" s="150"/>
      <c r="BH295" s="150"/>
      <c r="BI295" s="150"/>
      <c r="BJ295" s="150"/>
      <c r="BK295" s="150"/>
      <c r="BL295" s="150"/>
      <c r="BM295" s="150"/>
      <c r="BN295" s="150"/>
      <c r="BO295" s="150"/>
      <c r="BP295" s="150"/>
      <c r="BQ295" s="150"/>
      <c r="BR295" s="150"/>
      <c r="BS295" s="150"/>
      <c r="BT295" s="150"/>
      <c r="BU295" s="150"/>
      <c r="BV295" s="150"/>
      <c r="BW295" s="150"/>
      <c r="BX295" s="150"/>
      <c r="BY295" s="150"/>
      <c r="BZ295" s="150"/>
      <c r="CA295" s="150"/>
      <c r="CB295" s="150"/>
      <c r="CC295" s="150"/>
      <c r="CD295" s="150"/>
      <c r="CE295" s="150"/>
      <c r="CF295" s="150"/>
      <c r="CG295" s="150"/>
      <c r="CH295" s="150"/>
      <c r="CI295" s="150"/>
      <c r="CJ295" s="150"/>
      <c r="CK295" s="150"/>
      <c r="CL295" s="150"/>
      <c r="CM295" s="150"/>
      <c r="CN295" s="150"/>
      <c r="CO295" s="150"/>
      <c r="CP295" s="150"/>
      <c r="CQ295" s="150"/>
      <c r="CR295" s="150"/>
      <c r="CS295" s="150"/>
      <c r="CT295" s="150"/>
      <c r="CU295" s="150"/>
      <c r="CV295" s="150"/>
      <c r="CW295" s="150"/>
      <c r="CX295" s="150"/>
      <c r="CY295" s="150"/>
      <c r="CZ295" s="150"/>
      <c r="DA295" s="150"/>
      <c r="DB295" s="150"/>
      <c r="DC295" s="150"/>
      <c r="DD295" s="150"/>
      <c r="DE295" s="150"/>
      <c r="DF295" s="150"/>
      <c r="DG295" s="150"/>
      <c r="DH295" s="150"/>
      <c r="DI295" s="150"/>
      <c r="DJ295" s="150"/>
      <c r="DK295" s="150"/>
      <c r="DL295" s="150"/>
      <c r="DM295" s="150"/>
      <c r="DN295" s="150"/>
      <c r="DO295" s="150"/>
      <c r="DP295" s="150"/>
      <c r="DQ295" s="150"/>
      <c r="DR295" s="150"/>
      <c r="DS295" s="150"/>
      <c r="DT295" s="150"/>
      <c r="DU295" s="150"/>
      <c r="DV295" s="150"/>
      <c r="DW295" s="150"/>
      <c r="DX295" s="150"/>
      <c r="DY295" s="150"/>
      <c r="DZ295" s="150"/>
      <c r="EA295" s="150"/>
      <c r="EB295" s="150"/>
      <c r="EC295" s="150"/>
      <c r="ED295" s="150"/>
      <c r="EE295" s="150"/>
      <c r="EF295" s="150"/>
      <c r="EG295" s="150"/>
      <c r="EH295" s="150"/>
      <c r="EI295" s="150"/>
      <c r="EJ295" s="150"/>
      <c r="EK295" s="150"/>
      <c r="EL295" s="150"/>
      <c r="EM295" s="150"/>
      <c r="EN295" s="150"/>
      <c r="EO295" s="150"/>
      <c r="EP295" s="150"/>
      <c r="EQ295" s="150"/>
      <c r="ER295" s="150"/>
      <c r="ES295" s="150"/>
      <c r="ET295" s="150"/>
      <c r="EU295" s="150"/>
      <c r="EV295" s="150"/>
      <c r="EW295" s="150"/>
      <c r="EX295" s="150"/>
      <c r="EY295" s="150"/>
      <c r="EZ295" s="150"/>
      <c r="FA295" s="150"/>
      <c r="FB295" s="150"/>
      <c r="FC295" s="150"/>
      <c r="FD295" s="150"/>
      <c r="FE295" s="150"/>
      <c r="FF295" s="150"/>
      <c r="FG295" s="150"/>
      <c r="FH295" s="150"/>
      <c r="FI295" s="150"/>
      <c r="FJ295" s="150"/>
      <c r="FK295" s="150"/>
      <c r="FL295" s="150"/>
      <c r="FM295" s="150"/>
      <c r="FN295" s="150"/>
      <c r="FO295" s="150"/>
      <c r="FP295" s="150"/>
      <c r="FQ295" s="150"/>
      <c r="FR295" s="150"/>
      <c r="FS295" s="150"/>
      <c r="FT295" s="150"/>
      <c r="FU295" s="150"/>
      <c r="FV295" s="150"/>
      <c r="FW295" s="150"/>
      <c r="FX295" s="150"/>
      <c r="FY295" s="150"/>
      <c r="FZ295" s="150"/>
      <c r="GA295" s="150"/>
      <c r="GB295" s="150"/>
      <c r="GC295" s="150"/>
      <c r="GD295" s="150"/>
      <c r="GE295" s="150"/>
      <c r="GF295" s="150"/>
      <c r="GG295" s="150"/>
      <c r="GH295" s="150"/>
      <c r="GI295" s="150"/>
      <c r="GJ295" s="150"/>
      <c r="GK295" s="150"/>
      <c r="GL295" s="150"/>
      <c r="GM295" s="150"/>
      <c r="GN295" s="150"/>
      <c r="GO295" s="150"/>
      <c r="GP295" s="150"/>
      <c r="GQ295" s="150"/>
      <c r="GR295" s="150"/>
      <c r="GS295" s="150"/>
      <c r="GT295" s="150"/>
      <c r="GU295" s="150"/>
      <c r="GV295" s="150"/>
      <c r="GW295" s="150"/>
      <c r="GX295" s="150"/>
      <c r="GY295" s="150"/>
      <c r="GZ295" s="150"/>
      <c r="HA295" s="150"/>
      <c r="HB295" s="150"/>
      <c r="HC295" s="150"/>
      <c r="HD295" s="150"/>
      <c r="HE295" s="150"/>
      <c r="HF295" s="150"/>
      <c r="HG295" s="150"/>
      <c r="HH295" s="150"/>
      <c r="HI295" s="150"/>
      <c r="HJ295" s="150"/>
      <c r="HK295" s="150"/>
      <c r="HL295" s="150"/>
      <c r="HM295" s="150"/>
      <c r="HN295" s="150"/>
      <c r="HO295" s="150"/>
      <c r="HP295" s="150"/>
      <c r="HQ295" s="150"/>
      <c r="HR295" s="150"/>
      <c r="HS295" s="150"/>
      <c r="HT295" s="150"/>
      <c r="HU295" s="150"/>
      <c r="HV295" s="150"/>
      <c r="HW295" s="150"/>
      <c r="HX295" s="150"/>
      <c r="HY295" s="150"/>
      <c r="HZ295" s="150"/>
      <c r="IA295" s="150"/>
      <c r="IB295" s="150"/>
      <c r="IC295" s="150"/>
      <c r="ID295" s="150"/>
      <c r="IE295" s="150"/>
      <c r="IF295" s="150"/>
    </row>
    <row r="296" s="184" customFormat="true" ht="33" hidden="true" customHeight="true" outlineLevel="0" collapsed="false">
      <c r="A296" s="214" t="s">
        <v>268</v>
      </c>
      <c r="B296" s="214"/>
      <c r="C296" s="214"/>
      <c r="D296" s="214"/>
      <c r="E296" s="214"/>
      <c r="F296" s="214"/>
      <c r="G296" s="214"/>
      <c r="H296" s="214"/>
      <c r="I296" s="214"/>
      <c r="J296" s="214"/>
      <c r="K296" s="134"/>
      <c r="L296" s="153"/>
      <c r="M296" s="150"/>
      <c r="N296" s="154"/>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c r="BZ296" s="150"/>
      <c r="CA296" s="150"/>
      <c r="CB296" s="150"/>
      <c r="CC296" s="150"/>
      <c r="CD296" s="150"/>
      <c r="CE296" s="150"/>
      <c r="CF296" s="150"/>
      <c r="CG296" s="150"/>
      <c r="CH296" s="150"/>
      <c r="CI296" s="150"/>
      <c r="CJ296" s="150"/>
      <c r="CK296" s="150"/>
      <c r="CL296" s="150"/>
      <c r="CM296" s="150"/>
      <c r="CN296" s="150"/>
      <c r="CO296" s="150"/>
      <c r="CP296" s="150"/>
      <c r="CQ296" s="150"/>
      <c r="CR296" s="150"/>
      <c r="CS296" s="150"/>
      <c r="CT296" s="150"/>
      <c r="CU296" s="150"/>
      <c r="CV296" s="150"/>
      <c r="CW296" s="150"/>
      <c r="CX296" s="150"/>
      <c r="CY296" s="150"/>
      <c r="CZ296" s="150"/>
      <c r="DA296" s="150"/>
      <c r="DB296" s="150"/>
      <c r="DC296" s="150"/>
      <c r="DD296" s="150"/>
      <c r="DE296" s="150"/>
      <c r="DF296" s="150"/>
      <c r="DG296" s="150"/>
      <c r="DH296" s="150"/>
      <c r="DI296" s="150"/>
      <c r="DJ296" s="150"/>
      <c r="DK296" s="150"/>
      <c r="DL296" s="150"/>
      <c r="DM296" s="150"/>
      <c r="DN296" s="150"/>
      <c r="DO296" s="150"/>
      <c r="DP296" s="150"/>
      <c r="DQ296" s="150"/>
      <c r="DR296" s="150"/>
      <c r="DS296" s="150"/>
      <c r="DT296" s="150"/>
      <c r="DU296" s="150"/>
      <c r="DV296" s="150"/>
      <c r="DW296" s="150"/>
      <c r="DX296" s="150"/>
      <c r="DY296" s="150"/>
      <c r="DZ296" s="150"/>
      <c r="EA296" s="150"/>
      <c r="EB296" s="150"/>
      <c r="EC296" s="150"/>
      <c r="ED296" s="150"/>
      <c r="EE296" s="150"/>
      <c r="EF296" s="150"/>
      <c r="EG296" s="150"/>
      <c r="EH296" s="150"/>
      <c r="EI296" s="150"/>
      <c r="EJ296" s="150"/>
      <c r="EK296" s="150"/>
      <c r="EL296" s="150"/>
      <c r="EM296" s="150"/>
      <c r="EN296" s="150"/>
      <c r="EO296" s="150"/>
      <c r="EP296" s="150"/>
      <c r="EQ296" s="150"/>
      <c r="ER296" s="150"/>
      <c r="ES296" s="150"/>
      <c r="ET296" s="150"/>
      <c r="EU296" s="150"/>
      <c r="EV296" s="150"/>
      <c r="EW296" s="150"/>
      <c r="EX296" s="150"/>
      <c r="EY296" s="150"/>
      <c r="EZ296" s="150"/>
      <c r="FA296" s="150"/>
      <c r="FB296" s="150"/>
      <c r="FC296" s="150"/>
      <c r="FD296" s="150"/>
      <c r="FE296" s="150"/>
      <c r="FF296" s="150"/>
      <c r="FG296" s="150"/>
      <c r="FH296" s="150"/>
      <c r="FI296" s="150"/>
      <c r="FJ296" s="150"/>
      <c r="FK296" s="150"/>
      <c r="FL296" s="150"/>
      <c r="FM296" s="150"/>
      <c r="FN296" s="150"/>
      <c r="FO296" s="150"/>
      <c r="FP296" s="150"/>
      <c r="FQ296" s="150"/>
      <c r="FR296" s="150"/>
      <c r="FS296" s="150"/>
      <c r="FT296" s="150"/>
      <c r="FU296" s="150"/>
      <c r="FV296" s="150"/>
      <c r="FW296" s="150"/>
      <c r="FX296" s="150"/>
      <c r="FY296" s="150"/>
      <c r="FZ296" s="150"/>
      <c r="GA296" s="150"/>
      <c r="GB296" s="150"/>
      <c r="GC296" s="150"/>
      <c r="GD296" s="150"/>
      <c r="GE296" s="150"/>
      <c r="GF296" s="150"/>
      <c r="GG296" s="150"/>
      <c r="GH296" s="150"/>
      <c r="GI296" s="150"/>
      <c r="GJ296" s="150"/>
      <c r="GK296" s="150"/>
      <c r="GL296" s="150"/>
      <c r="GM296" s="150"/>
      <c r="GN296" s="150"/>
      <c r="GO296" s="150"/>
      <c r="GP296" s="150"/>
      <c r="GQ296" s="150"/>
      <c r="GR296" s="150"/>
      <c r="GS296" s="150"/>
      <c r="GT296" s="150"/>
      <c r="GU296" s="150"/>
      <c r="GV296" s="150"/>
      <c r="GW296" s="150"/>
      <c r="GX296" s="150"/>
      <c r="GY296" s="150"/>
      <c r="GZ296" s="150"/>
      <c r="HA296" s="150"/>
      <c r="HB296" s="150"/>
      <c r="HC296" s="150"/>
      <c r="HD296" s="150"/>
      <c r="HE296" s="150"/>
      <c r="HF296" s="150"/>
      <c r="HG296" s="150"/>
      <c r="HH296" s="150"/>
      <c r="HI296" s="150"/>
      <c r="HJ296" s="150"/>
      <c r="HK296" s="150"/>
      <c r="HL296" s="150"/>
      <c r="HM296" s="150"/>
      <c r="HN296" s="150"/>
      <c r="HO296" s="150"/>
      <c r="HP296" s="150"/>
      <c r="HQ296" s="150"/>
      <c r="HR296" s="150"/>
      <c r="HS296" s="150"/>
      <c r="HT296" s="150"/>
      <c r="HU296" s="150"/>
      <c r="HV296" s="150"/>
      <c r="HW296" s="150"/>
      <c r="HX296" s="150"/>
      <c r="HY296" s="150"/>
      <c r="HZ296" s="150"/>
      <c r="IA296" s="150"/>
      <c r="IB296" s="150"/>
      <c r="IC296" s="150"/>
      <c r="ID296" s="150"/>
      <c r="IE296" s="150"/>
      <c r="IF296" s="150"/>
    </row>
    <row r="297" s="184" customFormat="true" ht="16.5" hidden="true" customHeight="true" outlineLevel="0" collapsed="false">
      <c r="A297" s="215" t="s">
        <v>269</v>
      </c>
      <c r="B297" s="215"/>
      <c r="C297" s="215"/>
      <c r="D297" s="215"/>
      <c r="E297" s="215"/>
      <c r="F297" s="215"/>
      <c r="G297" s="215"/>
      <c r="H297" s="215"/>
      <c r="I297" s="215"/>
      <c r="J297" s="215"/>
      <c r="K297" s="174"/>
      <c r="L297" s="153"/>
      <c r="M297" s="150"/>
      <c r="N297" s="154"/>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c r="BZ297" s="150"/>
      <c r="CA297" s="150"/>
      <c r="CB297" s="150"/>
      <c r="CC297" s="150"/>
      <c r="CD297" s="150"/>
      <c r="CE297" s="150"/>
      <c r="CF297" s="150"/>
      <c r="CG297" s="150"/>
      <c r="CH297" s="150"/>
      <c r="CI297" s="150"/>
      <c r="CJ297" s="150"/>
      <c r="CK297" s="150"/>
      <c r="CL297" s="150"/>
      <c r="CM297" s="150"/>
      <c r="CN297" s="150"/>
      <c r="CO297" s="150"/>
      <c r="CP297" s="150"/>
      <c r="CQ297" s="150"/>
      <c r="CR297" s="150"/>
      <c r="CS297" s="150"/>
      <c r="CT297" s="150"/>
      <c r="CU297" s="150"/>
      <c r="CV297" s="150"/>
      <c r="CW297" s="150"/>
      <c r="CX297" s="150"/>
      <c r="CY297" s="150"/>
      <c r="CZ297" s="150"/>
      <c r="DA297" s="150"/>
      <c r="DB297" s="150"/>
      <c r="DC297" s="150"/>
      <c r="DD297" s="150"/>
      <c r="DE297" s="150"/>
      <c r="DF297" s="150"/>
      <c r="DG297" s="150"/>
      <c r="DH297" s="150"/>
      <c r="DI297" s="150"/>
      <c r="DJ297" s="150"/>
      <c r="DK297" s="150"/>
      <c r="DL297" s="150"/>
      <c r="DM297" s="150"/>
      <c r="DN297" s="150"/>
      <c r="DO297" s="150"/>
      <c r="DP297" s="150"/>
      <c r="DQ297" s="150"/>
      <c r="DR297" s="150"/>
      <c r="DS297" s="150"/>
      <c r="DT297" s="150"/>
      <c r="DU297" s="150"/>
      <c r="DV297" s="150"/>
      <c r="DW297" s="150"/>
      <c r="DX297" s="150"/>
      <c r="DY297" s="150"/>
      <c r="DZ297" s="150"/>
      <c r="EA297" s="150"/>
      <c r="EB297" s="150"/>
      <c r="EC297" s="150"/>
      <c r="ED297" s="150"/>
      <c r="EE297" s="150"/>
      <c r="EF297" s="150"/>
      <c r="EG297" s="150"/>
      <c r="EH297" s="150"/>
      <c r="EI297" s="150"/>
      <c r="EJ297" s="150"/>
      <c r="EK297" s="150"/>
      <c r="EL297" s="150"/>
      <c r="EM297" s="150"/>
      <c r="EN297" s="150"/>
      <c r="EO297" s="150"/>
      <c r="EP297" s="150"/>
      <c r="EQ297" s="150"/>
      <c r="ER297" s="150"/>
      <c r="ES297" s="150"/>
      <c r="ET297" s="150"/>
      <c r="EU297" s="150"/>
      <c r="EV297" s="150"/>
      <c r="EW297" s="150"/>
      <c r="EX297" s="150"/>
      <c r="EY297" s="150"/>
      <c r="EZ297" s="150"/>
      <c r="FA297" s="150"/>
      <c r="FB297" s="150"/>
      <c r="FC297" s="150"/>
      <c r="FD297" s="150"/>
      <c r="FE297" s="150"/>
      <c r="FF297" s="150"/>
      <c r="FG297" s="150"/>
      <c r="FH297" s="150"/>
      <c r="FI297" s="150"/>
      <c r="FJ297" s="150"/>
      <c r="FK297" s="150"/>
      <c r="FL297" s="150"/>
      <c r="FM297" s="150"/>
      <c r="FN297" s="150"/>
      <c r="FO297" s="150"/>
      <c r="FP297" s="150"/>
      <c r="FQ297" s="150"/>
      <c r="FR297" s="150"/>
      <c r="FS297" s="150"/>
      <c r="FT297" s="150"/>
      <c r="FU297" s="150"/>
      <c r="FV297" s="150"/>
      <c r="FW297" s="150"/>
      <c r="FX297" s="150"/>
      <c r="FY297" s="150"/>
      <c r="FZ297" s="150"/>
      <c r="GA297" s="150"/>
      <c r="GB297" s="150"/>
      <c r="GC297" s="150"/>
      <c r="GD297" s="150"/>
      <c r="GE297" s="150"/>
      <c r="GF297" s="150"/>
      <c r="GG297" s="150"/>
      <c r="GH297" s="150"/>
      <c r="GI297" s="150"/>
      <c r="GJ297" s="150"/>
      <c r="GK297" s="150"/>
      <c r="GL297" s="150"/>
      <c r="GM297" s="150"/>
      <c r="GN297" s="150"/>
      <c r="GO297" s="150"/>
      <c r="GP297" s="150"/>
      <c r="GQ297" s="150"/>
      <c r="GR297" s="150"/>
      <c r="GS297" s="150"/>
      <c r="GT297" s="150"/>
      <c r="GU297" s="150"/>
      <c r="GV297" s="150"/>
      <c r="GW297" s="150"/>
      <c r="GX297" s="150"/>
      <c r="GY297" s="150"/>
      <c r="GZ297" s="150"/>
      <c r="HA297" s="150"/>
      <c r="HB297" s="150"/>
      <c r="HC297" s="150"/>
      <c r="HD297" s="150"/>
      <c r="HE297" s="150"/>
      <c r="HF297" s="150"/>
      <c r="HG297" s="150"/>
      <c r="HH297" s="150"/>
      <c r="HI297" s="150"/>
      <c r="HJ297" s="150"/>
      <c r="HK297" s="150"/>
      <c r="HL297" s="150"/>
      <c r="HM297" s="150"/>
      <c r="HN297" s="150"/>
      <c r="HO297" s="150"/>
      <c r="HP297" s="150"/>
      <c r="HQ297" s="150"/>
      <c r="HR297" s="150"/>
      <c r="HS297" s="150"/>
      <c r="HT297" s="150"/>
      <c r="HU297" s="150"/>
      <c r="HV297" s="150"/>
      <c r="HW297" s="150"/>
      <c r="HX297" s="150"/>
      <c r="HY297" s="150"/>
      <c r="HZ297" s="150"/>
      <c r="IA297" s="150"/>
      <c r="IB297" s="150"/>
      <c r="IC297" s="150"/>
      <c r="ID297" s="150"/>
      <c r="IE297" s="150"/>
      <c r="IF297" s="150"/>
    </row>
    <row r="298" s="184" customFormat="true" ht="16.5" hidden="true" customHeight="true" outlineLevel="0" collapsed="false">
      <c r="A298" s="214" t="s">
        <v>270</v>
      </c>
      <c r="B298" s="214"/>
      <c r="C298" s="214"/>
      <c r="D298" s="214"/>
      <c r="E298" s="214"/>
      <c r="F298" s="214"/>
      <c r="G298" s="214"/>
      <c r="H298" s="214"/>
      <c r="I298" s="214"/>
      <c r="J298" s="214"/>
      <c r="K298" s="134"/>
      <c r="L298" s="153"/>
      <c r="M298" s="150"/>
      <c r="N298" s="154"/>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c r="BZ298" s="150"/>
      <c r="CA298" s="150"/>
      <c r="CB298" s="150"/>
      <c r="CC298" s="150"/>
      <c r="CD298" s="150"/>
      <c r="CE298" s="150"/>
      <c r="CF298" s="150"/>
      <c r="CG298" s="150"/>
      <c r="CH298" s="150"/>
      <c r="CI298" s="150"/>
      <c r="CJ298" s="150"/>
      <c r="CK298" s="150"/>
      <c r="CL298" s="150"/>
      <c r="CM298" s="150"/>
      <c r="CN298" s="150"/>
      <c r="CO298" s="150"/>
      <c r="CP298" s="150"/>
      <c r="CQ298" s="150"/>
      <c r="CR298" s="150"/>
      <c r="CS298" s="150"/>
      <c r="CT298" s="150"/>
      <c r="CU298" s="150"/>
      <c r="CV298" s="150"/>
      <c r="CW298" s="150"/>
      <c r="CX298" s="150"/>
      <c r="CY298" s="150"/>
      <c r="CZ298" s="150"/>
      <c r="DA298" s="150"/>
      <c r="DB298" s="150"/>
      <c r="DC298" s="150"/>
      <c r="DD298" s="150"/>
      <c r="DE298" s="150"/>
      <c r="DF298" s="150"/>
      <c r="DG298" s="150"/>
      <c r="DH298" s="150"/>
      <c r="DI298" s="150"/>
      <c r="DJ298" s="150"/>
      <c r="DK298" s="150"/>
      <c r="DL298" s="150"/>
      <c r="DM298" s="150"/>
      <c r="DN298" s="150"/>
      <c r="DO298" s="150"/>
      <c r="DP298" s="150"/>
      <c r="DQ298" s="150"/>
      <c r="DR298" s="150"/>
      <c r="DS298" s="150"/>
      <c r="DT298" s="150"/>
      <c r="DU298" s="150"/>
      <c r="DV298" s="150"/>
      <c r="DW298" s="150"/>
      <c r="DX298" s="150"/>
      <c r="DY298" s="150"/>
      <c r="DZ298" s="150"/>
      <c r="EA298" s="150"/>
      <c r="EB298" s="150"/>
      <c r="EC298" s="150"/>
      <c r="ED298" s="150"/>
      <c r="EE298" s="150"/>
      <c r="EF298" s="150"/>
      <c r="EG298" s="150"/>
      <c r="EH298" s="150"/>
      <c r="EI298" s="150"/>
      <c r="EJ298" s="150"/>
      <c r="EK298" s="150"/>
      <c r="EL298" s="150"/>
      <c r="EM298" s="150"/>
      <c r="EN298" s="150"/>
      <c r="EO298" s="150"/>
      <c r="EP298" s="150"/>
      <c r="EQ298" s="150"/>
      <c r="ER298" s="150"/>
      <c r="ES298" s="150"/>
      <c r="ET298" s="150"/>
      <c r="EU298" s="150"/>
      <c r="EV298" s="150"/>
      <c r="EW298" s="150"/>
      <c r="EX298" s="150"/>
      <c r="EY298" s="150"/>
      <c r="EZ298" s="150"/>
      <c r="FA298" s="150"/>
      <c r="FB298" s="150"/>
      <c r="FC298" s="150"/>
      <c r="FD298" s="150"/>
      <c r="FE298" s="150"/>
      <c r="FF298" s="150"/>
      <c r="FG298" s="150"/>
      <c r="FH298" s="150"/>
      <c r="FI298" s="150"/>
      <c r="FJ298" s="150"/>
      <c r="FK298" s="150"/>
      <c r="FL298" s="150"/>
      <c r="FM298" s="150"/>
      <c r="FN298" s="150"/>
      <c r="FO298" s="150"/>
      <c r="FP298" s="150"/>
      <c r="FQ298" s="150"/>
      <c r="FR298" s="150"/>
      <c r="FS298" s="150"/>
      <c r="FT298" s="150"/>
      <c r="FU298" s="150"/>
      <c r="FV298" s="150"/>
      <c r="FW298" s="150"/>
      <c r="FX298" s="150"/>
      <c r="FY298" s="150"/>
      <c r="FZ298" s="150"/>
      <c r="GA298" s="150"/>
      <c r="GB298" s="150"/>
      <c r="GC298" s="150"/>
      <c r="GD298" s="150"/>
      <c r="GE298" s="150"/>
      <c r="GF298" s="150"/>
      <c r="GG298" s="150"/>
      <c r="GH298" s="150"/>
      <c r="GI298" s="150"/>
      <c r="GJ298" s="150"/>
      <c r="GK298" s="150"/>
      <c r="GL298" s="150"/>
      <c r="GM298" s="150"/>
      <c r="GN298" s="150"/>
      <c r="GO298" s="150"/>
      <c r="GP298" s="150"/>
      <c r="GQ298" s="150"/>
      <c r="GR298" s="150"/>
      <c r="GS298" s="150"/>
      <c r="GT298" s="150"/>
      <c r="GU298" s="150"/>
      <c r="GV298" s="150"/>
      <c r="GW298" s="150"/>
      <c r="GX298" s="150"/>
      <c r="GY298" s="150"/>
      <c r="GZ298" s="150"/>
      <c r="HA298" s="150"/>
      <c r="HB298" s="150"/>
      <c r="HC298" s="150"/>
      <c r="HD298" s="150"/>
      <c r="HE298" s="150"/>
      <c r="HF298" s="150"/>
      <c r="HG298" s="150"/>
      <c r="HH298" s="150"/>
      <c r="HI298" s="150"/>
      <c r="HJ298" s="150"/>
      <c r="HK298" s="150"/>
      <c r="HL298" s="150"/>
      <c r="HM298" s="150"/>
      <c r="HN298" s="150"/>
      <c r="HO298" s="150"/>
      <c r="HP298" s="150"/>
      <c r="HQ298" s="150"/>
      <c r="HR298" s="150"/>
      <c r="HS298" s="150"/>
      <c r="HT298" s="150"/>
      <c r="HU298" s="150"/>
      <c r="HV298" s="150"/>
      <c r="HW298" s="150"/>
      <c r="HX298" s="150"/>
      <c r="HY298" s="150"/>
      <c r="HZ298" s="150"/>
      <c r="IA298" s="150"/>
      <c r="IB298" s="150"/>
      <c r="IC298" s="150"/>
      <c r="ID298" s="150"/>
      <c r="IE298" s="150"/>
      <c r="IF298" s="150"/>
    </row>
    <row r="299" s="184" customFormat="true" ht="16.5" hidden="true" customHeight="true" outlineLevel="0" collapsed="false">
      <c r="A299" s="214" t="s">
        <v>271</v>
      </c>
      <c r="B299" s="214"/>
      <c r="C299" s="214"/>
      <c r="D299" s="214"/>
      <c r="E299" s="214"/>
      <c r="F299" s="214"/>
      <c r="G299" s="214"/>
      <c r="H299" s="214"/>
      <c r="I299" s="214"/>
      <c r="J299" s="214"/>
      <c r="K299" s="134"/>
      <c r="L299" s="153"/>
      <c r="M299" s="150"/>
      <c r="N299" s="154"/>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c r="BZ299" s="150"/>
      <c r="CA299" s="150"/>
      <c r="CB299" s="150"/>
      <c r="CC299" s="150"/>
      <c r="CD299" s="150"/>
      <c r="CE299" s="150"/>
      <c r="CF299" s="150"/>
      <c r="CG299" s="150"/>
      <c r="CH299" s="150"/>
      <c r="CI299" s="150"/>
      <c r="CJ299" s="150"/>
      <c r="CK299" s="150"/>
      <c r="CL299" s="150"/>
      <c r="CM299" s="150"/>
      <c r="CN299" s="150"/>
      <c r="CO299" s="150"/>
      <c r="CP299" s="150"/>
      <c r="CQ299" s="150"/>
      <c r="CR299" s="150"/>
      <c r="CS299" s="150"/>
      <c r="CT299" s="150"/>
      <c r="CU299" s="150"/>
      <c r="CV299" s="150"/>
      <c r="CW299" s="150"/>
      <c r="CX299" s="150"/>
      <c r="CY299" s="150"/>
      <c r="CZ299" s="150"/>
      <c r="DA299" s="150"/>
      <c r="DB299" s="150"/>
      <c r="DC299" s="150"/>
      <c r="DD299" s="150"/>
      <c r="DE299" s="150"/>
      <c r="DF299" s="150"/>
      <c r="DG299" s="150"/>
      <c r="DH299" s="150"/>
      <c r="DI299" s="150"/>
      <c r="DJ299" s="150"/>
      <c r="DK299" s="150"/>
      <c r="DL299" s="150"/>
      <c r="DM299" s="150"/>
      <c r="DN299" s="150"/>
      <c r="DO299" s="150"/>
      <c r="DP299" s="150"/>
      <c r="DQ299" s="150"/>
      <c r="DR299" s="150"/>
      <c r="DS299" s="150"/>
      <c r="DT299" s="150"/>
      <c r="DU299" s="150"/>
      <c r="DV299" s="150"/>
      <c r="DW299" s="150"/>
      <c r="DX299" s="150"/>
      <c r="DY299" s="150"/>
      <c r="DZ299" s="150"/>
      <c r="EA299" s="150"/>
      <c r="EB299" s="150"/>
      <c r="EC299" s="150"/>
      <c r="ED299" s="150"/>
      <c r="EE299" s="150"/>
      <c r="EF299" s="150"/>
      <c r="EG299" s="150"/>
      <c r="EH299" s="150"/>
      <c r="EI299" s="150"/>
      <c r="EJ299" s="150"/>
      <c r="EK299" s="150"/>
      <c r="EL299" s="150"/>
      <c r="EM299" s="150"/>
      <c r="EN299" s="150"/>
      <c r="EO299" s="150"/>
      <c r="EP299" s="150"/>
      <c r="EQ299" s="150"/>
      <c r="ER299" s="150"/>
      <c r="ES299" s="150"/>
      <c r="ET299" s="150"/>
      <c r="EU299" s="150"/>
      <c r="EV299" s="150"/>
      <c r="EW299" s="150"/>
      <c r="EX299" s="150"/>
      <c r="EY299" s="150"/>
      <c r="EZ299" s="150"/>
      <c r="FA299" s="150"/>
      <c r="FB299" s="150"/>
      <c r="FC299" s="150"/>
      <c r="FD299" s="150"/>
      <c r="FE299" s="150"/>
      <c r="FF299" s="150"/>
      <c r="FG299" s="150"/>
      <c r="FH299" s="150"/>
      <c r="FI299" s="150"/>
      <c r="FJ299" s="150"/>
      <c r="FK299" s="150"/>
      <c r="FL299" s="150"/>
      <c r="FM299" s="150"/>
      <c r="FN299" s="150"/>
      <c r="FO299" s="150"/>
      <c r="FP299" s="150"/>
      <c r="FQ299" s="150"/>
      <c r="FR299" s="150"/>
      <c r="FS299" s="150"/>
      <c r="FT299" s="150"/>
      <c r="FU299" s="150"/>
      <c r="FV299" s="150"/>
      <c r="FW299" s="150"/>
      <c r="FX299" s="150"/>
      <c r="FY299" s="150"/>
      <c r="FZ299" s="150"/>
      <c r="GA299" s="150"/>
      <c r="GB299" s="150"/>
      <c r="GC299" s="150"/>
      <c r="GD299" s="150"/>
      <c r="GE299" s="150"/>
      <c r="GF299" s="150"/>
      <c r="GG299" s="150"/>
      <c r="GH299" s="150"/>
      <c r="GI299" s="150"/>
      <c r="GJ299" s="150"/>
      <c r="GK299" s="150"/>
      <c r="GL299" s="150"/>
      <c r="GM299" s="150"/>
      <c r="GN299" s="150"/>
      <c r="GO299" s="150"/>
      <c r="GP299" s="150"/>
      <c r="GQ299" s="150"/>
      <c r="GR299" s="150"/>
      <c r="GS299" s="150"/>
      <c r="GT299" s="150"/>
      <c r="GU299" s="150"/>
      <c r="GV299" s="150"/>
      <c r="GW299" s="150"/>
      <c r="GX299" s="150"/>
      <c r="GY299" s="150"/>
      <c r="GZ299" s="150"/>
      <c r="HA299" s="150"/>
      <c r="HB299" s="150"/>
      <c r="HC299" s="150"/>
      <c r="HD299" s="150"/>
      <c r="HE299" s="150"/>
      <c r="HF299" s="150"/>
      <c r="HG299" s="150"/>
      <c r="HH299" s="150"/>
      <c r="HI299" s="150"/>
      <c r="HJ299" s="150"/>
      <c r="HK299" s="150"/>
      <c r="HL299" s="150"/>
      <c r="HM299" s="150"/>
      <c r="HN299" s="150"/>
      <c r="HO299" s="150"/>
      <c r="HP299" s="150"/>
      <c r="HQ299" s="150"/>
      <c r="HR299" s="150"/>
      <c r="HS299" s="150"/>
      <c r="HT299" s="150"/>
      <c r="HU299" s="150"/>
      <c r="HV299" s="150"/>
      <c r="HW299" s="150"/>
      <c r="HX299" s="150"/>
      <c r="HY299" s="150"/>
      <c r="HZ299" s="150"/>
      <c r="IA299" s="150"/>
      <c r="IB299" s="150"/>
      <c r="IC299" s="150"/>
      <c r="ID299" s="150"/>
      <c r="IE299" s="150"/>
      <c r="IF299" s="150"/>
    </row>
    <row r="300" s="184" customFormat="true" ht="16.5" hidden="true" customHeight="true" outlineLevel="0" collapsed="false">
      <c r="A300" s="214" t="s">
        <v>272</v>
      </c>
      <c r="B300" s="214"/>
      <c r="C300" s="214"/>
      <c r="D300" s="214"/>
      <c r="E300" s="214"/>
      <c r="F300" s="214"/>
      <c r="G300" s="214"/>
      <c r="H300" s="214"/>
      <c r="I300" s="214"/>
      <c r="J300" s="214"/>
      <c r="K300" s="134"/>
      <c r="L300" s="153"/>
      <c r="M300" s="150"/>
      <c r="N300" s="154"/>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0"/>
      <c r="AY300" s="150"/>
      <c r="AZ300" s="150"/>
      <c r="BA300" s="150"/>
      <c r="BB300" s="150"/>
      <c r="BC300" s="150"/>
      <c r="BD300" s="150"/>
      <c r="BE300" s="150"/>
      <c r="BF300" s="150"/>
      <c r="BG300" s="150"/>
      <c r="BH300" s="150"/>
      <c r="BI300" s="150"/>
      <c r="BJ300" s="150"/>
      <c r="BK300" s="150"/>
      <c r="BL300" s="150"/>
      <c r="BM300" s="150"/>
      <c r="BN300" s="150"/>
      <c r="BO300" s="150"/>
      <c r="BP300" s="150"/>
      <c r="BQ300" s="150"/>
      <c r="BR300" s="150"/>
      <c r="BS300" s="150"/>
      <c r="BT300" s="150"/>
      <c r="BU300" s="150"/>
      <c r="BV300" s="150"/>
      <c r="BW300" s="150"/>
      <c r="BX300" s="150"/>
      <c r="BY300" s="150"/>
      <c r="BZ300" s="150"/>
      <c r="CA300" s="150"/>
      <c r="CB300" s="150"/>
      <c r="CC300" s="150"/>
      <c r="CD300" s="150"/>
      <c r="CE300" s="150"/>
      <c r="CF300" s="150"/>
      <c r="CG300" s="150"/>
      <c r="CH300" s="150"/>
      <c r="CI300" s="150"/>
      <c r="CJ300" s="150"/>
      <c r="CK300" s="150"/>
      <c r="CL300" s="150"/>
      <c r="CM300" s="150"/>
      <c r="CN300" s="150"/>
      <c r="CO300" s="150"/>
      <c r="CP300" s="150"/>
      <c r="CQ300" s="150"/>
      <c r="CR300" s="150"/>
      <c r="CS300" s="150"/>
      <c r="CT300" s="150"/>
      <c r="CU300" s="150"/>
      <c r="CV300" s="150"/>
      <c r="CW300" s="150"/>
      <c r="CX300" s="150"/>
      <c r="CY300" s="150"/>
      <c r="CZ300" s="150"/>
      <c r="DA300" s="150"/>
      <c r="DB300" s="150"/>
      <c r="DC300" s="150"/>
      <c r="DD300" s="150"/>
      <c r="DE300" s="150"/>
      <c r="DF300" s="150"/>
      <c r="DG300" s="150"/>
      <c r="DH300" s="150"/>
      <c r="DI300" s="150"/>
      <c r="DJ300" s="150"/>
      <c r="DK300" s="150"/>
      <c r="DL300" s="150"/>
      <c r="DM300" s="150"/>
      <c r="DN300" s="150"/>
      <c r="DO300" s="150"/>
      <c r="DP300" s="150"/>
      <c r="DQ300" s="150"/>
      <c r="DR300" s="150"/>
      <c r="DS300" s="150"/>
      <c r="DT300" s="150"/>
      <c r="DU300" s="150"/>
      <c r="DV300" s="150"/>
      <c r="DW300" s="150"/>
      <c r="DX300" s="150"/>
      <c r="DY300" s="150"/>
      <c r="DZ300" s="150"/>
      <c r="EA300" s="150"/>
      <c r="EB300" s="150"/>
      <c r="EC300" s="150"/>
      <c r="ED300" s="150"/>
      <c r="EE300" s="150"/>
      <c r="EF300" s="150"/>
      <c r="EG300" s="150"/>
      <c r="EH300" s="150"/>
      <c r="EI300" s="150"/>
      <c r="EJ300" s="150"/>
      <c r="EK300" s="150"/>
      <c r="EL300" s="150"/>
      <c r="EM300" s="150"/>
      <c r="EN300" s="150"/>
      <c r="EO300" s="150"/>
      <c r="EP300" s="150"/>
      <c r="EQ300" s="150"/>
      <c r="ER300" s="150"/>
      <c r="ES300" s="150"/>
      <c r="ET300" s="150"/>
      <c r="EU300" s="150"/>
      <c r="EV300" s="150"/>
      <c r="EW300" s="150"/>
      <c r="EX300" s="150"/>
      <c r="EY300" s="150"/>
      <c r="EZ300" s="150"/>
      <c r="FA300" s="150"/>
      <c r="FB300" s="150"/>
      <c r="FC300" s="150"/>
      <c r="FD300" s="150"/>
      <c r="FE300" s="150"/>
      <c r="FF300" s="150"/>
      <c r="FG300" s="150"/>
      <c r="FH300" s="150"/>
      <c r="FI300" s="150"/>
      <c r="FJ300" s="150"/>
      <c r="FK300" s="150"/>
      <c r="FL300" s="150"/>
      <c r="FM300" s="150"/>
      <c r="FN300" s="150"/>
      <c r="FO300" s="150"/>
      <c r="FP300" s="150"/>
      <c r="FQ300" s="150"/>
      <c r="FR300" s="150"/>
      <c r="FS300" s="150"/>
      <c r="FT300" s="150"/>
      <c r="FU300" s="150"/>
      <c r="FV300" s="150"/>
      <c r="FW300" s="150"/>
      <c r="FX300" s="150"/>
      <c r="FY300" s="150"/>
      <c r="FZ300" s="150"/>
      <c r="GA300" s="150"/>
      <c r="GB300" s="150"/>
      <c r="GC300" s="150"/>
      <c r="GD300" s="150"/>
      <c r="GE300" s="150"/>
      <c r="GF300" s="150"/>
      <c r="GG300" s="150"/>
      <c r="GH300" s="150"/>
      <c r="GI300" s="150"/>
      <c r="GJ300" s="150"/>
      <c r="GK300" s="150"/>
      <c r="GL300" s="150"/>
      <c r="GM300" s="150"/>
      <c r="GN300" s="150"/>
      <c r="GO300" s="150"/>
      <c r="GP300" s="150"/>
      <c r="GQ300" s="150"/>
      <c r="GR300" s="150"/>
      <c r="GS300" s="150"/>
      <c r="GT300" s="150"/>
      <c r="GU300" s="150"/>
      <c r="GV300" s="150"/>
      <c r="GW300" s="150"/>
      <c r="GX300" s="150"/>
      <c r="GY300" s="150"/>
      <c r="GZ300" s="150"/>
      <c r="HA300" s="150"/>
      <c r="HB300" s="150"/>
      <c r="HC300" s="150"/>
      <c r="HD300" s="150"/>
      <c r="HE300" s="150"/>
      <c r="HF300" s="150"/>
      <c r="HG300" s="150"/>
      <c r="HH300" s="150"/>
      <c r="HI300" s="150"/>
      <c r="HJ300" s="150"/>
      <c r="HK300" s="150"/>
      <c r="HL300" s="150"/>
      <c r="HM300" s="150"/>
      <c r="HN300" s="150"/>
      <c r="HO300" s="150"/>
      <c r="HP300" s="150"/>
      <c r="HQ300" s="150"/>
      <c r="HR300" s="150"/>
      <c r="HS300" s="150"/>
      <c r="HT300" s="150"/>
      <c r="HU300" s="150"/>
      <c r="HV300" s="150"/>
      <c r="HW300" s="150"/>
      <c r="HX300" s="150"/>
      <c r="HY300" s="150"/>
      <c r="HZ300" s="150"/>
      <c r="IA300" s="150"/>
      <c r="IB300" s="150"/>
      <c r="IC300" s="150"/>
      <c r="ID300" s="150"/>
      <c r="IE300" s="150"/>
      <c r="IF300" s="150"/>
    </row>
    <row r="301" s="184" customFormat="true" ht="16.5" hidden="true" customHeight="true" outlineLevel="0" collapsed="false">
      <c r="A301" s="214" t="s">
        <v>273</v>
      </c>
      <c r="B301" s="214"/>
      <c r="C301" s="214"/>
      <c r="D301" s="214"/>
      <c r="E301" s="214"/>
      <c r="F301" s="214"/>
      <c r="G301" s="214"/>
      <c r="H301" s="214"/>
      <c r="I301" s="214"/>
      <c r="J301" s="214"/>
      <c r="K301" s="134"/>
      <c r="L301" s="153"/>
      <c r="M301" s="150"/>
      <c r="N301" s="154"/>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150"/>
      <c r="AM301" s="150"/>
      <c r="AN301" s="150"/>
      <c r="AO301" s="150"/>
      <c r="AP301" s="150"/>
      <c r="AQ301" s="150"/>
      <c r="AR301" s="150"/>
      <c r="AS301" s="150"/>
      <c r="AT301" s="150"/>
      <c r="AU301" s="150"/>
      <c r="AV301" s="150"/>
      <c r="AW301" s="150"/>
      <c r="AX301" s="150"/>
      <c r="AY301" s="150"/>
      <c r="AZ301" s="150"/>
      <c r="BA301" s="150"/>
      <c r="BB301" s="150"/>
      <c r="BC301" s="150"/>
      <c r="BD301" s="150"/>
      <c r="BE301" s="150"/>
      <c r="BF301" s="150"/>
      <c r="BG301" s="150"/>
      <c r="BH301" s="150"/>
      <c r="BI301" s="150"/>
      <c r="BJ301" s="150"/>
      <c r="BK301" s="150"/>
      <c r="BL301" s="150"/>
      <c r="BM301" s="150"/>
      <c r="BN301" s="150"/>
      <c r="BO301" s="150"/>
      <c r="BP301" s="150"/>
      <c r="BQ301" s="150"/>
      <c r="BR301" s="150"/>
      <c r="BS301" s="150"/>
      <c r="BT301" s="150"/>
      <c r="BU301" s="150"/>
      <c r="BV301" s="150"/>
      <c r="BW301" s="150"/>
      <c r="BX301" s="150"/>
      <c r="BY301" s="150"/>
      <c r="BZ301" s="150"/>
      <c r="CA301" s="150"/>
      <c r="CB301" s="150"/>
      <c r="CC301" s="150"/>
      <c r="CD301" s="150"/>
      <c r="CE301" s="150"/>
      <c r="CF301" s="150"/>
      <c r="CG301" s="150"/>
      <c r="CH301" s="150"/>
      <c r="CI301" s="150"/>
      <c r="CJ301" s="150"/>
      <c r="CK301" s="150"/>
      <c r="CL301" s="150"/>
      <c r="CM301" s="150"/>
      <c r="CN301" s="150"/>
      <c r="CO301" s="150"/>
      <c r="CP301" s="150"/>
      <c r="CQ301" s="150"/>
      <c r="CR301" s="150"/>
      <c r="CS301" s="150"/>
      <c r="CT301" s="150"/>
      <c r="CU301" s="150"/>
      <c r="CV301" s="150"/>
      <c r="CW301" s="150"/>
      <c r="CX301" s="150"/>
      <c r="CY301" s="150"/>
      <c r="CZ301" s="150"/>
      <c r="DA301" s="150"/>
      <c r="DB301" s="150"/>
      <c r="DC301" s="150"/>
      <c r="DD301" s="150"/>
      <c r="DE301" s="150"/>
      <c r="DF301" s="150"/>
      <c r="DG301" s="150"/>
      <c r="DH301" s="150"/>
      <c r="DI301" s="150"/>
      <c r="DJ301" s="150"/>
      <c r="DK301" s="150"/>
      <c r="DL301" s="150"/>
      <c r="DM301" s="150"/>
      <c r="DN301" s="150"/>
      <c r="DO301" s="150"/>
      <c r="DP301" s="150"/>
      <c r="DQ301" s="150"/>
      <c r="DR301" s="150"/>
      <c r="DS301" s="150"/>
      <c r="DT301" s="150"/>
      <c r="DU301" s="150"/>
      <c r="DV301" s="150"/>
      <c r="DW301" s="150"/>
      <c r="DX301" s="150"/>
      <c r="DY301" s="150"/>
      <c r="DZ301" s="150"/>
      <c r="EA301" s="150"/>
      <c r="EB301" s="150"/>
      <c r="EC301" s="150"/>
      <c r="ED301" s="150"/>
      <c r="EE301" s="150"/>
      <c r="EF301" s="150"/>
      <c r="EG301" s="150"/>
      <c r="EH301" s="150"/>
      <c r="EI301" s="150"/>
      <c r="EJ301" s="150"/>
      <c r="EK301" s="150"/>
      <c r="EL301" s="150"/>
      <c r="EM301" s="150"/>
      <c r="EN301" s="150"/>
      <c r="EO301" s="150"/>
      <c r="EP301" s="150"/>
      <c r="EQ301" s="150"/>
      <c r="ER301" s="150"/>
      <c r="ES301" s="150"/>
      <c r="ET301" s="150"/>
      <c r="EU301" s="150"/>
      <c r="EV301" s="150"/>
      <c r="EW301" s="150"/>
      <c r="EX301" s="150"/>
      <c r="EY301" s="150"/>
      <c r="EZ301" s="150"/>
      <c r="FA301" s="150"/>
      <c r="FB301" s="150"/>
      <c r="FC301" s="150"/>
      <c r="FD301" s="150"/>
      <c r="FE301" s="150"/>
      <c r="FF301" s="150"/>
      <c r="FG301" s="150"/>
      <c r="FH301" s="150"/>
      <c r="FI301" s="150"/>
      <c r="FJ301" s="150"/>
      <c r="FK301" s="150"/>
      <c r="FL301" s="150"/>
      <c r="FM301" s="150"/>
      <c r="FN301" s="150"/>
      <c r="FO301" s="150"/>
      <c r="FP301" s="150"/>
      <c r="FQ301" s="150"/>
      <c r="FR301" s="150"/>
      <c r="FS301" s="150"/>
      <c r="FT301" s="150"/>
      <c r="FU301" s="150"/>
      <c r="FV301" s="150"/>
      <c r="FW301" s="150"/>
      <c r="FX301" s="150"/>
      <c r="FY301" s="150"/>
      <c r="FZ301" s="150"/>
      <c r="GA301" s="150"/>
      <c r="GB301" s="150"/>
      <c r="GC301" s="150"/>
      <c r="GD301" s="150"/>
      <c r="GE301" s="150"/>
      <c r="GF301" s="150"/>
      <c r="GG301" s="150"/>
      <c r="GH301" s="150"/>
      <c r="GI301" s="150"/>
      <c r="GJ301" s="150"/>
      <c r="GK301" s="150"/>
      <c r="GL301" s="150"/>
      <c r="GM301" s="150"/>
      <c r="GN301" s="150"/>
      <c r="GO301" s="150"/>
      <c r="GP301" s="150"/>
      <c r="GQ301" s="150"/>
      <c r="GR301" s="150"/>
      <c r="GS301" s="150"/>
      <c r="GT301" s="150"/>
      <c r="GU301" s="150"/>
      <c r="GV301" s="150"/>
      <c r="GW301" s="150"/>
      <c r="GX301" s="150"/>
      <c r="GY301" s="150"/>
      <c r="GZ301" s="150"/>
      <c r="HA301" s="150"/>
      <c r="HB301" s="150"/>
      <c r="HC301" s="150"/>
      <c r="HD301" s="150"/>
      <c r="HE301" s="150"/>
      <c r="HF301" s="150"/>
      <c r="HG301" s="150"/>
      <c r="HH301" s="150"/>
      <c r="HI301" s="150"/>
      <c r="HJ301" s="150"/>
      <c r="HK301" s="150"/>
      <c r="HL301" s="150"/>
      <c r="HM301" s="150"/>
      <c r="HN301" s="150"/>
      <c r="HO301" s="150"/>
      <c r="HP301" s="150"/>
      <c r="HQ301" s="150"/>
      <c r="HR301" s="150"/>
      <c r="HS301" s="150"/>
      <c r="HT301" s="150"/>
      <c r="HU301" s="150"/>
      <c r="HV301" s="150"/>
      <c r="HW301" s="150"/>
      <c r="HX301" s="150"/>
      <c r="HY301" s="150"/>
      <c r="HZ301" s="150"/>
      <c r="IA301" s="150"/>
      <c r="IB301" s="150"/>
      <c r="IC301" s="150"/>
      <c r="ID301" s="150"/>
      <c r="IE301" s="150"/>
      <c r="IF301" s="150"/>
    </row>
    <row r="302" s="184" customFormat="true" ht="16.5" hidden="true" customHeight="true" outlineLevel="0" collapsed="false">
      <c r="A302" s="214" t="s">
        <v>274</v>
      </c>
      <c r="B302" s="214"/>
      <c r="C302" s="214"/>
      <c r="D302" s="214"/>
      <c r="E302" s="214"/>
      <c r="F302" s="214"/>
      <c r="G302" s="214"/>
      <c r="H302" s="214"/>
      <c r="I302" s="214"/>
      <c r="J302" s="214"/>
      <c r="K302" s="134"/>
      <c r="L302" s="153"/>
      <c r="M302" s="150"/>
      <c r="N302" s="154"/>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150"/>
      <c r="AM302" s="150"/>
      <c r="AN302" s="150"/>
      <c r="AO302" s="150"/>
      <c r="AP302" s="150"/>
      <c r="AQ302" s="150"/>
      <c r="AR302" s="150"/>
      <c r="AS302" s="150"/>
      <c r="AT302" s="150"/>
      <c r="AU302" s="150"/>
      <c r="AV302" s="150"/>
      <c r="AW302" s="150"/>
      <c r="AX302" s="150"/>
      <c r="AY302" s="150"/>
      <c r="AZ302" s="150"/>
      <c r="BA302" s="150"/>
      <c r="BB302" s="150"/>
      <c r="BC302" s="150"/>
      <c r="BD302" s="150"/>
      <c r="BE302" s="150"/>
      <c r="BF302" s="150"/>
      <c r="BG302" s="150"/>
      <c r="BH302" s="150"/>
      <c r="BI302" s="150"/>
      <c r="BJ302" s="150"/>
      <c r="BK302" s="150"/>
      <c r="BL302" s="150"/>
      <c r="BM302" s="150"/>
      <c r="BN302" s="150"/>
      <c r="BO302" s="150"/>
      <c r="BP302" s="150"/>
      <c r="BQ302" s="150"/>
      <c r="BR302" s="150"/>
      <c r="BS302" s="150"/>
      <c r="BT302" s="150"/>
      <c r="BU302" s="150"/>
      <c r="BV302" s="150"/>
      <c r="BW302" s="150"/>
      <c r="BX302" s="150"/>
      <c r="BY302" s="150"/>
      <c r="BZ302" s="150"/>
      <c r="CA302" s="150"/>
      <c r="CB302" s="150"/>
      <c r="CC302" s="150"/>
      <c r="CD302" s="150"/>
      <c r="CE302" s="150"/>
      <c r="CF302" s="150"/>
      <c r="CG302" s="150"/>
      <c r="CH302" s="150"/>
      <c r="CI302" s="150"/>
      <c r="CJ302" s="150"/>
      <c r="CK302" s="150"/>
      <c r="CL302" s="150"/>
      <c r="CM302" s="150"/>
      <c r="CN302" s="150"/>
      <c r="CO302" s="150"/>
      <c r="CP302" s="150"/>
      <c r="CQ302" s="150"/>
      <c r="CR302" s="150"/>
      <c r="CS302" s="150"/>
      <c r="CT302" s="150"/>
      <c r="CU302" s="150"/>
      <c r="CV302" s="150"/>
      <c r="CW302" s="150"/>
      <c r="CX302" s="150"/>
      <c r="CY302" s="150"/>
      <c r="CZ302" s="150"/>
      <c r="DA302" s="150"/>
      <c r="DB302" s="150"/>
      <c r="DC302" s="150"/>
      <c r="DD302" s="150"/>
      <c r="DE302" s="150"/>
      <c r="DF302" s="150"/>
      <c r="DG302" s="150"/>
      <c r="DH302" s="150"/>
      <c r="DI302" s="150"/>
      <c r="DJ302" s="150"/>
      <c r="DK302" s="150"/>
      <c r="DL302" s="150"/>
      <c r="DM302" s="150"/>
      <c r="DN302" s="150"/>
      <c r="DO302" s="150"/>
      <c r="DP302" s="150"/>
      <c r="DQ302" s="150"/>
      <c r="DR302" s="150"/>
      <c r="DS302" s="150"/>
      <c r="DT302" s="150"/>
      <c r="DU302" s="150"/>
      <c r="DV302" s="150"/>
      <c r="DW302" s="150"/>
      <c r="DX302" s="150"/>
      <c r="DY302" s="150"/>
      <c r="DZ302" s="150"/>
      <c r="EA302" s="150"/>
      <c r="EB302" s="150"/>
      <c r="EC302" s="150"/>
      <c r="ED302" s="150"/>
      <c r="EE302" s="150"/>
      <c r="EF302" s="150"/>
      <c r="EG302" s="150"/>
      <c r="EH302" s="150"/>
      <c r="EI302" s="150"/>
      <c r="EJ302" s="150"/>
      <c r="EK302" s="150"/>
      <c r="EL302" s="150"/>
      <c r="EM302" s="150"/>
      <c r="EN302" s="150"/>
      <c r="EO302" s="150"/>
      <c r="EP302" s="150"/>
      <c r="EQ302" s="150"/>
      <c r="ER302" s="150"/>
      <c r="ES302" s="150"/>
      <c r="ET302" s="150"/>
      <c r="EU302" s="150"/>
      <c r="EV302" s="150"/>
      <c r="EW302" s="150"/>
      <c r="EX302" s="150"/>
      <c r="EY302" s="150"/>
      <c r="EZ302" s="150"/>
      <c r="FA302" s="150"/>
      <c r="FB302" s="150"/>
      <c r="FC302" s="150"/>
      <c r="FD302" s="150"/>
      <c r="FE302" s="150"/>
      <c r="FF302" s="150"/>
      <c r="FG302" s="150"/>
      <c r="FH302" s="150"/>
      <c r="FI302" s="150"/>
      <c r="FJ302" s="150"/>
      <c r="FK302" s="150"/>
      <c r="FL302" s="150"/>
      <c r="FM302" s="150"/>
      <c r="FN302" s="150"/>
      <c r="FO302" s="150"/>
      <c r="FP302" s="150"/>
      <c r="FQ302" s="150"/>
      <c r="FR302" s="150"/>
      <c r="FS302" s="150"/>
      <c r="FT302" s="150"/>
      <c r="FU302" s="150"/>
      <c r="FV302" s="150"/>
      <c r="FW302" s="150"/>
      <c r="FX302" s="150"/>
      <c r="FY302" s="150"/>
      <c r="FZ302" s="150"/>
      <c r="GA302" s="150"/>
      <c r="GB302" s="150"/>
      <c r="GC302" s="150"/>
      <c r="GD302" s="150"/>
      <c r="GE302" s="150"/>
      <c r="GF302" s="150"/>
      <c r="GG302" s="150"/>
      <c r="GH302" s="150"/>
      <c r="GI302" s="150"/>
      <c r="GJ302" s="150"/>
      <c r="GK302" s="150"/>
      <c r="GL302" s="150"/>
      <c r="GM302" s="150"/>
      <c r="GN302" s="150"/>
      <c r="GO302" s="150"/>
      <c r="GP302" s="150"/>
      <c r="GQ302" s="150"/>
      <c r="GR302" s="150"/>
      <c r="GS302" s="150"/>
      <c r="GT302" s="150"/>
      <c r="GU302" s="150"/>
      <c r="GV302" s="150"/>
      <c r="GW302" s="150"/>
      <c r="GX302" s="150"/>
      <c r="GY302" s="150"/>
      <c r="GZ302" s="150"/>
      <c r="HA302" s="150"/>
      <c r="HB302" s="150"/>
      <c r="HC302" s="150"/>
      <c r="HD302" s="150"/>
      <c r="HE302" s="150"/>
      <c r="HF302" s="150"/>
      <c r="HG302" s="150"/>
      <c r="HH302" s="150"/>
      <c r="HI302" s="150"/>
      <c r="HJ302" s="150"/>
      <c r="HK302" s="150"/>
      <c r="HL302" s="150"/>
      <c r="HM302" s="150"/>
      <c r="HN302" s="150"/>
      <c r="HO302" s="150"/>
      <c r="HP302" s="150"/>
      <c r="HQ302" s="150"/>
      <c r="HR302" s="150"/>
      <c r="HS302" s="150"/>
      <c r="HT302" s="150"/>
      <c r="HU302" s="150"/>
      <c r="HV302" s="150"/>
      <c r="HW302" s="150"/>
      <c r="HX302" s="150"/>
      <c r="HY302" s="150"/>
      <c r="HZ302" s="150"/>
      <c r="IA302" s="150"/>
      <c r="IB302" s="150"/>
      <c r="IC302" s="150"/>
      <c r="ID302" s="150"/>
      <c r="IE302" s="150"/>
      <c r="IF302" s="150"/>
    </row>
    <row r="303" s="184" customFormat="true" ht="16.5" hidden="true" customHeight="true" outlineLevel="0" collapsed="false">
      <c r="A303" s="214" t="s">
        <v>275</v>
      </c>
      <c r="B303" s="214"/>
      <c r="C303" s="214"/>
      <c r="D303" s="214"/>
      <c r="E303" s="214"/>
      <c r="F303" s="214"/>
      <c r="G303" s="214"/>
      <c r="H303" s="214"/>
      <c r="I303" s="214"/>
      <c r="J303" s="214"/>
      <c r="K303" s="134"/>
      <c r="L303" s="153"/>
      <c r="M303" s="150"/>
      <c r="N303" s="154"/>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0"/>
      <c r="AY303" s="150"/>
      <c r="AZ303" s="150"/>
      <c r="BA303" s="150"/>
      <c r="BB303" s="150"/>
      <c r="BC303" s="150"/>
      <c r="BD303" s="150"/>
      <c r="BE303" s="150"/>
      <c r="BF303" s="150"/>
      <c r="BG303" s="150"/>
      <c r="BH303" s="150"/>
      <c r="BI303" s="150"/>
      <c r="BJ303" s="150"/>
      <c r="BK303" s="150"/>
      <c r="BL303" s="150"/>
      <c r="BM303" s="150"/>
      <c r="BN303" s="150"/>
      <c r="BO303" s="150"/>
      <c r="BP303" s="150"/>
      <c r="BQ303" s="150"/>
      <c r="BR303" s="150"/>
      <c r="BS303" s="150"/>
      <c r="BT303" s="150"/>
      <c r="BU303" s="150"/>
      <c r="BV303" s="150"/>
      <c r="BW303" s="150"/>
      <c r="BX303" s="150"/>
      <c r="BY303" s="150"/>
      <c r="BZ303" s="150"/>
      <c r="CA303" s="150"/>
      <c r="CB303" s="150"/>
      <c r="CC303" s="150"/>
      <c r="CD303" s="150"/>
      <c r="CE303" s="150"/>
      <c r="CF303" s="150"/>
      <c r="CG303" s="150"/>
      <c r="CH303" s="150"/>
      <c r="CI303" s="150"/>
      <c r="CJ303" s="150"/>
      <c r="CK303" s="150"/>
      <c r="CL303" s="150"/>
      <c r="CM303" s="150"/>
      <c r="CN303" s="150"/>
      <c r="CO303" s="150"/>
      <c r="CP303" s="150"/>
      <c r="CQ303" s="150"/>
      <c r="CR303" s="150"/>
      <c r="CS303" s="150"/>
      <c r="CT303" s="150"/>
      <c r="CU303" s="150"/>
      <c r="CV303" s="150"/>
      <c r="CW303" s="150"/>
      <c r="CX303" s="150"/>
      <c r="CY303" s="150"/>
      <c r="CZ303" s="150"/>
      <c r="DA303" s="150"/>
      <c r="DB303" s="150"/>
      <c r="DC303" s="150"/>
      <c r="DD303" s="150"/>
      <c r="DE303" s="150"/>
      <c r="DF303" s="150"/>
      <c r="DG303" s="150"/>
      <c r="DH303" s="150"/>
      <c r="DI303" s="150"/>
      <c r="DJ303" s="150"/>
      <c r="DK303" s="150"/>
      <c r="DL303" s="150"/>
      <c r="DM303" s="150"/>
      <c r="DN303" s="150"/>
      <c r="DO303" s="150"/>
      <c r="DP303" s="150"/>
      <c r="DQ303" s="150"/>
      <c r="DR303" s="150"/>
      <c r="DS303" s="150"/>
      <c r="DT303" s="150"/>
      <c r="DU303" s="150"/>
      <c r="DV303" s="150"/>
      <c r="DW303" s="150"/>
      <c r="DX303" s="150"/>
      <c r="DY303" s="150"/>
      <c r="DZ303" s="150"/>
      <c r="EA303" s="150"/>
      <c r="EB303" s="150"/>
      <c r="EC303" s="150"/>
      <c r="ED303" s="150"/>
      <c r="EE303" s="150"/>
      <c r="EF303" s="150"/>
      <c r="EG303" s="150"/>
      <c r="EH303" s="150"/>
      <c r="EI303" s="150"/>
      <c r="EJ303" s="150"/>
      <c r="EK303" s="150"/>
      <c r="EL303" s="150"/>
      <c r="EM303" s="150"/>
      <c r="EN303" s="150"/>
      <c r="EO303" s="150"/>
      <c r="EP303" s="150"/>
      <c r="EQ303" s="150"/>
      <c r="ER303" s="150"/>
      <c r="ES303" s="150"/>
      <c r="ET303" s="150"/>
      <c r="EU303" s="150"/>
      <c r="EV303" s="150"/>
      <c r="EW303" s="150"/>
      <c r="EX303" s="150"/>
      <c r="EY303" s="150"/>
      <c r="EZ303" s="150"/>
      <c r="FA303" s="150"/>
      <c r="FB303" s="150"/>
      <c r="FC303" s="150"/>
      <c r="FD303" s="150"/>
      <c r="FE303" s="150"/>
      <c r="FF303" s="150"/>
      <c r="FG303" s="150"/>
      <c r="FH303" s="150"/>
      <c r="FI303" s="150"/>
      <c r="FJ303" s="150"/>
      <c r="FK303" s="150"/>
      <c r="FL303" s="150"/>
      <c r="FM303" s="150"/>
      <c r="FN303" s="150"/>
      <c r="FO303" s="150"/>
      <c r="FP303" s="150"/>
      <c r="FQ303" s="150"/>
      <c r="FR303" s="150"/>
      <c r="FS303" s="150"/>
      <c r="FT303" s="150"/>
      <c r="FU303" s="150"/>
      <c r="FV303" s="150"/>
      <c r="FW303" s="150"/>
      <c r="FX303" s="150"/>
      <c r="FY303" s="150"/>
      <c r="FZ303" s="150"/>
      <c r="GA303" s="150"/>
      <c r="GB303" s="150"/>
      <c r="GC303" s="150"/>
      <c r="GD303" s="150"/>
      <c r="GE303" s="150"/>
      <c r="GF303" s="150"/>
      <c r="GG303" s="150"/>
      <c r="GH303" s="150"/>
      <c r="GI303" s="150"/>
      <c r="GJ303" s="150"/>
      <c r="GK303" s="150"/>
      <c r="GL303" s="150"/>
      <c r="GM303" s="150"/>
      <c r="GN303" s="150"/>
      <c r="GO303" s="150"/>
      <c r="GP303" s="150"/>
      <c r="GQ303" s="150"/>
      <c r="GR303" s="150"/>
      <c r="GS303" s="150"/>
      <c r="GT303" s="150"/>
      <c r="GU303" s="150"/>
      <c r="GV303" s="150"/>
      <c r="GW303" s="150"/>
      <c r="GX303" s="150"/>
      <c r="GY303" s="150"/>
      <c r="GZ303" s="150"/>
      <c r="HA303" s="150"/>
      <c r="HB303" s="150"/>
      <c r="HC303" s="150"/>
      <c r="HD303" s="150"/>
      <c r="HE303" s="150"/>
      <c r="HF303" s="150"/>
      <c r="HG303" s="150"/>
      <c r="HH303" s="150"/>
      <c r="HI303" s="150"/>
      <c r="HJ303" s="150"/>
      <c r="HK303" s="150"/>
      <c r="HL303" s="150"/>
      <c r="HM303" s="150"/>
      <c r="HN303" s="150"/>
      <c r="HO303" s="150"/>
      <c r="HP303" s="150"/>
      <c r="HQ303" s="150"/>
      <c r="HR303" s="150"/>
      <c r="HS303" s="150"/>
      <c r="HT303" s="150"/>
      <c r="HU303" s="150"/>
      <c r="HV303" s="150"/>
      <c r="HW303" s="150"/>
      <c r="HX303" s="150"/>
      <c r="HY303" s="150"/>
      <c r="HZ303" s="150"/>
      <c r="IA303" s="150"/>
      <c r="IB303" s="150"/>
      <c r="IC303" s="150"/>
      <c r="ID303" s="150"/>
      <c r="IE303" s="150"/>
      <c r="IF303" s="150"/>
    </row>
    <row r="304" s="184" customFormat="true" ht="16.5" hidden="true" customHeight="true" outlineLevel="0" collapsed="false">
      <c r="A304" s="216" t="s">
        <v>276</v>
      </c>
      <c r="B304" s="216"/>
      <c r="C304" s="216"/>
      <c r="D304" s="216"/>
      <c r="E304" s="216"/>
      <c r="F304" s="216"/>
      <c r="G304" s="216"/>
      <c r="H304" s="216"/>
      <c r="I304" s="216"/>
      <c r="J304" s="216"/>
      <c r="K304" s="134"/>
      <c r="L304" s="153"/>
      <c r="M304" s="150"/>
      <c r="N304" s="154"/>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0"/>
      <c r="AY304" s="150"/>
      <c r="AZ304" s="150"/>
      <c r="BA304" s="150"/>
      <c r="BB304" s="150"/>
      <c r="BC304" s="150"/>
      <c r="BD304" s="150"/>
      <c r="BE304" s="150"/>
      <c r="BF304" s="150"/>
      <c r="BG304" s="150"/>
      <c r="BH304" s="150"/>
      <c r="BI304" s="150"/>
      <c r="BJ304" s="150"/>
      <c r="BK304" s="150"/>
      <c r="BL304" s="150"/>
      <c r="BM304" s="150"/>
      <c r="BN304" s="150"/>
      <c r="BO304" s="150"/>
      <c r="BP304" s="150"/>
      <c r="BQ304" s="150"/>
      <c r="BR304" s="150"/>
      <c r="BS304" s="150"/>
      <c r="BT304" s="150"/>
      <c r="BU304" s="150"/>
      <c r="BV304" s="150"/>
      <c r="BW304" s="150"/>
      <c r="BX304" s="150"/>
      <c r="BY304" s="150"/>
      <c r="BZ304" s="150"/>
      <c r="CA304" s="150"/>
      <c r="CB304" s="150"/>
      <c r="CC304" s="150"/>
      <c r="CD304" s="150"/>
      <c r="CE304" s="150"/>
      <c r="CF304" s="150"/>
      <c r="CG304" s="150"/>
      <c r="CH304" s="150"/>
      <c r="CI304" s="150"/>
      <c r="CJ304" s="150"/>
      <c r="CK304" s="150"/>
      <c r="CL304" s="150"/>
      <c r="CM304" s="150"/>
      <c r="CN304" s="150"/>
      <c r="CO304" s="150"/>
      <c r="CP304" s="150"/>
      <c r="CQ304" s="150"/>
      <c r="CR304" s="150"/>
      <c r="CS304" s="150"/>
      <c r="CT304" s="150"/>
      <c r="CU304" s="150"/>
      <c r="CV304" s="150"/>
      <c r="CW304" s="150"/>
      <c r="CX304" s="150"/>
      <c r="CY304" s="150"/>
      <c r="CZ304" s="150"/>
      <c r="DA304" s="150"/>
      <c r="DB304" s="150"/>
      <c r="DC304" s="150"/>
      <c r="DD304" s="150"/>
      <c r="DE304" s="150"/>
      <c r="DF304" s="150"/>
      <c r="DG304" s="150"/>
      <c r="DH304" s="150"/>
      <c r="DI304" s="150"/>
      <c r="DJ304" s="150"/>
      <c r="DK304" s="150"/>
      <c r="DL304" s="150"/>
      <c r="DM304" s="150"/>
      <c r="DN304" s="150"/>
      <c r="DO304" s="150"/>
      <c r="DP304" s="150"/>
      <c r="DQ304" s="150"/>
      <c r="DR304" s="150"/>
      <c r="DS304" s="150"/>
      <c r="DT304" s="150"/>
      <c r="DU304" s="150"/>
      <c r="DV304" s="150"/>
      <c r="DW304" s="150"/>
      <c r="DX304" s="150"/>
      <c r="DY304" s="150"/>
      <c r="DZ304" s="150"/>
      <c r="EA304" s="150"/>
      <c r="EB304" s="150"/>
      <c r="EC304" s="150"/>
      <c r="ED304" s="150"/>
      <c r="EE304" s="150"/>
      <c r="EF304" s="150"/>
      <c r="EG304" s="150"/>
      <c r="EH304" s="150"/>
      <c r="EI304" s="150"/>
      <c r="EJ304" s="150"/>
      <c r="EK304" s="150"/>
      <c r="EL304" s="150"/>
      <c r="EM304" s="150"/>
      <c r="EN304" s="150"/>
      <c r="EO304" s="150"/>
      <c r="EP304" s="150"/>
      <c r="EQ304" s="150"/>
      <c r="ER304" s="150"/>
      <c r="ES304" s="150"/>
      <c r="ET304" s="150"/>
      <c r="EU304" s="150"/>
      <c r="EV304" s="150"/>
      <c r="EW304" s="150"/>
      <c r="EX304" s="150"/>
      <c r="EY304" s="150"/>
      <c r="EZ304" s="150"/>
      <c r="FA304" s="150"/>
      <c r="FB304" s="150"/>
      <c r="FC304" s="150"/>
      <c r="FD304" s="150"/>
      <c r="FE304" s="150"/>
      <c r="FF304" s="150"/>
      <c r="FG304" s="150"/>
      <c r="FH304" s="150"/>
      <c r="FI304" s="150"/>
      <c r="FJ304" s="150"/>
      <c r="FK304" s="150"/>
      <c r="FL304" s="150"/>
      <c r="FM304" s="150"/>
      <c r="FN304" s="150"/>
      <c r="FO304" s="150"/>
      <c r="FP304" s="150"/>
      <c r="FQ304" s="150"/>
      <c r="FR304" s="150"/>
      <c r="FS304" s="150"/>
      <c r="FT304" s="150"/>
      <c r="FU304" s="150"/>
      <c r="FV304" s="150"/>
      <c r="FW304" s="150"/>
      <c r="FX304" s="150"/>
      <c r="FY304" s="150"/>
      <c r="FZ304" s="150"/>
      <c r="GA304" s="150"/>
      <c r="GB304" s="150"/>
      <c r="GC304" s="150"/>
      <c r="GD304" s="150"/>
      <c r="GE304" s="150"/>
      <c r="GF304" s="150"/>
      <c r="GG304" s="150"/>
      <c r="GH304" s="150"/>
      <c r="GI304" s="150"/>
      <c r="GJ304" s="150"/>
      <c r="GK304" s="150"/>
      <c r="GL304" s="150"/>
      <c r="GM304" s="150"/>
      <c r="GN304" s="150"/>
      <c r="GO304" s="150"/>
      <c r="GP304" s="150"/>
      <c r="GQ304" s="150"/>
      <c r="GR304" s="150"/>
      <c r="GS304" s="150"/>
      <c r="GT304" s="150"/>
      <c r="GU304" s="150"/>
      <c r="GV304" s="150"/>
      <c r="GW304" s="150"/>
      <c r="GX304" s="150"/>
      <c r="GY304" s="150"/>
      <c r="GZ304" s="150"/>
      <c r="HA304" s="150"/>
      <c r="HB304" s="150"/>
      <c r="HC304" s="150"/>
      <c r="HD304" s="150"/>
      <c r="HE304" s="150"/>
      <c r="HF304" s="150"/>
      <c r="HG304" s="150"/>
      <c r="HH304" s="150"/>
      <c r="HI304" s="150"/>
      <c r="HJ304" s="150"/>
      <c r="HK304" s="150"/>
      <c r="HL304" s="150"/>
      <c r="HM304" s="150"/>
      <c r="HN304" s="150"/>
      <c r="HO304" s="150"/>
      <c r="HP304" s="150"/>
      <c r="HQ304" s="150"/>
      <c r="HR304" s="150"/>
      <c r="HS304" s="150"/>
      <c r="HT304" s="150"/>
      <c r="HU304" s="150"/>
      <c r="HV304" s="150"/>
      <c r="HW304" s="150"/>
      <c r="HX304" s="150"/>
      <c r="HY304" s="150"/>
      <c r="HZ304" s="150"/>
      <c r="IA304" s="150"/>
      <c r="IB304" s="150"/>
      <c r="IC304" s="150"/>
      <c r="ID304" s="150"/>
      <c r="IE304" s="150"/>
      <c r="IF304" s="150"/>
    </row>
    <row r="305" s="184" customFormat="true" ht="16.5" hidden="true" customHeight="true" outlineLevel="0" collapsed="false">
      <c r="A305" s="214" t="s">
        <v>277</v>
      </c>
      <c r="B305" s="214"/>
      <c r="C305" s="214"/>
      <c r="D305" s="214"/>
      <c r="E305" s="214"/>
      <c r="F305" s="214"/>
      <c r="G305" s="214"/>
      <c r="H305" s="214"/>
      <c r="I305" s="214"/>
      <c r="J305" s="214"/>
      <c r="K305" s="134"/>
      <c r="L305" s="153"/>
      <c r="M305" s="150"/>
      <c r="N305" s="154"/>
      <c r="O305" s="150"/>
      <c r="P305" s="150"/>
      <c r="Q305" s="150"/>
      <c r="R305" s="150"/>
      <c r="S305" s="150"/>
      <c r="T305" s="150"/>
      <c r="U305" s="150"/>
      <c r="V305" s="150"/>
      <c r="W305" s="150"/>
      <c r="X305" s="150"/>
      <c r="Y305" s="150"/>
      <c r="Z305" s="150"/>
      <c r="AA305" s="150"/>
      <c r="AB305" s="150"/>
      <c r="AC305" s="150"/>
      <c r="AD305" s="150"/>
      <c r="AE305" s="150"/>
      <c r="AF305" s="150"/>
      <c r="AG305" s="150"/>
      <c r="AH305" s="150"/>
      <c r="AI305" s="150"/>
      <c r="AJ305" s="150"/>
      <c r="AK305" s="150"/>
      <c r="AL305" s="150"/>
      <c r="AM305" s="150"/>
      <c r="AN305" s="150"/>
      <c r="AO305" s="150"/>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150"/>
      <c r="BM305" s="150"/>
      <c r="BN305" s="150"/>
      <c r="BO305" s="150"/>
      <c r="BP305" s="150"/>
      <c r="BQ305" s="150"/>
      <c r="BR305" s="150"/>
      <c r="BS305" s="150"/>
      <c r="BT305" s="150"/>
      <c r="BU305" s="150"/>
      <c r="BV305" s="150"/>
      <c r="BW305" s="150"/>
      <c r="BX305" s="150"/>
      <c r="BY305" s="150"/>
      <c r="BZ305" s="150"/>
      <c r="CA305" s="150"/>
      <c r="CB305" s="150"/>
      <c r="CC305" s="150"/>
      <c r="CD305" s="150"/>
      <c r="CE305" s="150"/>
      <c r="CF305" s="150"/>
      <c r="CG305" s="150"/>
      <c r="CH305" s="150"/>
      <c r="CI305" s="150"/>
      <c r="CJ305" s="150"/>
      <c r="CK305" s="150"/>
      <c r="CL305" s="150"/>
      <c r="CM305" s="150"/>
      <c r="CN305" s="150"/>
      <c r="CO305" s="150"/>
      <c r="CP305" s="150"/>
      <c r="CQ305" s="150"/>
      <c r="CR305" s="150"/>
      <c r="CS305" s="150"/>
      <c r="CT305" s="150"/>
      <c r="CU305" s="150"/>
      <c r="CV305" s="150"/>
      <c r="CW305" s="150"/>
      <c r="CX305" s="150"/>
      <c r="CY305" s="150"/>
      <c r="CZ305" s="150"/>
      <c r="DA305" s="150"/>
      <c r="DB305" s="150"/>
      <c r="DC305" s="150"/>
      <c r="DD305" s="150"/>
      <c r="DE305" s="150"/>
      <c r="DF305" s="150"/>
      <c r="DG305" s="150"/>
      <c r="DH305" s="150"/>
      <c r="DI305" s="150"/>
      <c r="DJ305" s="150"/>
      <c r="DK305" s="150"/>
      <c r="DL305" s="150"/>
      <c r="DM305" s="150"/>
      <c r="DN305" s="150"/>
      <c r="DO305" s="150"/>
      <c r="DP305" s="150"/>
      <c r="DQ305" s="150"/>
      <c r="DR305" s="150"/>
      <c r="DS305" s="150"/>
      <c r="DT305" s="150"/>
      <c r="DU305" s="150"/>
      <c r="DV305" s="150"/>
      <c r="DW305" s="150"/>
      <c r="DX305" s="150"/>
      <c r="DY305" s="150"/>
      <c r="DZ305" s="150"/>
      <c r="EA305" s="150"/>
      <c r="EB305" s="150"/>
      <c r="EC305" s="150"/>
      <c r="ED305" s="150"/>
      <c r="EE305" s="150"/>
      <c r="EF305" s="150"/>
      <c r="EG305" s="150"/>
      <c r="EH305" s="150"/>
      <c r="EI305" s="150"/>
      <c r="EJ305" s="150"/>
      <c r="EK305" s="150"/>
      <c r="EL305" s="150"/>
      <c r="EM305" s="150"/>
      <c r="EN305" s="150"/>
      <c r="EO305" s="150"/>
      <c r="EP305" s="150"/>
      <c r="EQ305" s="150"/>
      <c r="ER305" s="150"/>
      <c r="ES305" s="150"/>
      <c r="ET305" s="150"/>
      <c r="EU305" s="150"/>
      <c r="EV305" s="150"/>
      <c r="EW305" s="150"/>
      <c r="EX305" s="150"/>
      <c r="EY305" s="150"/>
      <c r="EZ305" s="150"/>
      <c r="FA305" s="150"/>
      <c r="FB305" s="150"/>
      <c r="FC305" s="150"/>
      <c r="FD305" s="150"/>
      <c r="FE305" s="150"/>
      <c r="FF305" s="150"/>
      <c r="FG305" s="150"/>
      <c r="FH305" s="150"/>
      <c r="FI305" s="150"/>
      <c r="FJ305" s="150"/>
      <c r="FK305" s="150"/>
      <c r="FL305" s="150"/>
      <c r="FM305" s="150"/>
      <c r="FN305" s="150"/>
      <c r="FO305" s="150"/>
      <c r="FP305" s="150"/>
      <c r="FQ305" s="150"/>
      <c r="FR305" s="150"/>
      <c r="FS305" s="150"/>
      <c r="FT305" s="150"/>
      <c r="FU305" s="150"/>
      <c r="FV305" s="150"/>
      <c r="FW305" s="150"/>
      <c r="FX305" s="150"/>
      <c r="FY305" s="150"/>
      <c r="FZ305" s="150"/>
      <c r="GA305" s="150"/>
      <c r="GB305" s="150"/>
      <c r="GC305" s="150"/>
      <c r="GD305" s="150"/>
      <c r="GE305" s="150"/>
      <c r="GF305" s="150"/>
      <c r="GG305" s="150"/>
      <c r="GH305" s="150"/>
      <c r="GI305" s="150"/>
      <c r="GJ305" s="150"/>
      <c r="GK305" s="150"/>
      <c r="GL305" s="150"/>
      <c r="GM305" s="150"/>
      <c r="GN305" s="150"/>
      <c r="GO305" s="150"/>
      <c r="GP305" s="150"/>
      <c r="GQ305" s="150"/>
      <c r="GR305" s="150"/>
      <c r="GS305" s="150"/>
      <c r="GT305" s="150"/>
      <c r="GU305" s="150"/>
      <c r="GV305" s="150"/>
      <c r="GW305" s="150"/>
      <c r="GX305" s="150"/>
      <c r="GY305" s="150"/>
      <c r="GZ305" s="150"/>
      <c r="HA305" s="150"/>
      <c r="HB305" s="150"/>
      <c r="HC305" s="150"/>
      <c r="HD305" s="150"/>
      <c r="HE305" s="150"/>
      <c r="HF305" s="150"/>
      <c r="HG305" s="150"/>
      <c r="HH305" s="150"/>
      <c r="HI305" s="150"/>
      <c r="HJ305" s="150"/>
      <c r="HK305" s="150"/>
      <c r="HL305" s="150"/>
      <c r="HM305" s="150"/>
      <c r="HN305" s="150"/>
      <c r="HO305" s="150"/>
      <c r="HP305" s="150"/>
      <c r="HQ305" s="150"/>
      <c r="HR305" s="150"/>
      <c r="HS305" s="150"/>
      <c r="HT305" s="150"/>
      <c r="HU305" s="150"/>
      <c r="HV305" s="150"/>
      <c r="HW305" s="150"/>
      <c r="HX305" s="150"/>
      <c r="HY305" s="150"/>
      <c r="HZ305" s="150"/>
      <c r="IA305" s="150"/>
      <c r="IB305" s="150"/>
      <c r="IC305" s="150"/>
      <c r="ID305" s="150"/>
      <c r="IE305" s="150"/>
      <c r="IF305" s="150"/>
    </row>
  </sheetData>
  <autoFilter ref="A10:R287">
    <filterColumn colId="3">
      <customFilters and="true">
        <customFilter operator="equal" val="*UBND*"/>
      </customFilters>
    </filterColumn>
    <filterColumn colId="0">
      <filters>
        <filter val="KH cũ"/>
        <filter val="KH đủ điều kiện"/>
      </filters>
    </filterColumn>
  </autoFilter>
  <mergeCells count="23">
    <mergeCell ref="A1:D1"/>
    <mergeCell ref="A2:D2"/>
    <mergeCell ref="A3:D3"/>
    <mergeCell ref="A4:D4"/>
    <mergeCell ref="A6:J6"/>
    <mergeCell ref="A7:J7"/>
    <mergeCell ref="G289:J289"/>
    <mergeCell ref="A290:E290"/>
    <mergeCell ref="H290:J290"/>
    <mergeCell ref="A291:E291"/>
    <mergeCell ref="H291:J291"/>
    <mergeCell ref="H293:J293"/>
    <mergeCell ref="A295:J295"/>
    <mergeCell ref="A296:J296"/>
    <mergeCell ref="A297:J297"/>
    <mergeCell ref="A298:J298"/>
    <mergeCell ref="A299:J299"/>
    <mergeCell ref="A300:J300"/>
    <mergeCell ref="A301:J301"/>
    <mergeCell ref="A302:J302"/>
    <mergeCell ref="A303:J303"/>
    <mergeCell ref="A304:J304"/>
    <mergeCell ref="A305:J305"/>
  </mergeCells>
  <printOptions headings="false" gridLines="false" gridLinesSet="true" horizontalCentered="true" verticalCentered="false"/>
  <pageMargins left="0.55" right="0.55" top="0.5"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6.5" zeroHeight="false" outlineLevelRow="0" outlineLevelCol="0"/>
  <cols>
    <col collapsed="false" customWidth="true" hidden="false" outlineLevel="0" max="1" min="1" style="150" width="7.28"/>
    <col collapsed="false" customWidth="true" hidden="false" outlineLevel="0" max="2" min="2" style="151" width="7.14"/>
    <col collapsed="false" customWidth="true" hidden="false" outlineLevel="0" max="3" min="3" style="151" width="8.14"/>
    <col collapsed="false" customWidth="true" hidden="false" outlineLevel="0" max="5" min="4" style="152" width="21.42"/>
    <col collapsed="false" customWidth="true" hidden="false" outlineLevel="0" max="6" min="6" style="152" width="13.14"/>
    <col collapsed="false" customWidth="true" hidden="false" outlineLevel="0" max="7" min="7" style="152" width="15.85"/>
    <col collapsed="false" customWidth="true" hidden="false" outlineLevel="0" max="8" min="8" style="152" width="13.85"/>
    <col collapsed="false" customWidth="true" hidden="false" outlineLevel="0" max="9" min="9" style="150" width="13.41"/>
    <col collapsed="false" customWidth="true" hidden="false" outlineLevel="0" max="10" min="10" style="217" width="12.99"/>
    <col collapsed="false" customWidth="true" hidden="true" outlineLevel="0" max="11" min="11" style="151" width="8.7"/>
    <col collapsed="false" customWidth="false" hidden="true" outlineLevel="0" max="12" min="12" style="153" width="9.14"/>
    <col collapsed="false" customWidth="true" hidden="true" outlineLevel="0" max="13" min="13" style="150" width="27.56"/>
    <col collapsed="false" customWidth="true" hidden="true" outlineLevel="0" max="14" min="14" style="154" width="16.56"/>
    <col collapsed="false" customWidth="true" hidden="true" outlineLevel="0" max="15" min="15" style="150" width="12.14"/>
    <col collapsed="false" customWidth="false" hidden="false" outlineLevel="0" max="21" min="16" style="150" width="9.14"/>
    <col collapsed="false" customWidth="true" hidden="false" outlineLevel="0" max="22" min="22" style="150" width="14.56"/>
    <col collapsed="false" customWidth="false" hidden="false" outlineLevel="0" max="241" min="23" style="150" width="9.14"/>
    <col collapsed="false" customWidth="false" hidden="false" outlineLevel="0" max="257" min="242" style="152" width="9.14"/>
  </cols>
  <sheetData>
    <row r="1" s="150" customFormat="true" ht="16.5" hidden="false" customHeight="true" outlineLevel="0" collapsed="false">
      <c r="A1" s="155" t="s">
        <v>0</v>
      </c>
      <c r="B1" s="155"/>
      <c r="C1" s="155"/>
      <c r="D1" s="155"/>
      <c r="E1" s="156"/>
      <c r="F1" s="156"/>
      <c r="G1" s="156"/>
      <c r="H1" s="156"/>
      <c r="I1" s="157"/>
      <c r="J1" s="218" t="s">
        <v>284</v>
      </c>
      <c r="K1" s="151"/>
      <c r="L1" s="153"/>
      <c r="N1" s="154"/>
    </row>
    <row r="2" s="150" customFormat="true" ht="16.5" hidden="false" customHeight="true" outlineLevel="0" collapsed="false">
      <c r="A2" s="155" t="s">
        <v>2</v>
      </c>
      <c r="B2" s="155"/>
      <c r="C2" s="155"/>
      <c r="D2" s="155"/>
      <c r="E2" s="156"/>
      <c r="F2" s="156"/>
      <c r="G2" s="156"/>
      <c r="H2" s="156"/>
      <c r="I2" s="157"/>
      <c r="J2" s="219" t="s">
        <v>3</v>
      </c>
      <c r="K2" s="151"/>
      <c r="L2" s="153"/>
      <c r="N2" s="154"/>
    </row>
    <row r="3" s="150" customFormat="true" ht="16.5" hidden="false" customHeight="true" outlineLevel="0" collapsed="false">
      <c r="A3" s="144" t="s">
        <v>4</v>
      </c>
      <c r="B3" s="144"/>
      <c r="C3" s="144"/>
      <c r="D3" s="144"/>
      <c r="E3" s="156"/>
      <c r="F3" s="156"/>
      <c r="G3" s="156"/>
      <c r="H3" s="156"/>
      <c r="I3" s="157"/>
      <c r="J3" s="220"/>
      <c r="K3" s="151"/>
      <c r="L3" s="153"/>
      <c r="N3" s="154"/>
    </row>
    <row r="4" s="150" customFormat="true" ht="16.5" hidden="false" customHeight="true" outlineLevel="0" collapsed="false">
      <c r="A4" s="144" t="s">
        <v>5</v>
      </c>
      <c r="B4" s="144"/>
      <c r="C4" s="144"/>
      <c r="D4" s="144"/>
      <c r="E4" s="172"/>
      <c r="F4" s="152"/>
      <c r="G4" s="172"/>
      <c r="H4" s="172"/>
      <c r="I4" s="173"/>
      <c r="J4" s="221"/>
      <c r="K4" s="174"/>
      <c r="L4" s="153"/>
      <c r="N4" s="154"/>
    </row>
    <row r="5" s="150" customFormat="true" ht="16.5" hidden="false" customHeight="false" outlineLevel="0" collapsed="false">
      <c r="A5" s="173"/>
      <c r="B5" s="174"/>
      <c r="C5" s="174"/>
      <c r="D5" s="172"/>
      <c r="E5" s="172"/>
      <c r="F5" s="152"/>
      <c r="G5" s="156"/>
      <c r="H5" s="156"/>
      <c r="I5" s="178"/>
      <c r="J5" s="222"/>
      <c r="K5" s="134"/>
      <c r="L5" s="153"/>
      <c r="N5" s="154"/>
    </row>
    <row r="6" s="184" customFormat="true" ht="38.25" hidden="false" customHeight="true" outlineLevel="0" collapsed="false">
      <c r="A6" s="183" t="s">
        <v>311</v>
      </c>
      <c r="B6" s="183"/>
      <c r="C6" s="183"/>
      <c r="D6" s="183"/>
      <c r="E6" s="183"/>
      <c r="F6" s="183"/>
      <c r="G6" s="183"/>
      <c r="H6" s="183"/>
      <c r="I6" s="183"/>
      <c r="J6" s="183"/>
      <c r="K6" s="174"/>
      <c r="L6" s="153"/>
      <c r="M6" s="150"/>
      <c r="N6" s="154"/>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row>
    <row r="7" s="184" customFormat="true" ht="19.5" hidden="false" customHeight="true" outlineLevel="0" collapsed="false">
      <c r="A7" s="186" t="s">
        <v>1371</v>
      </c>
      <c r="B7" s="186"/>
      <c r="C7" s="186"/>
      <c r="D7" s="186"/>
      <c r="E7" s="186"/>
      <c r="F7" s="186"/>
      <c r="G7" s="186"/>
      <c r="H7" s="186"/>
      <c r="I7" s="186"/>
      <c r="J7" s="186"/>
      <c r="K7" s="187"/>
      <c r="L7" s="153"/>
      <c r="M7" s="150"/>
      <c r="N7" s="154"/>
      <c r="O7" s="150"/>
      <c r="P7" s="150"/>
      <c r="Q7" s="150"/>
      <c r="R7" s="150"/>
      <c r="S7" s="150"/>
      <c r="T7" s="150"/>
      <c r="U7" s="150"/>
      <c r="V7" s="150" t="s">
        <v>1372</v>
      </c>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row>
    <row r="8" s="184" customFormat="true" ht="16.5" hidden="false" customHeight="false" outlineLevel="0" collapsed="false">
      <c r="A8" s="157"/>
      <c r="B8" s="134"/>
      <c r="C8" s="134"/>
      <c r="D8" s="156"/>
      <c r="E8" s="156"/>
      <c r="F8" s="156"/>
      <c r="G8" s="156"/>
      <c r="H8" s="156"/>
      <c r="I8" s="157"/>
      <c r="J8" s="220"/>
      <c r="K8" s="134"/>
      <c r="L8" s="153"/>
      <c r="M8" s="150"/>
      <c r="N8" s="154"/>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row>
    <row r="9" s="134" customFormat="true" ht="75" hidden="false" customHeight="true" outlineLevel="0" collapsed="false">
      <c r="A9" s="189" t="s">
        <v>8</v>
      </c>
      <c r="B9" s="189" t="s">
        <v>9</v>
      </c>
      <c r="C9" s="189" t="s">
        <v>10</v>
      </c>
      <c r="D9" s="189" t="s">
        <v>286</v>
      </c>
      <c r="E9" s="189" t="s">
        <v>89</v>
      </c>
      <c r="F9" s="189" t="s">
        <v>16</v>
      </c>
      <c r="G9" s="189" t="s">
        <v>90</v>
      </c>
      <c r="H9" s="189" t="s">
        <v>91</v>
      </c>
      <c r="I9" s="189" t="s">
        <v>94</v>
      </c>
      <c r="J9" s="223" t="s">
        <v>1373</v>
      </c>
      <c r="K9" s="131" t="s">
        <v>19</v>
      </c>
      <c r="L9" s="134" t="s">
        <v>316</v>
      </c>
      <c r="N9" s="190"/>
      <c r="R9" s="224" t="s">
        <v>8</v>
      </c>
      <c r="S9" s="224" t="s">
        <v>1374</v>
      </c>
      <c r="T9" s="224" t="s">
        <v>1375</v>
      </c>
      <c r="U9" s="224" t="s">
        <v>1376</v>
      </c>
      <c r="V9" s="224" t="s">
        <v>89</v>
      </c>
      <c r="W9" s="224" t="s">
        <v>16</v>
      </c>
      <c r="X9" s="224" t="s">
        <v>90</v>
      </c>
      <c r="Y9" s="225" t="s">
        <v>91</v>
      </c>
      <c r="Z9" s="226" t="s">
        <v>94</v>
      </c>
      <c r="AA9" s="224" t="s">
        <v>1377</v>
      </c>
    </row>
    <row r="10" s="134" customFormat="true" ht="16.5" hidden="false" customHeight="false" outlineLevel="0" collapsed="false">
      <c r="A10" s="192" t="s">
        <v>23</v>
      </c>
      <c r="B10" s="192" t="s">
        <v>24</v>
      </c>
      <c r="C10" s="192" t="s">
        <v>25</v>
      </c>
      <c r="D10" s="192" t="n">
        <v>1</v>
      </c>
      <c r="E10" s="192" t="n">
        <v>2</v>
      </c>
      <c r="F10" s="192" t="n">
        <v>3</v>
      </c>
      <c r="G10" s="192" t="n">
        <v>4</v>
      </c>
      <c r="H10" s="192" t="n">
        <v>5</v>
      </c>
      <c r="I10" s="131" t="n">
        <v>6</v>
      </c>
      <c r="J10" s="227" t="n">
        <v>7</v>
      </c>
      <c r="K10" s="192"/>
      <c r="M10" s="47" t="s">
        <v>26</v>
      </c>
      <c r="N10" s="228" t="s">
        <v>27</v>
      </c>
      <c r="O10" s="134" t="s">
        <v>318</v>
      </c>
    </row>
    <row r="11" s="134" customFormat="true" ht="71.25" hidden="false" customHeight="true" outlineLevel="0" collapsed="false">
      <c r="A11" s="131" t="n">
        <v>4</v>
      </c>
      <c r="B11" s="131" t="n">
        <v>555</v>
      </c>
      <c r="C11" s="131" t="n">
        <v>22041</v>
      </c>
      <c r="D11" s="229" t="s">
        <v>1378</v>
      </c>
      <c r="E11" s="132" t="s">
        <v>1379</v>
      </c>
      <c r="F11" s="132" t="s">
        <v>1380</v>
      </c>
      <c r="G11" s="132" t="s">
        <v>1381</v>
      </c>
      <c r="H11" s="131" t="s">
        <v>324</v>
      </c>
      <c r="I11" s="133" t="n">
        <v>44196</v>
      </c>
      <c r="J11" s="230" t="n">
        <v>40878</v>
      </c>
      <c r="K11" s="131" t="s">
        <v>325</v>
      </c>
      <c r="L11" s="134" t="s">
        <v>326</v>
      </c>
      <c r="M11" s="231" t="s">
        <v>324</v>
      </c>
      <c r="N11" s="232" t="n">
        <v>0</v>
      </c>
      <c r="P11" s="134" t="s">
        <v>1382</v>
      </c>
      <c r="R11" s="233" t="n">
        <v>51</v>
      </c>
      <c r="S11" s="233" t="n">
        <v>555</v>
      </c>
      <c r="T11" s="233" t="n">
        <v>22240</v>
      </c>
      <c r="U11" s="234" t="s">
        <v>1378</v>
      </c>
      <c r="V11" s="234" t="s">
        <v>1383</v>
      </c>
      <c r="W11" s="234" t="s">
        <v>1384</v>
      </c>
      <c r="X11" s="234" t="s">
        <v>1385</v>
      </c>
      <c r="Y11" s="235" t="s">
        <v>1386</v>
      </c>
      <c r="Z11" s="236" t="s">
        <v>1387</v>
      </c>
      <c r="AA11" s="233" t="s">
        <v>1388</v>
      </c>
    </row>
    <row r="12" s="134" customFormat="true" ht="71.25" hidden="false" customHeight="true" outlineLevel="0" collapsed="false">
      <c r="A12" s="131" t="n">
        <v>12</v>
      </c>
      <c r="B12" s="131" t="n">
        <v>555</v>
      </c>
      <c r="C12" s="131" t="n">
        <v>22240</v>
      </c>
      <c r="D12" s="229" t="s">
        <v>1389</v>
      </c>
      <c r="E12" s="132" t="s">
        <v>1390</v>
      </c>
      <c r="F12" s="132" t="s">
        <v>1391</v>
      </c>
      <c r="G12" s="132" t="s">
        <v>1392</v>
      </c>
      <c r="H12" s="131" t="s">
        <v>442</v>
      </c>
      <c r="I12" s="133" t="n">
        <v>44196</v>
      </c>
      <c r="J12" s="230" t="n">
        <v>40852</v>
      </c>
      <c r="K12" s="131" t="s">
        <v>325</v>
      </c>
      <c r="L12" s="134" t="s">
        <v>326</v>
      </c>
      <c r="M12" s="231" t="s">
        <v>442</v>
      </c>
      <c r="N12" s="232" t="n">
        <v>0</v>
      </c>
      <c r="P12" s="134" t="s">
        <v>1382</v>
      </c>
      <c r="R12" s="233" t="n">
        <v>52</v>
      </c>
      <c r="S12" s="233" t="n">
        <v>555</v>
      </c>
      <c r="T12" s="233" t="n">
        <v>22240</v>
      </c>
      <c r="U12" s="234" t="s">
        <v>1393</v>
      </c>
      <c r="V12" s="234" t="s">
        <v>1394</v>
      </c>
      <c r="W12" s="234" t="s">
        <v>1395</v>
      </c>
      <c r="X12" s="234" t="s">
        <v>1396</v>
      </c>
      <c r="Y12" s="235" t="s">
        <v>1386</v>
      </c>
      <c r="Z12" s="236" t="s">
        <v>1387</v>
      </c>
      <c r="AA12" s="233" t="s">
        <v>1388</v>
      </c>
    </row>
    <row r="13" s="134" customFormat="true" ht="71.25" hidden="false" customHeight="true" outlineLevel="0" collapsed="false">
      <c r="A13" s="131" t="n">
        <v>274</v>
      </c>
      <c r="B13" s="131" t="n">
        <v>555</v>
      </c>
      <c r="C13" s="131" t="n">
        <v>22027</v>
      </c>
      <c r="D13" s="229" t="s">
        <v>1397</v>
      </c>
      <c r="E13" s="132" t="s">
        <v>1398</v>
      </c>
      <c r="F13" s="132" t="s">
        <v>1399</v>
      </c>
      <c r="G13" s="132" t="s">
        <v>1400</v>
      </c>
      <c r="H13" s="131" t="s">
        <v>336</v>
      </c>
      <c r="I13" s="133" t="n">
        <v>44196</v>
      </c>
      <c r="J13" s="230" t="n">
        <v>42997</v>
      </c>
      <c r="K13" s="131"/>
      <c r="M13" s="231"/>
      <c r="N13" s="232"/>
      <c r="P13" s="134" t="s">
        <v>1382</v>
      </c>
      <c r="R13" s="233" t="n">
        <v>43</v>
      </c>
      <c r="S13" s="233" t="n">
        <v>555</v>
      </c>
      <c r="T13" s="233" t="n">
        <v>22027</v>
      </c>
      <c r="U13" s="234" t="s">
        <v>1397</v>
      </c>
      <c r="V13" s="234" t="s">
        <v>1401</v>
      </c>
      <c r="W13" s="234" t="s">
        <v>1402</v>
      </c>
      <c r="X13" s="237" t="s">
        <v>1403</v>
      </c>
      <c r="Y13" s="235" t="s">
        <v>1386</v>
      </c>
      <c r="Z13" s="236" t="s">
        <v>1387</v>
      </c>
      <c r="AA13" s="233" t="s">
        <v>1388</v>
      </c>
    </row>
    <row r="14" s="134" customFormat="true" ht="71.25" hidden="false" customHeight="true" outlineLevel="0" collapsed="false">
      <c r="A14" s="131" t="n">
        <v>23</v>
      </c>
      <c r="B14" s="131" t="n">
        <v>562</v>
      </c>
      <c r="C14" s="131" t="n">
        <v>22270</v>
      </c>
      <c r="D14" s="229" t="s">
        <v>1404</v>
      </c>
      <c r="E14" s="132" t="s">
        <v>1405</v>
      </c>
      <c r="F14" s="132" t="s">
        <v>1406</v>
      </c>
      <c r="G14" s="132" t="s">
        <v>1407</v>
      </c>
      <c r="H14" s="131" t="s">
        <v>324</v>
      </c>
      <c r="I14" s="133" t="n">
        <v>44196</v>
      </c>
      <c r="J14" s="230" t="n">
        <v>40918</v>
      </c>
      <c r="K14" s="131" t="s">
        <v>325</v>
      </c>
      <c r="L14" s="134" t="s">
        <v>326</v>
      </c>
      <c r="M14" s="231" t="s">
        <v>324</v>
      </c>
      <c r="N14" s="232" t="n">
        <v>0</v>
      </c>
      <c r="P14" s="134" t="s">
        <v>1408</v>
      </c>
      <c r="R14" s="233" t="n">
        <v>40</v>
      </c>
      <c r="S14" s="233" t="n">
        <v>562</v>
      </c>
      <c r="T14" s="233" t="n">
        <v>22270</v>
      </c>
      <c r="U14" s="234" t="s">
        <v>1409</v>
      </c>
      <c r="V14" s="234" t="s">
        <v>1410</v>
      </c>
      <c r="W14" s="234" t="s">
        <v>1411</v>
      </c>
      <c r="X14" s="237" t="s">
        <v>1412</v>
      </c>
      <c r="Y14" s="235" t="s">
        <v>1386</v>
      </c>
      <c r="Z14" s="236" t="s">
        <v>1387</v>
      </c>
      <c r="AA14" s="233" t="s">
        <v>1408</v>
      </c>
    </row>
    <row r="15" s="134" customFormat="true" ht="71.25" hidden="false" customHeight="true" outlineLevel="0" collapsed="false">
      <c r="A15" s="131" t="n">
        <v>38</v>
      </c>
      <c r="B15" s="131" t="n">
        <v>564</v>
      </c>
      <c r="C15" s="131" t="n">
        <v>22258</v>
      </c>
      <c r="D15" s="229" t="s">
        <v>1413</v>
      </c>
      <c r="E15" s="132" t="s">
        <v>1414</v>
      </c>
      <c r="F15" s="132" t="s">
        <v>1415</v>
      </c>
      <c r="G15" s="132" t="s">
        <v>1416</v>
      </c>
      <c r="H15" s="131" t="s">
        <v>442</v>
      </c>
      <c r="I15" s="133" t="n">
        <v>44196</v>
      </c>
      <c r="J15" s="230" t="n">
        <v>40912</v>
      </c>
      <c r="K15" s="131" t="s">
        <v>325</v>
      </c>
      <c r="L15" s="134" t="s">
        <v>326</v>
      </c>
      <c r="M15" s="231" t="s">
        <v>442</v>
      </c>
      <c r="N15" s="232" t="n">
        <v>0</v>
      </c>
      <c r="P15" s="134" t="s">
        <v>1417</v>
      </c>
      <c r="R15" s="233" t="n">
        <v>5</v>
      </c>
      <c r="S15" s="238" t="n">
        <v>564</v>
      </c>
      <c r="T15" s="238" t="n">
        <v>22258</v>
      </c>
      <c r="U15" s="234" t="s">
        <v>1413</v>
      </c>
      <c r="V15" s="234" t="s">
        <v>1418</v>
      </c>
      <c r="W15" s="234" t="s">
        <v>1419</v>
      </c>
      <c r="X15" s="234" t="s">
        <v>1420</v>
      </c>
      <c r="Y15" s="235" t="s">
        <v>1386</v>
      </c>
      <c r="Z15" s="236" t="s">
        <v>1387</v>
      </c>
      <c r="AA15" s="233" t="s">
        <v>1417</v>
      </c>
    </row>
    <row r="16" s="134" customFormat="true" ht="71.25" hidden="false" customHeight="true" outlineLevel="0" collapsed="false">
      <c r="A16" s="131" t="n">
        <v>48</v>
      </c>
      <c r="B16" s="131" t="n">
        <v>564</v>
      </c>
      <c r="C16" s="131" t="n">
        <v>22291</v>
      </c>
      <c r="D16" s="229" t="s">
        <v>1421</v>
      </c>
      <c r="E16" s="132" t="s">
        <v>1422</v>
      </c>
      <c r="F16" s="132" t="s">
        <v>1423</v>
      </c>
      <c r="G16" s="132" t="s">
        <v>1424</v>
      </c>
      <c r="H16" s="131" t="s">
        <v>336</v>
      </c>
      <c r="I16" s="133" t="n">
        <v>44196</v>
      </c>
      <c r="J16" s="230" t="n">
        <v>43347</v>
      </c>
      <c r="K16" s="131" t="s">
        <v>325</v>
      </c>
      <c r="L16" s="134" t="s">
        <v>326</v>
      </c>
      <c r="M16" s="231" t="s">
        <v>336</v>
      </c>
      <c r="N16" s="232" t="n">
        <v>0</v>
      </c>
      <c r="P16" s="134" t="s">
        <v>1417</v>
      </c>
      <c r="R16" s="233" t="n">
        <v>1</v>
      </c>
      <c r="S16" s="238" t="n">
        <v>564</v>
      </c>
      <c r="T16" s="238" t="n">
        <v>22291</v>
      </c>
      <c r="U16" s="234" t="s">
        <v>1421</v>
      </c>
      <c r="V16" s="234" t="s">
        <v>1425</v>
      </c>
      <c r="W16" s="234" t="s">
        <v>1426</v>
      </c>
      <c r="X16" s="239" t="s">
        <v>1427</v>
      </c>
      <c r="Y16" s="235" t="s">
        <v>1386</v>
      </c>
      <c r="Z16" s="236" t="s">
        <v>1387</v>
      </c>
      <c r="AA16" s="233" t="s">
        <v>1417</v>
      </c>
    </row>
    <row r="17" s="134" customFormat="true" ht="71.25" hidden="false" customHeight="true" outlineLevel="0" collapsed="false">
      <c r="A17" s="131" t="n">
        <v>55</v>
      </c>
      <c r="B17" s="131" t="n">
        <v>558</v>
      </c>
      <c r="C17" s="131" t="n">
        <v>22081</v>
      </c>
      <c r="D17" s="229" t="s">
        <v>1428</v>
      </c>
      <c r="E17" s="132" t="s">
        <v>1429</v>
      </c>
      <c r="F17" s="132" t="s">
        <v>1430</v>
      </c>
      <c r="G17" s="132" t="s">
        <v>1431</v>
      </c>
      <c r="H17" s="131" t="s">
        <v>324</v>
      </c>
      <c r="I17" s="133" t="n">
        <v>44196</v>
      </c>
      <c r="J17" s="230" t="n">
        <v>40919</v>
      </c>
      <c r="K17" s="131" t="s">
        <v>32</v>
      </c>
      <c r="L17" s="134" t="s">
        <v>326</v>
      </c>
      <c r="M17" s="231" t="s">
        <v>324</v>
      </c>
      <c r="N17" s="232" t="n">
        <v>0</v>
      </c>
      <c r="P17" s="134" t="s">
        <v>1432</v>
      </c>
      <c r="R17" s="233" t="n">
        <v>14</v>
      </c>
      <c r="S17" s="238" t="n">
        <v>558</v>
      </c>
      <c r="T17" s="233" t="n">
        <v>22081</v>
      </c>
      <c r="U17" s="234" t="s">
        <v>1433</v>
      </c>
      <c r="V17" s="234" t="s">
        <v>1434</v>
      </c>
      <c r="W17" s="234" t="s">
        <v>1435</v>
      </c>
      <c r="X17" s="234" t="s">
        <v>1436</v>
      </c>
      <c r="Y17" s="235" t="s">
        <v>1386</v>
      </c>
      <c r="Z17" s="236" t="s">
        <v>1387</v>
      </c>
      <c r="AA17" s="233" t="s">
        <v>1432</v>
      </c>
    </row>
    <row r="18" s="134" customFormat="true" ht="71.25" hidden="false" customHeight="true" outlineLevel="0" collapsed="false">
      <c r="A18" s="131" t="n">
        <v>72</v>
      </c>
      <c r="B18" s="131" t="n">
        <v>558</v>
      </c>
      <c r="C18" s="131" t="n">
        <v>22111</v>
      </c>
      <c r="D18" s="229" t="s">
        <v>1437</v>
      </c>
      <c r="E18" s="132" t="s">
        <v>586</v>
      </c>
      <c r="F18" s="132" t="s">
        <v>1438</v>
      </c>
      <c r="G18" s="132" t="s">
        <v>1439</v>
      </c>
      <c r="H18" s="131" t="s">
        <v>336</v>
      </c>
      <c r="I18" s="133" t="n">
        <v>44196</v>
      </c>
      <c r="J18" s="230" t="n">
        <v>43022</v>
      </c>
      <c r="K18" s="131" t="s">
        <v>32</v>
      </c>
      <c r="L18" s="134" t="s">
        <v>326</v>
      </c>
      <c r="M18" s="231" t="s">
        <v>336</v>
      </c>
      <c r="N18" s="232" t="n">
        <v>0</v>
      </c>
      <c r="P18" s="134" t="s">
        <v>1432</v>
      </c>
      <c r="R18" s="233" t="n">
        <v>10</v>
      </c>
      <c r="S18" s="238" t="n">
        <v>558</v>
      </c>
      <c r="T18" s="238" t="n">
        <v>22111</v>
      </c>
      <c r="U18" s="234" t="s">
        <v>1437</v>
      </c>
      <c r="V18" s="234" t="s">
        <v>1440</v>
      </c>
      <c r="W18" s="234" t="s">
        <v>1441</v>
      </c>
      <c r="X18" s="237" t="s">
        <v>1442</v>
      </c>
      <c r="Y18" s="235" t="s">
        <v>1386</v>
      </c>
      <c r="Z18" s="236" t="s">
        <v>1387</v>
      </c>
      <c r="AA18" s="233" t="s">
        <v>1432</v>
      </c>
    </row>
    <row r="19" s="134" customFormat="true" ht="71.25" hidden="false" customHeight="true" outlineLevel="0" collapsed="false">
      <c r="A19" s="131" t="n">
        <v>73</v>
      </c>
      <c r="B19" s="131" t="n">
        <v>558</v>
      </c>
      <c r="C19" s="131" t="n">
        <v>22111</v>
      </c>
      <c r="D19" s="229" t="s">
        <v>1443</v>
      </c>
      <c r="E19" s="132" t="s">
        <v>586</v>
      </c>
      <c r="F19" s="132" t="s">
        <v>1444</v>
      </c>
      <c r="G19" s="132" t="s">
        <v>1445</v>
      </c>
      <c r="H19" s="131" t="s">
        <v>324</v>
      </c>
      <c r="I19" s="133" t="n">
        <v>44196</v>
      </c>
      <c r="J19" s="230" t="n">
        <v>41487</v>
      </c>
      <c r="K19" s="131" t="s">
        <v>32</v>
      </c>
      <c r="L19" s="134" t="s">
        <v>326</v>
      </c>
      <c r="M19" s="231" t="s">
        <v>324</v>
      </c>
      <c r="N19" s="232" t="n">
        <v>0</v>
      </c>
      <c r="P19" s="134" t="s">
        <v>1432</v>
      </c>
      <c r="R19" s="233" t="n">
        <v>9</v>
      </c>
      <c r="S19" s="238" t="n">
        <v>558</v>
      </c>
      <c r="T19" s="238" t="n">
        <v>22111</v>
      </c>
      <c r="U19" s="234" t="s">
        <v>1443</v>
      </c>
      <c r="V19" s="234" t="s">
        <v>1440</v>
      </c>
      <c r="W19" s="234" t="s">
        <v>1446</v>
      </c>
      <c r="X19" s="237" t="s">
        <v>1447</v>
      </c>
      <c r="Y19" s="235" t="s">
        <v>1386</v>
      </c>
      <c r="Z19" s="236" t="s">
        <v>1387</v>
      </c>
      <c r="AA19" s="233" t="s">
        <v>1432</v>
      </c>
    </row>
    <row r="20" s="134" customFormat="true" ht="71.25" hidden="false" customHeight="true" outlineLevel="0" collapsed="false">
      <c r="A20" s="131" t="n">
        <v>88</v>
      </c>
      <c r="B20" s="131" t="n">
        <v>563</v>
      </c>
      <c r="C20" s="131" t="n">
        <v>22321</v>
      </c>
      <c r="D20" s="229" t="s">
        <v>1448</v>
      </c>
      <c r="E20" s="132" t="s">
        <v>1449</v>
      </c>
      <c r="F20" s="132" t="s">
        <v>1450</v>
      </c>
      <c r="G20" s="132" t="s">
        <v>1451</v>
      </c>
      <c r="H20" s="131" t="s">
        <v>324</v>
      </c>
      <c r="I20" s="133" t="n">
        <v>44196</v>
      </c>
      <c r="J20" s="230" t="n">
        <v>41765</v>
      </c>
      <c r="K20" s="131" t="s">
        <v>38</v>
      </c>
      <c r="L20" s="134" t="s">
        <v>326</v>
      </c>
      <c r="M20" s="231" t="s">
        <v>324</v>
      </c>
      <c r="N20" s="232" t="n">
        <v>0</v>
      </c>
      <c r="P20" s="134" t="s">
        <v>1452</v>
      </c>
      <c r="R20" s="233" t="n">
        <v>20</v>
      </c>
      <c r="S20" s="233" t="n">
        <v>563</v>
      </c>
      <c r="T20" s="233" t="n">
        <v>22321</v>
      </c>
      <c r="U20" s="234" t="s">
        <v>1448</v>
      </c>
      <c r="V20" s="234" t="s">
        <v>1453</v>
      </c>
      <c r="W20" s="234" t="s">
        <v>1454</v>
      </c>
      <c r="X20" s="237" t="s">
        <v>1455</v>
      </c>
      <c r="Y20" s="235" t="s">
        <v>1386</v>
      </c>
      <c r="Z20" s="236" t="s">
        <v>1387</v>
      </c>
      <c r="AA20" s="233" t="s">
        <v>1452</v>
      </c>
    </row>
    <row r="21" s="134" customFormat="true" ht="71.25" hidden="false" customHeight="true" outlineLevel="0" collapsed="false">
      <c r="A21" s="131" t="n">
        <v>221</v>
      </c>
      <c r="B21" s="131" t="n">
        <v>559</v>
      </c>
      <c r="C21" s="131" t="n">
        <v>22117</v>
      </c>
      <c r="D21" s="229" t="s">
        <v>1456</v>
      </c>
      <c r="E21" s="132" t="s">
        <v>1457</v>
      </c>
      <c r="F21" s="132" t="s">
        <v>1458</v>
      </c>
      <c r="G21" s="132" t="s">
        <v>1459</v>
      </c>
      <c r="H21" s="131" t="s">
        <v>324</v>
      </c>
      <c r="I21" s="133" t="n">
        <v>44196</v>
      </c>
      <c r="J21" s="230" t="n">
        <v>40875</v>
      </c>
      <c r="K21" s="131" t="s">
        <v>1066</v>
      </c>
      <c r="L21" s="134" t="s">
        <v>326</v>
      </c>
      <c r="M21" s="231" t="s">
        <v>324</v>
      </c>
      <c r="N21" s="232" t="n">
        <v>0</v>
      </c>
      <c r="P21" s="134" t="s">
        <v>1460</v>
      </c>
      <c r="R21" s="233" t="n">
        <v>56</v>
      </c>
      <c r="S21" s="233" t="n">
        <v>559</v>
      </c>
      <c r="T21" s="233" t="n">
        <v>22117</v>
      </c>
      <c r="U21" s="234" t="s">
        <v>1456</v>
      </c>
      <c r="V21" s="234" t="s">
        <v>1461</v>
      </c>
      <c r="W21" s="234" t="s">
        <v>1462</v>
      </c>
      <c r="X21" s="239" t="s">
        <v>1463</v>
      </c>
      <c r="Y21" s="235" t="s">
        <v>1386</v>
      </c>
      <c r="Z21" s="236" t="s">
        <v>1387</v>
      </c>
      <c r="AA21" s="233" t="s">
        <v>1460</v>
      </c>
    </row>
    <row r="22" s="134" customFormat="true" ht="71.25" hidden="false" customHeight="true" outlineLevel="0" collapsed="false">
      <c r="A22" s="131" t="n">
        <v>231</v>
      </c>
      <c r="B22" s="131" t="n">
        <v>559</v>
      </c>
      <c r="C22" s="131" t="n">
        <v>22129</v>
      </c>
      <c r="D22" s="229" t="s">
        <v>1464</v>
      </c>
      <c r="E22" s="132" t="s">
        <v>1465</v>
      </c>
      <c r="F22" s="132" t="s">
        <v>1466</v>
      </c>
      <c r="G22" s="132" t="s">
        <v>1467</v>
      </c>
      <c r="H22" s="131" t="s">
        <v>324</v>
      </c>
      <c r="I22" s="133" t="n">
        <v>44196</v>
      </c>
      <c r="J22" s="230" t="n">
        <v>40878</v>
      </c>
      <c r="K22" s="131" t="s">
        <v>1066</v>
      </c>
      <c r="L22" s="134" t="s">
        <v>326</v>
      </c>
      <c r="M22" s="231" t="s">
        <v>324</v>
      </c>
      <c r="N22" s="232" t="n">
        <v>0</v>
      </c>
      <c r="P22" s="134" t="s">
        <v>1460</v>
      </c>
      <c r="R22" s="233" t="n">
        <v>60</v>
      </c>
      <c r="S22" s="233" t="n">
        <v>559</v>
      </c>
      <c r="T22" s="233" t="n">
        <v>22132</v>
      </c>
      <c r="U22" s="234" t="s">
        <v>1468</v>
      </c>
      <c r="V22" s="234" t="s">
        <v>1469</v>
      </c>
      <c r="W22" s="234" t="e">
        <f aca="false">NA()</f>
        <v>#N/A</v>
      </c>
      <c r="X22" s="234" t="s">
        <v>1470</v>
      </c>
      <c r="Y22" s="235" t="s">
        <v>1386</v>
      </c>
      <c r="Z22" s="236" t="s">
        <v>1387</v>
      </c>
      <c r="AA22" s="233" t="s">
        <v>1460</v>
      </c>
    </row>
    <row r="23" s="134" customFormat="true" ht="71.25" hidden="false" customHeight="true" outlineLevel="0" collapsed="false">
      <c r="A23" s="131" t="n">
        <v>238</v>
      </c>
      <c r="B23" s="131" t="n">
        <v>559</v>
      </c>
      <c r="C23" s="131" t="n">
        <v>22138</v>
      </c>
      <c r="D23" s="229" t="s">
        <v>713</v>
      </c>
      <c r="E23" s="132" t="s">
        <v>1471</v>
      </c>
      <c r="F23" s="132" t="s">
        <v>1472</v>
      </c>
      <c r="G23" s="132" t="s">
        <v>1473</v>
      </c>
      <c r="H23" s="131" t="s">
        <v>324</v>
      </c>
      <c r="I23" s="133" t="n">
        <v>44196</v>
      </c>
      <c r="J23" s="230" t="n">
        <v>42976</v>
      </c>
      <c r="K23" s="131" t="s">
        <v>1066</v>
      </c>
      <c r="L23" s="134" t="s">
        <v>326</v>
      </c>
      <c r="M23" s="231" t="s">
        <v>324</v>
      </c>
      <c r="N23" s="232" t="n">
        <v>0</v>
      </c>
      <c r="P23" s="134" t="s">
        <v>1460</v>
      </c>
      <c r="R23" s="233" t="n">
        <v>55</v>
      </c>
      <c r="S23" s="233" t="n">
        <v>559</v>
      </c>
      <c r="T23" s="233" t="n">
        <v>22138</v>
      </c>
      <c r="U23" s="234" t="s">
        <v>713</v>
      </c>
      <c r="V23" s="234" t="s">
        <v>1474</v>
      </c>
      <c r="W23" s="234" t="s">
        <v>1475</v>
      </c>
      <c r="X23" s="240" t="s">
        <v>1476</v>
      </c>
      <c r="Y23" s="235" t="s">
        <v>1386</v>
      </c>
      <c r="Z23" s="236" t="s">
        <v>1387</v>
      </c>
      <c r="AA23" s="233" t="s">
        <v>1460</v>
      </c>
    </row>
    <row r="24" s="134" customFormat="true" ht="71.25" hidden="false" customHeight="true" outlineLevel="0" collapsed="false">
      <c r="A24" s="131" t="n">
        <v>246</v>
      </c>
      <c r="B24" s="131" t="n">
        <v>559</v>
      </c>
      <c r="C24" s="131" t="n">
        <v>22150</v>
      </c>
      <c r="D24" s="229" t="s">
        <v>1477</v>
      </c>
      <c r="E24" s="132" t="s">
        <v>1478</v>
      </c>
      <c r="F24" s="132" t="s">
        <v>1479</v>
      </c>
      <c r="G24" s="132" t="s">
        <v>1480</v>
      </c>
      <c r="H24" s="131" t="s">
        <v>324</v>
      </c>
      <c r="I24" s="133" t="n">
        <v>44196</v>
      </c>
      <c r="J24" s="230" t="n">
        <v>43012</v>
      </c>
      <c r="K24" s="131" t="s">
        <v>1066</v>
      </c>
      <c r="L24" s="134" t="s">
        <v>326</v>
      </c>
      <c r="M24" s="231" t="s">
        <v>324</v>
      </c>
      <c r="N24" s="232" t="n">
        <v>0</v>
      </c>
      <c r="P24" s="134" t="s">
        <v>1460</v>
      </c>
      <c r="R24" s="233" t="n">
        <v>54</v>
      </c>
      <c r="S24" s="233" t="n">
        <v>559</v>
      </c>
      <c r="T24" s="233" t="n">
        <v>22150</v>
      </c>
      <c r="U24" s="234" t="s">
        <v>1477</v>
      </c>
      <c r="V24" s="234" t="s">
        <v>1481</v>
      </c>
      <c r="W24" s="234" t="s">
        <v>1482</v>
      </c>
      <c r="X24" s="234" t="s">
        <v>1483</v>
      </c>
      <c r="Y24" s="235" t="s">
        <v>1386</v>
      </c>
      <c r="Z24" s="236" t="s">
        <v>1387</v>
      </c>
      <c r="AA24" s="233" t="s">
        <v>1460</v>
      </c>
    </row>
    <row r="25" s="134" customFormat="true" ht="71.25" hidden="false" customHeight="true" outlineLevel="0" collapsed="false">
      <c r="A25" s="131" t="n">
        <v>254</v>
      </c>
      <c r="B25" s="131" t="n">
        <v>559</v>
      </c>
      <c r="C25" s="131" t="n">
        <v>22156</v>
      </c>
      <c r="D25" s="229" t="s">
        <v>1484</v>
      </c>
      <c r="E25" s="132" t="s">
        <v>1485</v>
      </c>
      <c r="F25" s="132" t="s">
        <v>1486</v>
      </c>
      <c r="G25" s="132" t="s">
        <v>1487</v>
      </c>
      <c r="H25" s="131" t="s">
        <v>324</v>
      </c>
      <c r="I25" s="133" t="n">
        <v>44196</v>
      </c>
      <c r="J25" s="230" t="n">
        <v>41245</v>
      </c>
      <c r="K25" s="131" t="s">
        <v>1066</v>
      </c>
      <c r="L25" s="134" t="s">
        <v>326</v>
      </c>
      <c r="M25" s="231" t="s">
        <v>324</v>
      </c>
      <c r="N25" s="232" t="n">
        <v>0</v>
      </c>
      <c r="P25" s="134" t="s">
        <v>1460</v>
      </c>
      <c r="R25" s="233" t="n">
        <v>59</v>
      </c>
      <c r="S25" s="233" t="n">
        <v>559</v>
      </c>
      <c r="T25" s="233" t="n">
        <v>22156</v>
      </c>
      <c r="U25" s="234" t="s">
        <v>1484</v>
      </c>
      <c r="V25" s="234" t="s">
        <v>1488</v>
      </c>
      <c r="W25" s="234" t="s">
        <v>1489</v>
      </c>
      <c r="X25" s="237" t="s">
        <v>1490</v>
      </c>
      <c r="Y25" s="235" t="s">
        <v>1386</v>
      </c>
      <c r="Z25" s="236" t="s">
        <v>1387</v>
      </c>
      <c r="AA25" s="233" t="s">
        <v>1460</v>
      </c>
    </row>
    <row r="26" s="134" customFormat="true" ht="71.25" hidden="false" customHeight="true" outlineLevel="0" collapsed="false">
      <c r="A26" s="197" t="n">
        <v>199</v>
      </c>
      <c r="B26" s="197" t="n">
        <v>561</v>
      </c>
      <c r="C26" s="197" t="n">
        <v>22225</v>
      </c>
      <c r="D26" s="198" t="s">
        <v>955</v>
      </c>
      <c r="E26" s="198" t="s">
        <v>1491</v>
      </c>
      <c r="F26" s="198" t="s">
        <v>1492</v>
      </c>
      <c r="G26" s="198" t="s">
        <v>958</v>
      </c>
      <c r="H26" s="197" t="s">
        <v>336</v>
      </c>
      <c r="I26" s="199" t="n">
        <v>44196</v>
      </c>
      <c r="J26" s="197"/>
      <c r="K26" s="131"/>
      <c r="M26" s="231"/>
      <c r="N26" s="232"/>
    </row>
    <row r="27" s="134" customFormat="true" ht="9" hidden="false" customHeight="true" outlineLevel="0" collapsed="false">
      <c r="D27" s="195"/>
      <c r="E27" s="195"/>
      <c r="F27" s="195"/>
      <c r="G27" s="195"/>
      <c r="I27" s="190"/>
      <c r="J27" s="241"/>
      <c r="L27" s="201"/>
      <c r="N27" s="190"/>
    </row>
    <row r="28" s="195" customFormat="true" ht="16.5" hidden="false" customHeight="true" outlineLevel="0" collapsed="false">
      <c r="B28" s="134"/>
      <c r="C28" s="134"/>
      <c r="D28" s="156"/>
      <c r="E28" s="156"/>
      <c r="F28" s="156"/>
      <c r="G28" s="206" t="s">
        <v>1370</v>
      </c>
      <c r="H28" s="206"/>
      <c r="I28" s="206"/>
      <c r="J28" s="206"/>
      <c r="K28" s="134"/>
      <c r="L28" s="207"/>
      <c r="M28" s="134"/>
      <c r="N28" s="196"/>
    </row>
    <row r="29" s="184" customFormat="true" ht="33.75" hidden="false" customHeight="true" outlineLevel="0" collapsed="false">
      <c r="A29" s="144" t="s">
        <v>58</v>
      </c>
      <c r="B29" s="144"/>
      <c r="C29" s="144"/>
      <c r="D29" s="144"/>
      <c r="E29" s="144"/>
      <c r="F29" s="172"/>
      <c r="G29" s="152"/>
      <c r="H29" s="144" t="s">
        <v>59</v>
      </c>
      <c r="I29" s="144"/>
      <c r="J29" s="144"/>
      <c r="K29" s="174"/>
      <c r="L29" s="153"/>
      <c r="M29" s="134"/>
      <c r="N29" s="154"/>
      <c r="O29" s="150"/>
      <c r="P29" s="150"/>
      <c r="Q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row>
    <row r="30" s="184" customFormat="true" ht="16.5" hidden="false" customHeight="true" outlineLevel="0" collapsed="false">
      <c r="A30" s="208" t="s">
        <v>60</v>
      </c>
      <c r="B30" s="208"/>
      <c r="C30" s="208"/>
      <c r="D30" s="208"/>
      <c r="E30" s="208"/>
      <c r="F30" s="172"/>
      <c r="G30" s="152"/>
      <c r="H30" s="208" t="s">
        <v>60</v>
      </c>
      <c r="I30" s="208"/>
      <c r="J30" s="208"/>
      <c r="K30" s="209"/>
      <c r="L30" s="153"/>
      <c r="M30" s="134"/>
      <c r="N30" s="154"/>
      <c r="O30" s="150"/>
      <c r="P30" s="150"/>
      <c r="Q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row>
    <row r="31" s="184" customFormat="true" ht="98.25" hidden="false" customHeight="true" outlineLevel="0" collapsed="false">
      <c r="A31" s="209"/>
      <c r="B31" s="209"/>
      <c r="C31" s="209"/>
      <c r="D31" s="210"/>
      <c r="E31" s="210"/>
      <c r="F31" s="172"/>
      <c r="G31" s="152"/>
      <c r="H31" s="210"/>
      <c r="I31" s="209"/>
      <c r="J31" s="242"/>
      <c r="K31" s="209"/>
      <c r="L31" s="153"/>
      <c r="M31" s="150"/>
      <c r="N31" s="154"/>
      <c r="O31" s="150"/>
      <c r="P31" s="150"/>
      <c r="Q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c r="FL31" s="150"/>
      <c r="FM31" s="150"/>
      <c r="FN31" s="150"/>
      <c r="FO31" s="150"/>
      <c r="FP31" s="150"/>
      <c r="FQ31" s="150"/>
      <c r="FR31" s="150"/>
      <c r="FS31" s="150"/>
      <c r="FT31" s="150"/>
      <c r="FU31" s="150"/>
      <c r="FV31" s="150"/>
      <c r="FW31" s="150"/>
      <c r="FX31" s="150"/>
      <c r="FY31" s="150"/>
      <c r="FZ31" s="150"/>
      <c r="GA31" s="150"/>
      <c r="GB31" s="150"/>
      <c r="GC31" s="150"/>
      <c r="GD31" s="150"/>
      <c r="GE31" s="150"/>
      <c r="GF31" s="150"/>
      <c r="GG31" s="150"/>
      <c r="GH31" s="150"/>
      <c r="GI31" s="150"/>
      <c r="GJ31" s="150"/>
      <c r="GK31" s="150"/>
      <c r="GL31" s="150"/>
      <c r="GM31" s="150"/>
      <c r="GN31" s="150"/>
      <c r="GO31" s="150"/>
      <c r="GP31" s="150"/>
      <c r="GQ31" s="150"/>
      <c r="GR31" s="150"/>
      <c r="GS31" s="150"/>
      <c r="GT31" s="150"/>
      <c r="GU31" s="150"/>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row>
    <row r="32" s="184" customFormat="true" ht="16.5" hidden="false" customHeight="true" outlineLevel="0" collapsed="false">
      <c r="A32" s="209"/>
      <c r="B32" s="209"/>
      <c r="C32" s="209"/>
      <c r="D32" s="210"/>
      <c r="E32" s="210"/>
      <c r="F32" s="172"/>
      <c r="G32" s="152"/>
      <c r="H32" s="243" t="s">
        <v>61</v>
      </c>
      <c r="I32" s="243"/>
      <c r="J32" s="243"/>
      <c r="K32" s="244"/>
      <c r="L32" s="153"/>
      <c r="M32" s="150"/>
      <c r="N32" s="154"/>
      <c r="O32" s="150"/>
      <c r="P32" s="150"/>
      <c r="Q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0"/>
      <c r="EZ32" s="150"/>
      <c r="FA32" s="150"/>
      <c r="FB32" s="150"/>
      <c r="FC32" s="150"/>
      <c r="FD32" s="150"/>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c r="IF32" s="150"/>
      <c r="IG32" s="150"/>
    </row>
    <row r="33" s="184" customFormat="true" ht="17.25" hidden="false" customHeight="false" outlineLevel="0" collapsed="false">
      <c r="A33" s="212" t="s">
        <v>62</v>
      </c>
      <c r="B33" s="187"/>
      <c r="C33" s="187"/>
      <c r="D33" s="213"/>
      <c r="E33" s="213"/>
      <c r="F33" s="213"/>
      <c r="G33" s="213"/>
      <c r="H33" s="213"/>
      <c r="I33" s="213"/>
      <c r="J33" s="245"/>
      <c r="K33" s="187"/>
      <c r="L33" s="153"/>
      <c r="M33" s="150"/>
      <c r="N33" s="154"/>
      <c r="O33" s="150"/>
      <c r="P33" s="150"/>
      <c r="Q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row>
    <row r="34" s="184" customFormat="true" ht="51.75" hidden="false" customHeight="true" outlineLevel="0" collapsed="false">
      <c r="A34" s="214" t="s">
        <v>267</v>
      </c>
      <c r="B34" s="214"/>
      <c r="C34" s="214"/>
      <c r="D34" s="214"/>
      <c r="E34" s="214"/>
      <c r="F34" s="214"/>
      <c r="G34" s="214"/>
      <c r="H34" s="214"/>
      <c r="I34" s="214"/>
      <c r="J34" s="214"/>
      <c r="K34" s="187"/>
      <c r="L34" s="153"/>
      <c r="M34" s="150"/>
      <c r="N34" s="154"/>
      <c r="O34" s="150"/>
      <c r="P34" s="150"/>
      <c r="Q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row>
    <row r="35" s="184" customFormat="true" ht="33" hidden="false" customHeight="true" outlineLevel="0" collapsed="false">
      <c r="A35" s="214" t="s">
        <v>268</v>
      </c>
      <c r="B35" s="214"/>
      <c r="C35" s="214"/>
      <c r="D35" s="214"/>
      <c r="E35" s="214"/>
      <c r="F35" s="214"/>
      <c r="G35" s="214"/>
      <c r="H35" s="214"/>
      <c r="I35" s="214"/>
      <c r="J35" s="214"/>
      <c r="K35" s="134"/>
      <c r="L35" s="153"/>
      <c r="M35" s="150"/>
      <c r="N35" s="154"/>
      <c r="O35" s="150"/>
      <c r="P35" s="150"/>
      <c r="Q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c r="FH35" s="150"/>
      <c r="FI35" s="150"/>
      <c r="FJ35" s="150"/>
      <c r="FK35" s="150"/>
      <c r="FL35" s="150"/>
      <c r="FM35" s="150"/>
      <c r="FN35" s="150"/>
      <c r="FO35" s="150"/>
      <c r="FP35" s="150"/>
      <c r="FQ35" s="150"/>
      <c r="FR35" s="150"/>
      <c r="FS35" s="150"/>
      <c r="FT35" s="150"/>
      <c r="FU35" s="150"/>
      <c r="FV35" s="150"/>
      <c r="FW35" s="150"/>
      <c r="FX35" s="150"/>
      <c r="FY35" s="150"/>
      <c r="FZ35" s="150"/>
      <c r="GA35" s="150"/>
      <c r="GB35" s="150"/>
      <c r="GC35" s="150"/>
      <c r="GD35" s="150"/>
      <c r="GE35" s="150"/>
      <c r="GF35" s="150"/>
      <c r="GG35" s="150"/>
      <c r="GH35" s="150"/>
      <c r="GI35" s="150"/>
      <c r="GJ35" s="150"/>
      <c r="GK35" s="150"/>
      <c r="GL35" s="150"/>
      <c r="GM35" s="150"/>
      <c r="GN35" s="150"/>
      <c r="GO35" s="150"/>
      <c r="GP35" s="150"/>
      <c r="GQ35" s="150"/>
      <c r="GR35" s="150"/>
      <c r="GS35" s="150"/>
      <c r="GT35" s="150"/>
      <c r="GU35" s="150"/>
      <c r="GV35" s="150"/>
      <c r="GW35" s="150"/>
      <c r="GX35" s="150"/>
      <c r="GY35" s="150"/>
      <c r="GZ35" s="150"/>
      <c r="HA35" s="150"/>
      <c r="HB35" s="150"/>
      <c r="HC35" s="150"/>
      <c r="HD35" s="150"/>
      <c r="HE35" s="150"/>
      <c r="HF35" s="150"/>
      <c r="HG35" s="150"/>
      <c r="HH35" s="150"/>
      <c r="HI35" s="150"/>
      <c r="HJ35" s="150"/>
      <c r="HK35" s="150"/>
      <c r="HL35" s="150"/>
      <c r="HM35" s="150"/>
      <c r="HN35" s="150"/>
      <c r="HO35" s="150"/>
      <c r="HP35" s="150"/>
      <c r="HQ35" s="150"/>
      <c r="HR35" s="150"/>
      <c r="HS35" s="150"/>
      <c r="HT35" s="150"/>
      <c r="HU35" s="150"/>
      <c r="HV35" s="150"/>
      <c r="HW35" s="150"/>
      <c r="HX35" s="150"/>
      <c r="HY35" s="150"/>
      <c r="HZ35" s="150"/>
      <c r="IA35" s="150"/>
      <c r="IB35" s="150"/>
      <c r="IC35" s="150"/>
      <c r="ID35" s="150"/>
      <c r="IE35" s="150"/>
      <c r="IF35" s="150"/>
      <c r="IG35" s="150"/>
    </row>
    <row r="36" s="184" customFormat="true" ht="16.5" hidden="false" customHeight="true" outlineLevel="0" collapsed="false">
      <c r="A36" s="215" t="s">
        <v>269</v>
      </c>
      <c r="B36" s="215"/>
      <c r="C36" s="215"/>
      <c r="D36" s="215"/>
      <c r="E36" s="215"/>
      <c r="F36" s="215"/>
      <c r="G36" s="215"/>
      <c r="H36" s="215"/>
      <c r="I36" s="215"/>
      <c r="J36" s="215"/>
      <c r="K36" s="174"/>
      <c r="L36" s="153"/>
      <c r="M36" s="150"/>
      <c r="N36" s="154"/>
      <c r="O36" s="150"/>
      <c r="P36" s="150"/>
      <c r="Q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c r="DN36" s="150"/>
      <c r="DO36" s="150"/>
      <c r="DP36" s="150"/>
      <c r="DQ36" s="150"/>
      <c r="DR36" s="150"/>
      <c r="DS36" s="150"/>
      <c r="DT36" s="150"/>
      <c r="DU36" s="150"/>
      <c r="DV36" s="150"/>
      <c r="DW36" s="150"/>
      <c r="DX36" s="150"/>
      <c r="DY36" s="150"/>
      <c r="DZ36" s="150"/>
      <c r="EA36" s="150"/>
      <c r="EB36" s="150"/>
      <c r="EC36" s="150"/>
      <c r="ED36" s="150"/>
      <c r="EE36" s="150"/>
      <c r="EF36" s="150"/>
      <c r="EG36" s="150"/>
      <c r="EH36" s="150"/>
      <c r="EI36" s="150"/>
      <c r="EJ36" s="150"/>
      <c r="EK36" s="150"/>
      <c r="EL36" s="150"/>
      <c r="EM36" s="150"/>
      <c r="EN36" s="150"/>
      <c r="EO36" s="150"/>
      <c r="EP36" s="150"/>
      <c r="EQ36" s="150"/>
      <c r="ER36" s="150"/>
      <c r="ES36" s="150"/>
      <c r="ET36" s="150"/>
      <c r="EU36" s="150"/>
      <c r="EV36" s="150"/>
      <c r="EW36" s="150"/>
      <c r="EX36" s="150"/>
      <c r="EY36" s="150"/>
      <c r="EZ36" s="150"/>
      <c r="FA36" s="150"/>
      <c r="FB36" s="150"/>
      <c r="FC36" s="150"/>
      <c r="FD36" s="150"/>
      <c r="FE36" s="150"/>
      <c r="FF36" s="150"/>
      <c r="FG36" s="150"/>
      <c r="FH36" s="150"/>
      <c r="FI36" s="150"/>
      <c r="FJ36" s="150"/>
      <c r="FK36" s="150"/>
      <c r="FL36" s="150"/>
      <c r="FM36" s="150"/>
      <c r="FN36" s="150"/>
      <c r="FO36" s="150"/>
      <c r="FP36" s="150"/>
      <c r="FQ36" s="150"/>
      <c r="FR36" s="150"/>
      <c r="FS36" s="150"/>
      <c r="FT36" s="150"/>
      <c r="FU36" s="150"/>
      <c r="FV36" s="150"/>
      <c r="FW36" s="150"/>
      <c r="FX36" s="150"/>
      <c r="FY36" s="150"/>
      <c r="FZ36" s="150"/>
      <c r="GA36" s="150"/>
      <c r="GB36" s="150"/>
      <c r="GC36" s="150"/>
      <c r="GD36" s="150"/>
      <c r="GE36" s="150"/>
      <c r="GF36" s="150"/>
      <c r="GG36" s="150"/>
      <c r="GH36" s="150"/>
      <c r="GI36" s="150"/>
      <c r="GJ36" s="150"/>
      <c r="GK36" s="150"/>
      <c r="GL36" s="150"/>
      <c r="GM36" s="150"/>
      <c r="GN36" s="150"/>
      <c r="GO36" s="150"/>
      <c r="GP36" s="150"/>
      <c r="GQ36" s="150"/>
      <c r="GR36" s="150"/>
      <c r="GS36" s="150"/>
      <c r="GT36" s="150"/>
      <c r="GU36" s="150"/>
      <c r="GV36" s="150"/>
      <c r="GW36" s="150"/>
      <c r="GX36" s="150"/>
      <c r="GY36" s="150"/>
      <c r="GZ36" s="150"/>
      <c r="HA36" s="150"/>
      <c r="HB36" s="150"/>
      <c r="HC36" s="150"/>
      <c r="HD36" s="150"/>
      <c r="HE36" s="150"/>
      <c r="HF36" s="150"/>
      <c r="HG36" s="150"/>
      <c r="HH36" s="150"/>
      <c r="HI36" s="150"/>
      <c r="HJ36" s="150"/>
      <c r="HK36" s="150"/>
      <c r="HL36" s="150"/>
      <c r="HM36" s="150"/>
      <c r="HN36" s="150"/>
      <c r="HO36" s="150"/>
      <c r="HP36" s="150"/>
      <c r="HQ36" s="150"/>
      <c r="HR36" s="150"/>
      <c r="HS36" s="150"/>
      <c r="HT36" s="150"/>
      <c r="HU36" s="150"/>
      <c r="HV36" s="150"/>
      <c r="HW36" s="150"/>
      <c r="HX36" s="150"/>
      <c r="HY36" s="150"/>
      <c r="HZ36" s="150"/>
      <c r="IA36" s="150"/>
      <c r="IB36" s="150"/>
      <c r="IC36" s="150"/>
      <c r="ID36" s="150"/>
      <c r="IE36" s="150"/>
      <c r="IF36" s="150"/>
      <c r="IG36" s="150"/>
    </row>
    <row r="37" s="184" customFormat="true" ht="16.5" hidden="false" customHeight="true" outlineLevel="0" collapsed="false">
      <c r="A37" s="214" t="s">
        <v>270</v>
      </c>
      <c r="B37" s="214"/>
      <c r="C37" s="214"/>
      <c r="D37" s="214"/>
      <c r="E37" s="214"/>
      <c r="F37" s="214"/>
      <c r="G37" s="214"/>
      <c r="H37" s="214"/>
      <c r="I37" s="214"/>
      <c r="J37" s="214"/>
      <c r="K37" s="134"/>
      <c r="L37" s="153"/>
      <c r="M37" s="150"/>
      <c r="N37" s="154"/>
      <c r="O37" s="150"/>
      <c r="P37" s="150"/>
      <c r="Q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0"/>
      <c r="IG37" s="150"/>
    </row>
    <row r="38" s="184" customFormat="true" ht="16.5" hidden="false" customHeight="true" outlineLevel="0" collapsed="false">
      <c r="A38" s="214" t="s">
        <v>271</v>
      </c>
      <c r="B38" s="214"/>
      <c r="C38" s="214"/>
      <c r="D38" s="214"/>
      <c r="E38" s="214"/>
      <c r="F38" s="214"/>
      <c r="G38" s="214"/>
      <c r="H38" s="214"/>
      <c r="I38" s="214"/>
      <c r="J38" s="214"/>
      <c r="K38" s="134"/>
      <c r="L38" s="153"/>
      <c r="M38" s="150"/>
      <c r="N38" s="154"/>
      <c r="O38" s="150"/>
      <c r="P38" s="150"/>
      <c r="Q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0"/>
      <c r="DQ38" s="150"/>
      <c r="DR38" s="150"/>
      <c r="DS38" s="150"/>
      <c r="DT38" s="150"/>
      <c r="DU38" s="150"/>
      <c r="DV38" s="150"/>
      <c r="DW38" s="150"/>
      <c r="DX38" s="150"/>
      <c r="DY38" s="150"/>
      <c r="DZ38" s="150"/>
      <c r="EA38" s="150"/>
      <c r="EB38" s="150"/>
      <c r="EC38" s="150"/>
      <c r="ED38" s="150"/>
      <c r="EE38" s="150"/>
      <c r="EF38" s="150"/>
      <c r="EG38" s="150"/>
      <c r="EH38" s="150"/>
      <c r="EI38" s="150"/>
      <c r="EJ38" s="150"/>
      <c r="EK38" s="150"/>
      <c r="EL38" s="150"/>
      <c r="EM38" s="150"/>
      <c r="EN38" s="150"/>
      <c r="EO38" s="150"/>
      <c r="EP38" s="150"/>
      <c r="EQ38" s="150"/>
      <c r="ER38" s="150"/>
      <c r="ES38" s="150"/>
      <c r="ET38" s="150"/>
      <c r="EU38" s="150"/>
      <c r="EV38" s="150"/>
      <c r="EW38" s="150"/>
      <c r="EX38" s="150"/>
      <c r="EY38" s="150"/>
      <c r="EZ38" s="150"/>
      <c r="FA38" s="150"/>
      <c r="FB38" s="150"/>
      <c r="FC38" s="150"/>
      <c r="FD38" s="150"/>
      <c r="FE38" s="150"/>
      <c r="FF38" s="150"/>
      <c r="FG38" s="150"/>
      <c r="FH38" s="150"/>
      <c r="FI38" s="150"/>
      <c r="FJ38" s="150"/>
      <c r="FK38" s="150"/>
      <c r="FL38" s="150"/>
      <c r="FM38" s="150"/>
      <c r="FN38" s="150"/>
      <c r="FO38" s="150"/>
      <c r="FP38" s="150"/>
      <c r="FQ38" s="150"/>
      <c r="FR38" s="150"/>
      <c r="FS38" s="150"/>
      <c r="FT38" s="150"/>
      <c r="FU38" s="150"/>
      <c r="FV38" s="150"/>
      <c r="FW38" s="150"/>
      <c r="FX38" s="150"/>
      <c r="FY38" s="150"/>
      <c r="FZ38" s="150"/>
      <c r="GA38" s="150"/>
      <c r="GB38" s="150"/>
      <c r="GC38" s="150"/>
      <c r="GD38" s="150"/>
      <c r="GE38" s="150"/>
      <c r="GF38" s="150"/>
      <c r="GG38" s="150"/>
      <c r="GH38" s="150"/>
      <c r="GI38" s="150"/>
      <c r="GJ38" s="150"/>
      <c r="GK38" s="150"/>
      <c r="GL38" s="150"/>
      <c r="GM38" s="150"/>
      <c r="GN38" s="150"/>
      <c r="GO38" s="150"/>
      <c r="GP38" s="150"/>
      <c r="GQ38" s="150"/>
      <c r="GR38" s="150"/>
      <c r="GS38" s="150"/>
      <c r="GT38" s="150"/>
      <c r="GU38" s="150"/>
      <c r="GV38" s="150"/>
      <c r="GW38" s="150"/>
      <c r="GX38" s="150"/>
      <c r="GY38" s="150"/>
      <c r="GZ38" s="150"/>
      <c r="HA38" s="150"/>
      <c r="HB38" s="150"/>
      <c r="HC38" s="150"/>
      <c r="HD38" s="150"/>
      <c r="HE38" s="150"/>
      <c r="HF38" s="150"/>
      <c r="HG38" s="150"/>
      <c r="HH38" s="150"/>
      <c r="HI38" s="150"/>
      <c r="HJ38" s="150"/>
      <c r="HK38" s="150"/>
      <c r="HL38" s="150"/>
      <c r="HM38" s="150"/>
      <c r="HN38" s="150"/>
      <c r="HO38" s="150"/>
      <c r="HP38" s="150"/>
      <c r="HQ38" s="150"/>
      <c r="HR38" s="150"/>
      <c r="HS38" s="150"/>
      <c r="HT38" s="150"/>
      <c r="HU38" s="150"/>
      <c r="HV38" s="150"/>
      <c r="HW38" s="150"/>
      <c r="HX38" s="150"/>
      <c r="HY38" s="150"/>
      <c r="HZ38" s="150"/>
      <c r="IA38" s="150"/>
      <c r="IB38" s="150"/>
      <c r="IC38" s="150"/>
      <c r="ID38" s="150"/>
      <c r="IE38" s="150"/>
      <c r="IF38" s="150"/>
      <c r="IG38" s="150"/>
    </row>
    <row r="39" s="184" customFormat="true" ht="105" hidden="true" customHeight="true" outlineLevel="0" collapsed="false">
      <c r="A39" s="214" t="s">
        <v>272</v>
      </c>
      <c r="B39" s="214"/>
      <c r="C39" s="214"/>
      <c r="D39" s="214"/>
      <c r="E39" s="214"/>
      <c r="F39" s="214"/>
      <c r="G39" s="214"/>
      <c r="H39" s="214"/>
      <c r="I39" s="214"/>
      <c r="J39" s="214"/>
      <c r="K39" s="134"/>
      <c r="L39" s="153"/>
      <c r="M39" s="150"/>
      <c r="N39" s="154"/>
      <c r="O39" s="150"/>
      <c r="P39" s="150"/>
      <c r="Q39" s="150"/>
      <c r="R39" s="233" t="n">
        <v>60</v>
      </c>
      <c r="S39" s="233" t="n">
        <v>559</v>
      </c>
      <c r="T39" s="233" t="n">
        <v>22132</v>
      </c>
      <c r="U39" s="234" t="s">
        <v>1468</v>
      </c>
      <c r="V39" s="234" t="s">
        <v>1469</v>
      </c>
      <c r="W39" s="234" t="s">
        <v>1493</v>
      </c>
      <c r="X39" s="234" t="s">
        <v>1470</v>
      </c>
      <c r="Y39" s="235" t="s">
        <v>1386</v>
      </c>
      <c r="Z39" s="236" t="s">
        <v>1387</v>
      </c>
      <c r="AA39" s="233" t="s">
        <v>1460</v>
      </c>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50"/>
      <c r="CZ39" s="150"/>
      <c r="DA39" s="150"/>
      <c r="DB39" s="150"/>
      <c r="DC39" s="150"/>
      <c r="DD39" s="150"/>
      <c r="DE39" s="150"/>
      <c r="DF39" s="150"/>
      <c r="DG39" s="150"/>
      <c r="DH39" s="150"/>
      <c r="DI39" s="150"/>
      <c r="DJ39" s="150"/>
      <c r="DK39" s="150"/>
      <c r="DL39" s="150"/>
      <c r="DM39" s="150"/>
      <c r="DN39" s="150"/>
      <c r="DO39" s="150"/>
      <c r="DP39" s="150"/>
      <c r="DQ39" s="150"/>
      <c r="DR39" s="150"/>
      <c r="DS39" s="150"/>
      <c r="DT39" s="150"/>
      <c r="DU39" s="150"/>
      <c r="DV39" s="150"/>
      <c r="DW39" s="150"/>
      <c r="DX39" s="150"/>
      <c r="DY39" s="150"/>
      <c r="DZ39" s="150"/>
      <c r="EA39" s="150"/>
      <c r="EB39" s="150"/>
      <c r="EC39" s="150"/>
      <c r="ED39" s="150"/>
      <c r="EE39" s="150"/>
      <c r="EF39" s="150"/>
      <c r="EG39" s="150"/>
      <c r="EH39" s="150"/>
      <c r="EI39" s="150"/>
      <c r="EJ39" s="150"/>
      <c r="EK39" s="150"/>
      <c r="EL39" s="150"/>
      <c r="EM39" s="150"/>
      <c r="EN39" s="150"/>
      <c r="EO39" s="150"/>
      <c r="EP39" s="150"/>
      <c r="EQ39" s="150"/>
      <c r="ER39" s="150"/>
      <c r="ES39" s="150"/>
      <c r="ET39" s="150"/>
      <c r="EU39" s="150"/>
      <c r="EV39" s="150"/>
      <c r="EW39" s="150"/>
      <c r="EX39" s="150"/>
      <c r="EY39" s="150"/>
      <c r="EZ39" s="150"/>
      <c r="FA39" s="150"/>
      <c r="FB39" s="150"/>
      <c r="FC39" s="150"/>
      <c r="FD39" s="150"/>
      <c r="FE39" s="150"/>
      <c r="FF39" s="150"/>
      <c r="FG39" s="150"/>
      <c r="FH39" s="150"/>
      <c r="FI39" s="150"/>
      <c r="FJ39" s="150"/>
      <c r="FK39" s="150"/>
      <c r="FL39" s="150"/>
      <c r="FM39" s="150"/>
      <c r="FN39" s="150"/>
      <c r="FO39" s="150"/>
      <c r="FP39" s="150"/>
      <c r="FQ39" s="150"/>
      <c r="FR39" s="150"/>
      <c r="FS39" s="150"/>
      <c r="FT39" s="150"/>
      <c r="FU39" s="150"/>
      <c r="FV39" s="150"/>
      <c r="FW39" s="150"/>
      <c r="FX39" s="150"/>
      <c r="FY39" s="150"/>
      <c r="FZ39" s="150"/>
      <c r="GA39" s="150"/>
      <c r="GB39" s="150"/>
      <c r="GC39" s="150"/>
      <c r="GD39" s="150"/>
      <c r="GE39" s="150"/>
      <c r="GF39" s="150"/>
      <c r="GG39" s="150"/>
      <c r="GH39" s="150"/>
      <c r="GI39" s="150"/>
      <c r="GJ39" s="150"/>
      <c r="GK39" s="150"/>
      <c r="GL39" s="150"/>
      <c r="GM39" s="150"/>
      <c r="GN39" s="150"/>
      <c r="GO39" s="150"/>
      <c r="GP39" s="150"/>
      <c r="GQ39" s="150"/>
      <c r="GR39" s="150"/>
      <c r="GS39" s="150"/>
      <c r="GT39" s="150"/>
      <c r="GU39" s="150"/>
      <c r="GV39" s="150"/>
      <c r="GW39" s="150"/>
      <c r="GX39" s="150"/>
      <c r="GY39" s="150"/>
      <c r="GZ39" s="150"/>
      <c r="HA39" s="150"/>
      <c r="HB39" s="150"/>
      <c r="HC39" s="150"/>
      <c r="HD39" s="150"/>
      <c r="HE39" s="150"/>
      <c r="HF39" s="150"/>
      <c r="HG39" s="150"/>
      <c r="HH39" s="150"/>
      <c r="HI39" s="150"/>
      <c r="HJ39" s="150"/>
      <c r="HK39" s="150"/>
      <c r="HL39" s="150"/>
      <c r="HM39" s="150"/>
      <c r="HN39" s="150"/>
      <c r="HO39" s="150"/>
      <c r="HP39" s="150"/>
      <c r="HQ39" s="150"/>
      <c r="HR39" s="150"/>
      <c r="HS39" s="150"/>
      <c r="HT39" s="150"/>
      <c r="HU39" s="150"/>
      <c r="HV39" s="150"/>
      <c r="HW39" s="150"/>
      <c r="HX39" s="150"/>
      <c r="HY39" s="150"/>
      <c r="HZ39" s="150"/>
      <c r="IA39" s="150"/>
      <c r="IB39" s="150"/>
      <c r="IC39" s="150"/>
      <c r="ID39" s="150"/>
      <c r="IE39" s="150"/>
      <c r="IF39" s="150"/>
      <c r="IG39" s="150"/>
    </row>
    <row r="40" s="184" customFormat="true" ht="16.5" hidden="true" customHeight="true" outlineLevel="0" collapsed="false">
      <c r="A40" s="214" t="s">
        <v>273</v>
      </c>
      <c r="B40" s="214"/>
      <c r="C40" s="214"/>
      <c r="D40" s="214"/>
      <c r="E40" s="214"/>
      <c r="F40" s="214"/>
      <c r="G40" s="214"/>
      <c r="H40" s="214"/>
      <c r="I40" s="214"/>
      <c r="J40" s="214"/>
      <c r="K40" s="134"/>
      <c r="L40" s="153"/>
      <c r="M40" s="150"/>
      <c r="N40" s="154"/>
      <c r="O40" s="150"/>
      <c r="P40" s="150"/>
      <c r="Q40" s="150"/>
      <c r="R40" s="246"/>
      <c r="S40" s="246"/>
      <c r="T40" s="246"/>
      <c r="U40" s="247"/>
      <c r="V40" s="247"/>
      <c r="W40" s="248"/>
      <c r="X40" s="247"/>
      <c r="Y40" s="249"/>
      <c r="Z40" s="250"/>
      <c r="AA40" s="246"/>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c r="DA40" s="150"/>
      <c r="DB40" s="150"/>
      <c r="DC40" s="150"/>
      <c r="DD40" s="150"/>
      <c r="DE40" s="150"/>
      <c r="DF40" s="150"/>
      <c r="DG40" s="150"/>
      <c r="DH40" s="150"/>
      <c r="DI40" s="150"/>
      <c r="DJ40" s="150"/>
      <c r="DK40" s="150"/>
      <c r="DL40" s="150"/>
      <c r="DM40" s="150"/>
      <c r="DN40" s="150"/>
      <c r="DO40" s="150"/>
      <c r="DP40" s="150"/>
      <c r="DQ40" s="150"/>
      <c r="DR40" s="150"/>
      <c r="DS40" s="150"/>
      <c r="DT40" s="150"/>
      <c r="DU40" s="150"/>
      <c r="DV40" s="150"/>
      <c r="DW40" s="150"/>
      <c r="DX40" s="150"/>
      <c r="DY40" s="150"/>
      <c r="DZ40" s="150"/>
      <c r="EA40" s="150"/>
      <c r="EB40" s="150"/>
      <c r="EC40" s="150"/>
      <c r="ED40" s="150"/>
      <c r="EE40" s="150"/>
      <c r="EF40" s="150"/>
      <c r="EG40" s="150"/>
      <c r="EH40" s="150"/>
      <c r="EI40" s="150"/>
      <c r="EJ40" s="150"/>
      <c r="EK40" s="150"/>
      <c r="EL40" s="150"/>
      <c r="EM40" s="150"/>
      <c r="EN40" s="150"/>
      <c r="EO40" s="150"/>
      <c r="EP40" s="150"/>
      <c r="EQ40" s="150"/>
      <c r="ER40" s="150"/>
      <c r="ES40" s="150"/>
      <c r="ET40" s="150"/>
      <c r="EU40" s="150"/>
      <c r="EV40" s="150"/>
      <c r="EW40" s="150"/>
      <c r="EX40" s="150"/>
      <c r="EY40" s="150"/>
      <c r="EZ40" s="150"/>
      <c r="FA40" s="150"/>
      <c r="FB40" s="150"/>
      <c r="FC40" s="150"/>
      <c r="FD40" s="150"/>
      <c r="FE40" s="150"/>
      <c r="FF40" s="150"/>
      <c r="FG40" s="150"/>
      <c r="FH40" s="150"/>
      <c r="FI40" s="150"/>
      <c r="FJ40" s="150"/>
      <c r="FK40" s="150"/>
      <c r="FL40" s="150"/>
      <c r="FM40" s="150"/>
      <c r="FN40" s="150"/>
      <c r="FO40" s="150"/>
      <c r="FP40" s="150"/>
      <c r="FQ40" s="150"/>
      <c r="FR40" s="150"/>
      <c r="FS40" s="150"/>
      <c r="FT40" s="150"/>
      <c r="FU40" s="150"/>
      <c r="FV40" s="150"/>
      <c r="FW40" s="150"/>
      <c r="FX40" s="150"/>
      <c r="FY40" s="150"/>
      <c r="FZ40" s="150"/>
      <c r="GA40" s="150"/>
      <c r="GB40" s="150"/>
      <c r="GC40" s="150"/>
      <c r="GD40" s="150"/>
      <c r="GE40" s="150"/>
      <c r="GF40" s="150"/>
      <c r="GG40" s="150"/>
      <c r="GH40" s="150"/>
      <c r="GI40" s="150"/>
      <c r="GJ40" s="150"/>
      <c r="GK40" s="150"/>
      <c r="GL40" s="150"/>
      <c r="GM40" s="150"/>
      <c r="GN40" s="150"/>
      <c r="GO40" s="150"/>
      <c r="GP40" s="150"/>
      <c r="GQ40" s="150"/>
      <c r="GR40" s="150"/>
      <c r="GS40" s="150"/>
      <c r="GT40" s="150"/>
      <c r="GU40" s="150"/>
      <c r="GV40" s="150"/>
      <c r="GW40" s="150"/>
      <c r="GX40" s="150"/>
      <c r="GY40" s="150"/>
      <c r="GZ40" s="150"/>
      <c r="HA40" s="150"/>
      <c r="HB40" s="150"/>
      <c r="HC40" s="150"/>
      <c r="HD40" s="150"/>
      <c r="HE40" s="150"/>
      <c r="HF40" s="150"/>
      <c r="HG40" s="150"/>
      <c r="HH40" s="150"/>
      <c r="HI40" s="150"/>
      <c r="HJ40" s="150"/>
      <c r="HK40" s="150"/>
      <c r="HL40" s="150"/>
      <c r="HM40" s="150"/>
      <c r="HN40" s="150"/>
      <c r="HO40" s="150"/>
      <c r="HP40" s="150"/>
      <c r="HQ40" s="150"/>
      <c r="HR40" s="150"/>
      <c r="HS40" s="150"/>
      <c r="HT40" s="150"/>
      <c r="HU40" s="150"/>
      <c r="HV40" s="150"/>
      <c r="HW40" s="150"/>
      <c r="HX40" s="150"/>
      <c r="HY40" s="150"/>
      <c r="HZ40" s="150"/>
      <c r="IA40" s="150"/>
      <c r="IB40" s="150"/>
      <c r="IC40" s="150"/>
      <c r="ID40" s="150"/>
      <c r="IE40" s="150"/>
      <c r="IF40" s="150"/>
      <c r="IG40" s="150"/>
    </row>
    <row r="41" s="184" customFormat="true" ht="16.5" hidden="true" customHeight="true" outlineLevel="0" collapsed="false">
      <c r="A41" s="214" t="s">
        <v>274</v>
      </c>
      <c r="B41" s="214"/>
      <c r="C41" s="214"/>
      <c r="D41" s="214"/>
      <c r="E41" s="214"/>
      <c r="F41" s="214"/>
      <c r="G41" s="214"/>
      <c r="H41" s="214"/>
      <c r="I41" s="214"/>
      <c r="J41" s="214"/>
      <c r="K41" s="134"/>
      <c r="L41" s="153"/>
      <c r="M41" s="150"/>
      <c r="N41" s="154"/>
      <c r="O41" s="150"/>
      <c r="P41" s="150"/>
      <c r="Q41" s="150"/>
      <c r="R41" s="251"/>
      <c r="S41" s="251"/>
      <c r="T41" s="251"/>
      <c r="U41" s="251"/>
      <c r="V41" s="251"/>
      <c r="W41" s="251"/>
      <c r="X41" s="252" t="s">
        <v>1494</v>
      </c>
      <c r="Y41" s="252"/>
      <c r="Z41" s="252"/>
      <c r="AA41" s="252"/>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row>
    <row r="42" s="184" customFormat="true" ht="16.5" hidden="true" customHeight="true" outlineLevel="0" collapsed="false">
      <c r="A42" s="214" t="s">
        <v>275</v>
      </c>
      <c r="B42" s="214"/>
      <c r="C42" s="214"/>
      <c r="D42" s="214"/>
      <c r="E42" s="214"/>
      <c r="F42" s="214"/>
      <c r="G42" s="214"/>
      <c r="H42" s="214"/>
      <c r="I42" s="214"/>
      <c r="J42" s="214"/>
      <c r="K42" s="134"/>
      <c r="L42" s="153"/>
      <c r="M42" s="150"/>
      <c r="N42" s="154"/>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150"/>
      <c r="CF42" s="150"/>
      <c r="CG42" s="150"/>
      <c r="CH42" s="150"/>
      <c r="CI42" s="150"/>
      <c r="CJ42" s="150"/>
      <c r="CK42" s="150"/>
      <c r="CL42" s="150"/>
      <c r="CM42" s="150"/>
      <c r="CN42" s="150"/>
      <c r="CO42" s="150"/>
      <c r="CP42" s="150"/>
      <c r="CQ42" s="150"/>
      <c r="CR42" s="150"/>
      <c r="CS42" s="150"/>
      <c r="CT42" s="150"/>
      <c r="CU42" s="150"/>
      <c r="CV42" s="150"/>
      <c r="CW42" s="150"/>
      <c r="CX42" s="150"/>
      <c r="CY42" s="150"/>
      <c r="CZ42" s="150"/>
      <c r="DA42" s="150"/>
      <c r="DB42" s="150"/>
      <c r="DC42" s="150"/>
      <c r="DD42" s="150"/>
      <c r="DE42" s="150"/>
      <c r="DF42" s="150"/>
      <c r="DG42" s="150"/>
      <c r="DH42" s="150"/>
      <c r="DI42" s="150"/>
      <c r="DJ42" s="150"/>
      <c r="DK42" s="150"/>
      <c r="DL42" s="150"/>
      <c r="DM42" s="150"/>
      <c r="DN42" s="150"/>
      <c r="DO42" s="150"/>
      <c r="DP42" s="150"/>
      <c r="DQ42" s="150"/>
      <c r="DR42" s="150"/>
      <c r="DS42" s="150"/>
      <c r="DT42" s="150"/>
      <c r="DU42" s="150"/>
      <c r="DV42" s="150"/>
      <c r="DW42" s="150"/>
      <c r="DX42" s="150"/>
      <c r="DY42" s="150"/>
      <c r="DZ42" s="150"/>
      <c r="EA42" s="150"/>
      <c r="EB42" s="150"/>
      <c r="EC42" s="150"/>
      <c r="ED42" s="150"/>
      <c r="EE42" s="150"/>
      <c r="EF42" s="150"/>
      <c r="EG42" s="150"/>
      <c r="EH42" s="150"/>
      <c r="EI42" s="150"/>
      <c r="EJ42" s="150"/>
      <c r="EK42" s="150"/>
      <c r="EL42" s="150"/>
      <c r="EM42" s="150"/>
      <c r="EN42" s="150"/>
      <c r="EO42" s="150"/>
      <c r="EP42" s="150"/>
      <c r="EQ42" s="150"/>
      <c r="ER42" s="150"/>
      <c r="ES42" s="150"/>
      <c r="ET42" s="150"/>
      <c r="EU42" s="150"/>
      <c r="EV42" s="150"/>
      <c r="EW42" s="150"/>
      <c r="EX42" s="150"/>
      <c r="EY42" s="150"/>
      <c r="EZ42" s="150"/>
      <c r="FA42" s="150"/>
      <c r="FB42" s="150"/>
      <c r="FC42" s="150"/>
      <c r="FD42" s="150"/>
      <c r="FE42" s="150"/>
      <c r="FF42" s="150"/>
      <c r="FG42" s="150"/>
      <c r="FH42" s="150"/>
      <c r="FI42" s="150"/>
      <c r="FJ42" s="150"/>
      <c r="FK42" s="150"/>
      <c r="FL42" s="150"/>
      <c r="FM42" s="150"/>
      <c r="FN42" s="150"/>
      <c r="FO42" s="150"/>
      <c r="FP42" s="150"/>
      <c r="FQ42" s="150"/>
      <c r="FR42" s="150"/>
      <c r="FS42" s="150"/>
      <c r="FT42" s="150"/>
      <c r="FU42" s="150"/>
      <c r="FV42" s="150"/>
      <c r="FW42" s="150"/>
      <c r="FX42" s="150"/>
      <c r="FY42" s="150"/>
      <c r="FZ42" s="150"/>
      <c r="GA42" s="150"/>
      <c r="GB42" s="150"/>
      <c r="GC42" s="150"/>
      <c r="GD42" s="150"/>
      <c r="GE42" s="150"/>
      <c r="GF42" s="150"/>
      <c r="GG42" s="150"/>
      <c r="GH42" s="150"/>
      <c r="GI42" s="150"/>
      <c r="GJ42" s="150"/>
      <c r="GK42" s="150"/>
      <c r="GL42" s="150"/>
      <c r="GM42" s="150"/>
      <c r="GN42" s="150"/>
      <c r="GO42" s="150"/>
      <c r="GP42" s="150"/>
      <c r="GQ42" s="150"/>
      <c r="GR42" s="150"/>
      <c r="GS42" s="150"/>
      <c r="GT42" s="150"/>
      <c r="GU42" s="150"/>
      <c r="GV42" s="150"/>
      <c r="GW42" s="150"/>
      <c r="GX42" s="150"/>
      <c r="GY42" s="150"/>
      <c r="GZ42" s="150"/>
      <c r="HA42" s="150"/>
      <c r="HB42" s="150"/>
      <c r="HC42" s="150"/>
      <c r="HD42" s="150"/>
      <c r="HE42" s="150"/>
      <c r="HF42" s="150"/>
      <c r="HG42" s="150"/>
      <c r="HH42" s="150"/>
      <c r="HI42" s="150"/>
      <c r="HJ42" s="150"/>
      <c r="HK42" s="150"/>
      <c r="HL42" s="150"/>
      <c r="HM42" s="150"/>
      <c r="HN42" s="150"/>
      <c r="HO42" s="150"/>
      <c r="HP42" s="150"/>
      <c r="HQ42" s="150"/>
      <c r="HR42" s="150"/>
      <c r="HS42" s="150"/>
      <c r="HT42" s="150"/>
      <c r="HU42" s="150"/>
      <c r="HV42" s="150"/>
      <c r="HW42" s="150"/>
      <c r="HX42" s="150"/>
      <c r="HY42" s="150"/>
      <c r="HZ42" s="150"/>
      <c r="IA42" s="150"/>
      <c r="IB42" s="150"/>
      <c r="IC42" s="150"/>
      <c r="ID42" s="150"/>
      <c r="IE42" s="150"/>
      <c r="IF42" s="150"/>
      <c r="IG42" s="150"/>
    </row>
    <row r="43" s="184" customFormat="true" ht="16.5" hidden="true" customHeight="true" outlineLevel="0" collapsed="false">
      <c r="A43" s="216" t="s">
        <v>276</v>
      </c>
      <c r="B43" s="216"/>
      <c r="C43" s="216"/>
      <c r="D43" s="216"/>
      <c r="E43" s="216"/>
      <c r="F43" s="216"/>
      <c r="G43" s="216"/>
      <c r="H43" s="216"/>
      <c r="I43" s="216"/>
      <c r="J43" s="216"/>
      <c r="K43" s="134"/>
      <c r="L43" s="153"/>
      <c r="M43" s="150"/>
      <c r="N43" s="154"/>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50"/>
      <c r="CZ43" s="150"/>
      <c r="DA43" s="150"/>
      <c r="DB43" s="150"/>
      <c r="DC43" s="150"/>
      <c r="DD43" s="150"/>
      <c r="DE43" s="150"/>
      <c r="DF43" s="150"/>
      <c r="DG43" s="150"/>
      <c r="DH43" s="150"/>
      <c r="DI43" s="150"/>
      <c r="DJ43" s="150"/>
      <c r="DK43" s="150"/>
      <c r="DL43" s="150"/>
      <c r="DM43" s="150"/>
      <c r="DN43" s="150"/>
      <c r="DO43" s="150"/>
      <c r="DP43" s="150"/>
      <c r="DQ43" s="150"/>
      <c r="DR43" s="150"/>
      <c r="DS43" s="150"/>
      <c r="DT43" s="150"/>
      <c r="DU43" s="150"/>
      <c r="DV43" s="150"/>
      <c r="DW43" s="150"/>
      <c r="DX43" s="150"/>
      <c r="DY43" s="150"/>
      <c r="DZ43" s="150"/>
      <c r="EA43" s="150"/>
      <c r="EB43" s="150"/>
      <c r="EC43" s="150"/>
      <c r="ED43" s="150"/>
      <c r="EE43" s="150"/>
      <c r="EF43" s="150"/>
      <c r="EG43" s="150"/>
      <c r="EH43" s="150"/>
      <c r="EI43" s="150"/>
      <c r="EJ43" s="150"/>
      <c r="EK43" s="150"/>
      <c r="EL43" s="150"/>
      <c r="EM43" s="150"/>
      <c r="EN43" s="150"/>
      <c r="EO43" s="150"/>
      <c r="EP43" s="150"/>
      <c r="EQ43" s="150"/>
      <c r="ER43" s="150"/>
      <c r="ES43" s="150"/>
      <c r="ET43" s="150"/>
      <c r="EU43" s="150"/>
      <c r="EV43" s="150"/>
      <c r="EW43" s="150"/>
      <c r="EX43" s="150"/>
      <c r="EY43" s="150"/>
      <c r="EZ43" s="150"/>
      <c r="FA43" s="150"/>
      <c r="FB43" s="150"/>
      <c r="FC43" s="150"/>
      <c r="FD43" s="150"/>
      <c r="FE43" s="150"/>
      <c r="FF43" s="150"/>
      <c r="FG43" s="150"/>
      <c r="FH43" s="150"/>
      <c r="FI43" s="150"/>
      <c r="FJ43" s="150"/>
      <c r="FK43" s="150"/>
      <c r="FL43" s="150"/>
      <c r="FM43" s="150"/>
      <c r="FN43" s="150"/>
      <c r="FO43" s="150"/>
      <c r="FP43" s="150"/>
      <c r="FQ43" s="150"/>
      <c r="FR43" s="150"/>
      <c r="FS43" s="150"/>
      <c r="FT43" s="150"/>
      <c r="FU43" s="150"/>
      <c r="FV43" s="150"/>
      <c r="FW43" s="150"/>
      <c r="FX43" s="150"/>
      <c r="FY43" s="150"/>
      <c r="FZ43" s="150"/>
      <c r="GA43" s="150"/>
      <c r="GB43" s="150"/>
      <c r="GC43" s="150"/>
      <c r="GD43" s="150"/>
      <c r="GE43" s="150"/>
      <c r="GF43" s="150"/>
      <c r="GG43" s="150"/>
      <c r="GH43" s="150"/>
      <c r="GI43" s="150"/>
      <c r="GJ43" s="150"/>
      <c r="GK43" s="150"/>
      <c r="GL43" s="150"/>
      <c r="GM43" s="150"/>
      <c r="GN43" s="150"/>
      <c r="GO43" s="150"/>
      <c r="GP43" s="150"/>
      <c r="GQ43" s="150"/>
      <c r="GR43" s="150"/>
      <c r="GS43" s="150"/>
      <c r="GT43" s="150"/>
      <c r="GU43" s="150"/>
      <c r="GV43" s="150"/>
      <c r="GW43" s="150"/>
      <c r="GX43" s="150"/>
      <c r="GY43" s="150"/>
      <c r="GZ43" s="150"/>
      <c r="HA43" s="150"/>
      <c r="HB43" s="150"/>
      <c r="HC43" s="150"/>
      <c r="HD43" s="150"/>
      <c r="HE43" s="150"/>
      <c r="HF43" s="150"/>
      <c r="HG43" s="150"/>
      <c r="HH43" s="150"/>
      <c r="HI43" s="150"/>
      <c r="HJ43" s="150"/>
      <c r="HK43" s="150"/>
      <c r="HL43" s="150"/>
      <c r="HM43" s="150"/>
      <c r="HN43" s="150"/>
      <c r="HO43" s="150"/>
      <c r="HP43" s="150"/>
      <c r="HQ43" s="150"/>
      <c r="HR43" s="150"/>
      <c r="HS43" s="150"/>
      <c r="HT43" s="150"/>
      <c r="HU43" s="150"/>
      <c r="HV43" s="150"/>
      <c r="HW43" s="150"/>
      <c r="HX43" s="150"/>
      <c r="HY43" s="150"/>
      <c r="HZ43" s="150"/>
      <c r="IA43" s="150"/>
      <c r="IB43" s="150"/>
      <c r="IC43" s="150"/>
      <c r="ID43" s="150"/>
      <c r="IE43" s="150"/>
      <c r="IF43" s="150"/>
      <c r="IG43" s="150"/>
    </row>
    <row r="44" s="184" customFormat="true" ht="16.5" hidden="true" customHeight="true" outlineLevel="0" collapsed="false">
      <c r="A44" s="214" t="s">
        <v>277</v>
      </c>
      <c r="B44" s="214"/>
      <c r="C44" s="214"/>
      <c r="D44" s="214"/>
      <c r="E44" s="214"/>
      <c r="F44" s="214"/>
      <c r="G44" s="214"/>
      <c r="H44" s="214"/>
      <c r="I44" s="214"/>
      <c r="J44" s="214"/>
      <c r="K44" s="134"/>
      <c r="L44" s="153"/>
      <c r="M44" s="150"/>
      <c r="N44" s="154"/>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0"/>
      <c r="IG44" s="150"/>
    </row>
  </sheetData>
  <mergeCells count="24">
    <mergeCell ref="A1:D1"/>
    <mergeCell ref="A2:D2"/>
    <mergeCell ref="A3:D3"/>
    <mergeCell ref="A4:D4"/>
    <mergeCell ref="A6:J6"/>
    <mergeCell ref="A7:J7"/>
    <mergeCell ref="G28:J28"/>
    <mergeCell ref="A29:E29"/>
    <mergeCell ref="H29:J29"/>
    <mergeCell ref="A30:E30"/>
    <mergeCell ref="H30:J30"/>
    <mergeCell ref="H32:J32"/>
    <mergeCell ref="A34:J34"/>
    <mergeCell ref="A35:J35"/>
    <mergeCell ref="A36:J36"/>
    <mergeCell ref="A37:J37"/>
    <mergeCell ref="A38:J38"/>
    <mergeCell ref="A39:J39"/>
    <mergeCell ref="A40:J40"/>
    <mergeCell ref="A41:J41"/>
    <mergeCell ref="X41:AA41"/>
    <mergeCell ref="A42:J42"/>
    <mergeCell ref="A43:J43"/>
    <mergeCell ref="A44:J44"/>
  </mergeCells>
  <conditionalFormatting sqref="X15">
    <cfRule type="expression" priority="2" aboveAverage="0" equalAverage="0" bottom="0" percent="0" rank="0" text="" dxfId="3">
      <formula>AND(COUNTIF($X$15:$X$15,X15)&gt;1,NOT(ISBLANK(X15)))</formula>
    </cfRule>
  </conditionalFormatting>
  <conditionalFormatting sqref="X17">
    <cfRule type="expression" priority="3" aboveAverage="0" equalAverage="0" bottom="0" percent="0" rank="0" text="" dxfId="4">
      <formula>AND(COUNTIF($X$17:$X$17,X17)&gt;1,NOT(ISBLANK(X17)))</formula>
    </cfRule>
  </conditionalFormatting>
  <conditionalFormatting sqref="X20">
    <cfRule type="expression" priority="4" aboveAverage="0" equalAverage="0" bottom="0" percent="0" rank="0" text="" dxfId="5">
      <formula>AND(COUNTIF($X$20:$X$20,X20)&gt;1,NOT(ISBLANK(X20)))</formula>
    </cfRule>
  </conditionalFormatting>
  <conditionalFormatting sqref="X20">
    <cfRule type="expression" priority="5" aboveAverage="0" equalAverage="0" bottom="0" percent="0" rank="0" text="" dxfId="6">
      <formula>AND(COUNTIF($X$20:$X$20,X20)&gt;1,NOT(ISBLANK(X20)))</formula>
    </cfRule>
  </conditionalFormatting>
  <conditionalFormatting sqref="X20">
    <cfRule type="expression" priority="6" aboveAverage="0" equalAverage="0" bottom="0" percent="0" rank="0" text="" dxfId="7">
      <formula>AND(COUNTIF($X$20:$X$20,X20)&gt;1,NOT(ISBLANK(X20)))</formula>
    </cfRule>
  </conditionalFormatting>
  <conditionalFormatting sqref="X14">
    <cfRule type="expression" priority="7" aboveAverage="0" equalAverage="0" bottom="0" percent="0" rank="0" text="" dxfId="8">
      <formula>AND(COUNTIF($X$14:$X$14,X14)&gt;1,NOT(ISBLANK(X14)))</formula>
    </cfRule>
  </conditionalFormatting>
  <conditionalFormatting sqref="X14">
    <cfRule type="expression" priority="8" aboveAverage="0" equalAverage="0" bottom="0" percent="0" rank="0" text="" dxfId="9">
      <formula>AND(COUNTIF($X$14:$X$14,X14)&gt;1,NOT(ISBLANK(X14)))</formula>
    </cfRule>
  </conditionalFormatting>
  <conditionalFormatting sqref="X14">
    <cfRule type="expression" priority="9" aboveAverage="0" equalAverage="0" bottom="0" percent="0" rank="0" text="" dxfId="10">
      <formula>AND(COUNTIF($X$14:$X$14,X14)&gt;1,NOT(ISBLANK(X14)))</formula>
    </cfRule>
  </conditionalFormatting>
  <conditionalFormatting sqref="X11:X13">
    <cfRule type="expression" priority="10" aboveAverage="0" equalAverage="0" bottom="0" percent="0" rank="0" text="" dxfId="11">
      <formula>AND(COUNTIF($X$11:$X$13,X11)&gt;1,NOT(ISBLANK(X11)))</formula>
    </cfRule>
  </conditionalFormatting>
  <conditionalFormatting sqref="X13">
    <cfRule type="expression" priority="11" aboveAverage="0" equalAverage="0" bottom="0" percent="0" rank="0" text="" dxfId="12">
      <formula>AND(COUNTIF($X$13:$X$13,X13)&gt;1,NOT(ISBLANK(X13)))</formula>
    </cfRule>
  </conditionalFormatting>
  <conditionalFormatting sqref="X15:X16">
    <cfRule type="expression" priority="12" aboveAverage="0" equalAverage="0" bottom="0" percent="0" rank="0" text="" dxfId="13">
      <formula>AND(COUNTIF($X$15:$X$16,X15)&gt;1,NOT(ISBLANK(X15)))</formula>
    </cfRule>
  </conditionalFormatting>
  <conditionalFormatting sqref="X17:X19">
    <cfRule type="expression" priority="13" aboveAverage="0" equalAverage="0" bottom="0" percent="0" rank="0" text="" dxfId="14">
      <formula>AND(COUNTIF($X$17:$X$19,X17)&gt;1,NOT(ISBLANK(X17)))</formula>
    </cfRule>
  </conditionalFormatting>
  <conditionalFormatting sqref="X39 X23:X25 X21">
    <cfRule type="expression" priority="14" aboveAverage="0" equalAverage="0" bottom="0" percent="0" rank="0" text="" dxfId="15">
      <formula>AND(COUNTIF($X$39:$X$39,X39)+COUNTIF($X$23:$X$25,X39)+COUNTIF($X$21:$X$21,X39)&gt;1,NOT(ISBLANK(X39)))</formula>
    </cfRule>
  </conditionalFormatting>
  <conditionalFormatting sqref="X39:X40 X23:X25 X21">
    <cfRule type="expression" priority="15" aboveAverage="0" equalAverage="0" bottom="0" percent="0" rank="0" text="" dxfId="16">
      <formula>AND(COUNTIF($X$39:$X$40,X39)+COUNTIF($X$23:$X$25,X39)+COUNTIF($X$21:$X$21,X39)&gt;1,NOT(ISBLANK(X39)))</formula>
    </cfRule>
  </conditionalFormatting>
  <conditionalFormatting sqref="X39 X25">
    <cfRule type="expression" priority="16" aboveAverage="0" equalAverage="0" bottom="0" percent="0" rank="0" text="" dxfId="17">
      <formula>AND(COUNTIF($X$39:$X$39,X39)+COUNTIF($X$25:$X$25,X39)&gt;1,NOT(ISBLANK(X39)))</formula>
    </cfRule>
  </conditionalFormatting>
  <conditionalFormatting sqref="X39 X24:X25 X21">
    <cfRule type="expression" priority="17" aboveAverage="0" equalAverage="0" bottom="0" percent="0" rank="0" text="" dxfId="18">
      <formula>AND(COUNTIF($X$39:$X$39,X39)+COUNTIF($X$24:$X$25,X39)+COUNTIF($X$21:$X$21,X39)&gt;1,NOT(ISBLANK(X39)))</formula>
    </cfRule>
  </conditionalFormatting>
  <conditionalFormatting sqref="X39 X24:X25 X21">
    <cfRule type="expression" priority="18" aboveAverage="0" equalAverage="0" bottom="0" percent="0" rank="0" text="" dxfId="19">
      <formula>AND(COUNTIF($X$39:$X$39,X39)+COUNTIF($X$24:$X$25,X39)+COUNTIF($X$21:$X$21,X39)&gt;1,NOT(ISBLANK(X39)))</formula>
    </cfRule>
  </conditionalFormatting>
  <conditionalFormatting sqref="X22">
    <cfRule type="expression" priority="19" aboveAverage="0" equalAverage="0" bottom="0" percent="0" rank="0" text="" dxfId="20">
      <formula>AND(COUNTIF($X$22:$X$22,X22)&gt;1,NOT(ISBLANK(X22)))</formula>
    </cfRule>
  </conditionalFormatting>
  <conditionalFormatting sqref="X22">
    <cfRule type="expression" priority="20" aboveAverage="0" equalAverage="0" bottom="0" percent="0" rank="0" text="" dxfId="21">
      <formula>AND(COUNTIF($X$22:$X$22,X22)&gt;1,NOT(ISBLANK(X22)))</formula>
    </cfRule>
  </conditionalFormatting>
  <conditionalFormatting sqref="X22">
    <cfRule type="expression" priority="21" aboveAverage="0" equalAverage="0" bottom="0" percent="0" rank="0" text="" dxfId="22">
      <formula>AND(COUNTIF($X$22:$X$22,X22)&gt;1,NOT(ISBLANK(X22)))</formula>
    </cfRule>
  </conditionalFormatting>
  <conditionalFormatting sqref="X22">
    <cfRule type="expression" priority="22" aboveAverage="0" equalAverage="0" bottom="0" percent="0" rank="0" text="" dxfId="23">
      <formula>AND(COUNTIF($X$22:$X$22,X22)&gt;1,NOT(ISBLANK(X22)))</formula>
    </cfRule>
  </conditionalFormatting>
  <conditionalFormatting sqref="X22">
    <cfRule type="expression" priority="23" aboveAverage="0" equalAverage="0" bottom="0" percent="0" rank="0" text="" dxfId="24">
      <formula>AND(COUNTIF($X$22:$X$22,X22)&gt;1,NOT(ISBLANK(X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3"/>
  <sheetViews>
    <sheetView showFormulas="false" showGridLines="true" showRowColHeaders="true" showZeros="true" rightToLeft="false" tabSelected="false" showOutlineSymbols="true" defaultGridColor="true" view="normal" topLeftCell="G292" colorId="64" zoomScale="100" zoomScaleNormal="100" zoomScalePageLayoutView="100" workbookViewId="0">
      <selection pane="topLeft" activeCell="M304" activeCellId="0" sqref="M304"/>
    </sheetView>
  </sheetViews>
  <sheetFormatPr defaultColWidth="9.13671875" defaultRowHeight="15" zeroHeight="false" outlineLevelRow="0" outlineLevelCol="0"/>
  <cols>
    <col collapsed="false" customWidth="false" hidden="false" outlineLevel="0" max="4" min="1" style="253" width="9.14"/>
    <col collapsed="false" customWidth="true" hidden="false" outlineLevel="0" max="5" min="5" style="253" width="19.28"/>
    <col collapsed="false" customWidth="true" hidden="false" outlineLevel="0" max="6" min="6" style="253" width="19.99"/>
    <col collapsed="false" customWidth="false" hidden="false" outlineLevel="0" max="8" min="7" style="253" width="9.14"/>
    <col collapsed="false" customWidth="true" hidden="false" outlineLevel="0" max="9" min="9" style="253" width="25.56"/>
    <col collapsed="false" customWidth="false" hidden="false" outlineLevel="0" max="19" min="10" style="253" width="9.14"/>
    <col collapsed="false" customWidth="true" hidden="false" outlineLevel="0" max="22" min="20" style="254" width="10.71"/>
    <col collapsed="false" customWidth="false" hidden="false" outlineLevel="0" max="257" min="23" style="253" width="9.14"/>
  </cols>
  <sheetData>
    <row r="1" customFormat="false" ht="15" hidden="false" customHeight="false" outlineLevel="0" collapsed="false">
      <c r="A1" s="255" t="s">
        <v>8</v>
      </c>
      <c r="B1" s="255" t="s">
        <v>1495</v>
      </c>
      <c r="C1" s="255" t="s">
        <v>1496</v>
      </c>
      <c r="D1" s="255" t="s">
        <v>1497</v>
      </c>
      <c r="E1" s="255" t="s">
        <v>1498</v>
      </c>
      <c r="F1" s="255" t="s">
        <v>1499</v>
      </c>
      <c r="G1" s="255" t="s">
        <v>1500</v>
      </c>
      <c r="H1" s="255" t="s">
        <v>1501</v>
      </c>
      <c r="I1" s="255" t="s">
        <v>1502</v>
      </c>
      <c r="J1" s="255" t="s">
        <v>1503</v>
      </c>
      <c r="K1" s="255" t="s">
        <v>1504</v>
      </c>
      <c r="L1" s="255" t="s">
        <v>1505</v>
      </c>
      <c r="M1" s="255" t="s">
        <v>1506</v>
      </c>
      <c r="N1" s="255" t="s">
        <v>1507</v>
      </c>
      <c r="O1" s="255" t="s">
        <v>1508</v>
      </c>
      <c r="P1" s="255" t="s">
        <v>1509</v>
      </c>
      <c r="Q1" s="255" t="s">
        <v>1510</v>
      </c>
      <c r="R1" s="255" t="s">
        <v>1511</v>
      </c>
      <c r="S1" s="255" t="s">
        <v>1512</v>
      </c>
      <c r="T1" s="256" t="s">
        <v>1513</v>
      </c>
      <c r="U1" s="256" t="s">
        <v>1514</v>
      </c>
      <c r="V1" s="256" t="s">
        <v>1515</v>
      </c>
      <c r="W1" s="255" t="s">
        <v>1516</v>
      </c>
    </row>
    <row r="2" customFormat="false" ht="15" hidden="false" customHeight="false" outlineLevel="0" collapsed="false">
      <c r="A2" s="257" t="n">
        <v>206</v>
      </c>
      <c r="B2" s="258" t="s">
        <v>209</v>
      </c>
      <c r="C2" s="258" t="s">
        <v>247</v>
      </c>
      <c r="D2" s="258"/>
      <c r="E2" s="258" t="s">
        <v>951</v>
      </c>
      <c r="F2" s="258" t="s">
        <v>952</v>
      </c>
      <c r="G2" s="258" t="s">
        <v>953</v>
      </c>
      <c r="H2" s="258" t="s">
        <v>954</v>
      </c>
      <c r="I2" s="258" t="s">
        <v>336</v>
      </c>
      <c r="J2" s="258" t="s">
        <v>1517</v>
      </c>
      <c r="K2" s="258"/>
      <c r="L2" s="258" t="s">
        <v>217</v>
      </c>
      <c r="M2" s="258" t="s">
        <v>874</v>
      </c>
      <c r="N2" s="258"/>
      <c r="O2" s="258" t="s">
        <v>1518</v>
      </c>
      <c r="P2" s="258" t="s">
        <v>1519</v>
      </c>
      <c r="Q2" s="258" t="s">
        <v>1520</v>
      </c>
      <c r="R2" s="258" t="s">
        <v>1521</v>
      </c>
      <c r="S2" s="257" t="n">
        <v>222727</v>
      </c>
      <c r="T2" s="259"/>
      <c r="U2" s="259"/>
      <c r="V2" s="259"/>
      <c r="W2" s="258" t="s">
        <v>1522</v>
      </c>
    </row>
    <row r="3" customFormat="false" ht="15" hidden="false" customHeight="false" outlineLevel="0" collapsed="false">
      <c r="A3" s="257" t="n">
        <v>67</v>
      </c>
      <c r="B3" s="258" t="s">
        <v>1523</v>
      </c>
      <c r="C3" s="258" t="s">
        <v>1524</v>
      </c>
      <c r="D3" s="258"/>
      <c r="E3" s="258" t="s">
        <v>1525</v>
      </c>
      <c r="F3" s="258" t="s">
        <v>1526</v>
      </c>
      <c r="G3" s="258" t="s">
        <v>1527</v>
      </c>
      <c r="H3" s="258" t="s">
        <v>1528</v>
      </c>
      <c r="I3" s="258" t="s">
        <v>336</v>
      </c>
      <c r="J3" s="258" t="s">
        <v>1517</v>
      </c>
      <c r="K3" s="258"/>
      <c r="L3" s="258" t="s">
        <v>32</v>
      </c>
      <c r="M3" s="258" t="s">
        <v>874</v>
      </c>
      <c r="N3" s="258"/>
      <c r="O3" s="258" t="s">
        <v>1518</v>
      </c>
      <c r="P3" s="258" t="s">
        <v>1519</v>
      </c>
      <c r="Q3" s="258" t="s">
        <v>1529</v>
      </c>
      <c r="R3" s="258" t="s">
        <v>1521</v>
      </c>
      <c r="S3" s="258"/>
      <c r="T3" s="259"/>
      <c r="U3" s="259"/>
      <c r="V3" s="259" t="n">
        <v>44224.4229861111</v>
      </c>
      <c r="W3" s="258" t="s">
        <v>1530</v>
      </c>
    </row>
    <row r="4" customFormat="false" ht="15" hidden="false" customHeight="false" outlineLevel="0" collapsed="false">
      <c r="A4" s="257" t="n">
        <v>297</v>
      </c>
      <c r="B4" s="258" t="s">
        <v>1531</v>
      </c>
      <c r="C4" s="258" t="s">
        <v>1532</v>
      </c>
      <c r="D4" s="258"/>
      <c r="E4" s="258" t="s">
        <v>1262</v>
      </c>
      <c r="F4" s="258" t="s">
        <v>1263</v>
      </c>
      <c r="G4" s="258" t="s">
        <v>1264</v>
      </c>
      <c r="H4" s="258" t="s">
        <v>1265</v>
      </c>
      <c r="I4" s="258" t="s">
        <v>442</v>
      </c>
      <c r="J4" s="258" t="s">
        <v>1517</v>
      </c>
      <c r="K4" s="258"/>
      <c r="L4" s="258" t="s">
        <v>1221</v>
      </c>
      <c r="M4" s="258" t="s">
        <v>326</v>
      </c>
      <c r="N4" s="258"/>
      <c r="O4" s="258" t="s">
        <v>1518</v>
      </c>
      <c r="P4" s="258" t="s">
        <v>1519</v>
      </c>
      <c r="Q4" s="258" t="s">
        <v>1520</v>
      </c>
      <c r="R4" s="258" t="s">
        <v>1533</v>
      </c>
      <c r="S4" s="257" t="n">
        <v>1300000</v>
      </c>
      <c r="T4" s="259"/>
      <c r="U4" s="259"/>
      <c r="V4" s="259"/>
      <c r="W4" s="258" t="s">
        <v>1534</v>
      </c>
    </row>
    <row r="5" customFormat="false" ht="15" hidden="false" customHeight="false" outlineLevel="0" collapsed="false">
      <c r="A5" s="257" t="n">
        <v>57</v>
      </c>
      <c r="B5" s="258" t="s">
        <v>1535</v>
      </c>
      <c r="C5" s="258" t="s">
        <v>1536</v>
      </c>
      <c r="D5" s="258"/>
      <c r="E5" s="258" t="s">
        <v>483</v>
      </c>
      <c r="F5" s="258" t="s">
        <v>484</v>
      </c>
      <c r="G5" s="258" t="s">
        <v>485</v>
      </c>
      <c r="H5" s="258" t="s">
        <v>486</v>
      </c>
      <c r="I5" s="258" t="s">
        <v>336</v>
      </c>
      <c r="J5" s="258" t="s">
        <v>1517</v>
      </c>
      <c r="K5" s="258"/>
      <c r="L5" s="258" t="s">
        <v>325</v>
      </c>
      <c r="M5" s="258" t="s">
        <v>326</v>
      </c>
      <c r="N5" s="258"/>
      <c r="O5" s="258" t="s">
        <v>1518</v>
      </c>
      <c r="P5" s="258" t="s">
        <v>1519</v>
      </c>
      <c r="Q5" s="258" t="s">
        <v>1520</v>
      </c>
      <c r="R5" s="258" t="s">
        <v>1537</v>
      </c>
      <c r="S5" s="257" t="n">
        <v>126000</v>
      </c>
      <c r="T5" s="259"/>
      <c r="U5" s="259"/>
      <c r="V5" s="259"/>
      <c r="W5" s="258" t="s">
        <v>1538</v>
      </c>
    </row>
    <row r="6" customFormat="false" ht="15" hidden="false" customHeight="false" outlineLevel="0" collapsed="false">
      <c r="A6" s="257" t="n">
        <v>254</v>
      </c>
      <c r="B6" s="258" t="s">
        <v>1539</v>
      </c>
      <c r="C6" s="258" t="s">
        <v>1540</v>
      </c>
      <c r="D6" s="258"/>
      <c r="E6" s="258" t="s">
        <v>1122</v>
      </c>
      <c r="F6" s="258" t="s">
        <v>1123</v>
      </c>
      <c r="G6" s="258" t="s">
        <v>1124</v>
      </c>
      <c r="H6" s="258" t="s">
        <v>1125</v>
      </c>
      <c r="I6" s="258" t="s">
        <v>336</v>
      </c>
      <c r="J6" s="258" t="s">
        <v>1517</v>
      </c>
      <c r="K6" s="258"/>
      <c r="L6" s="258" t="s">
        <v>1066</v>
      </c>
      <c r="M6" s="258" t="s">
        <v>326</v>
      </c>
      <c r="N6" s="258"/>
      <c r="O6" s="258" t="s">
        <v>1518</v>
      </c>
      <c r="P6" s="258" t="s">
        <v>1519</v>
      </c>
      <c r="Q6" s="258" t="s">
        <v>1520</v>
      </c>
      <c r="R6" s="258" t="s">
        <v>1537</v>
      </c>
      <c r="S6" s="257" t="n">
        <v>150000</v>
      </c>
      <c r="T6" s="259"/>
      <c r="U6" s="259"/>
      <c r="V6" s="259"/>
      <c r="W6" s="258" t="s">
        <v>1541</v>
      </c>
    </row>
    <row r="7" customFormat="false" ht="15" hidden="false" customHeight="false" outlineLevel="0" collapsed="false">
      <c r="A7" s="257" t="n">
        <v>300</v>
      </c>
      <c r="B7" s="258" t="s">
        <v>1531</v>
      </c>
      <c r="C7" s="258" t="s">
        <v>1542</v>
      </c>
      <c r="D7" s="258"/>
      <c r="E7" s="258" t="s">
        <v>1270</v>
      </c>
      <c r="F7" s="258" t="s">
        <v>1271</v>
      </c>
      <c r="G7" s="258" t="s">
        <v>1272</v>
      </c>
      <c r="H7" s="258" t="s">
        <v>1273</v>
      </c>
      <c r="I7" s="258" t="s">
        <v>336</v>
      </c>
      <c r="J7" s="258" t="s">
        <v>1517</v>
      </c>
      <c r="K7" s="258"/>
      <c r="L7" s="258" t="s">
        <v>1221</v>
      </c>
      <c r="M7" s="258" t="s">
        <v>326</v>
      </c>
      <c r="N7" s="258"/>
      <c r="O7" s="258" t="s">
        <v>1518</v>
      </c>
      <c r="P7" s="258" t="s">
        <v>1519</v>
      </c>
      <c r="Q7" s="258" t="s">
        <v>1520</v>
      </c>
      <c r="R7" s="258" t="s">
        <v>1537</v>
      </c>
      <c r="S7" s="257" t="n">
        <v>135000</v>
      </c>
      <c r="T7" s="259"/>
      <c r="U7" s="259"/>
      <c r="V7" s="259"/>
      <c r="W7" s="258" t="s">
        <v>1534</v>
      </c>
    </row>
    <row r="8" customFormat="false" ht="15" hidden="false" customHeight="false" outlineLevel="0" collapsed="false">
      <c r="A8" s="257" t="n">
        <v>214</v>
      </c>
      <c r="B8" s="258" t="s">
        <v>209</v>
      </c>
      <c r="C8" s="258" t="s">
        <v>1543</v>
      </c>
      <c r="D8" s="258"/>
      <c r="E8" s="258" t="s">
        <v>978</v>
      </c>
      <c r="F8" s="258" t="s">
        <v>979</v>
      </c>
      <c r="G8" s="258" t="s">
        <v>980</v>
      </c>
      <c r="H8" s="258" t="s">
        <v>981</v>
      </c>
      <c r="I8" s="258" t="s">
        <v>336</v>
      </c>
      <c r="J8" s="258" t="s">
        <v>1517</v>
      </c>
      <c r="K8" s="258"/>
      <c r="L8" s="258" t="s">
        <v>217</v>
      </c>
      <c r="M8" s="258" t="s">
        <v>326</v>
      </c>
      <c r="N8" s="258"/>
      <c r="O8" s="258" t="s">
        <v>1518</v>
      </c>
      <c r="P8" s="258" t="s">
        <v>1519</v>
      </c>
      <c r="Q8" s="258" t="s">
        <v>1520</v>
      </c>
      <c r="R8" s="258" t="s">
        <v>1544</v>
      </c>
      <c r="S8" s="257" t="n">
        <v>145454</v>
      </c>
      <c r="T8" s="259"/>
      <c r="U8" s="259"/>
      <c r="V8" s="259"/>
      <c r="W8" s="258" t="s">
        <v>1522</v>
      </c>
    </row>
    <row r="9" customFormat="false" ht="15" hidden="false" customHeight="false" outlineLevel="0" collapsed="false">
      <c r="A9" s="257" t="n">
        <v>249</v>
      </c>
      <c r="B9" s="258" t="s">
        <v>1539</v>
      </c>
      <c r="C9" s="258" t="s">
        <v>1545</v>
      </c>
      <c r="D9" s="258"/>
      <c r="E9" s="258" t="s">
        <v>1103</v>
      </c>
      <c r="F9" s="258" t="s">
        <v>1104</v>
      </c>
      <c r="G9" s="258" t="s">
        <v>1105</v>
      </c>
      <c r="H9" s="258" t="s">
        <v>1106</v>
      </c>
      <c r="I9" s="258" t="s">
        <v>336</v>
      </c>
      <c r="J9" s="258" t="s">
        <v>1517</v>
      </c>
      <c r="K9" s="258"/>
      <c r="L9" s="258" t="s">
        <v>1066</v>
      </c>
      <c r="M9" s="258" t="s">
        <v>326</v>
      </c>
      <c r="N9" s="258"/>
      <c r="O9" s="258" t="s">
        <v>1518</v>
      </c>
      <c r="P9" s="258" t="s">
        <v>1519</v>
      </c>
      <c r="Q9" s="258" t="s">
        <v>1520</v>
      </c>
      <c r="R9" s="258" t="s">
        <v>1544</v>
      </c>
      <c r="S9" s="257" t="n">
        <v>145454</v>
      </c>
      <c r="T9" s="259"/>
      <c r="U9" s="259"/>
      <c r="V9" s="259"/>
      <c r="W9" s="258" t="s">
        <v>1541</v>
      </c>
    </row>
    <row r="10" customFormat="false" ht="15" hidden="false" customHeight="false" outlineLevel="0" collapsed="false">
      <c r="A10" s="257" t="n">
        <v>238</v>
      </c>
      <c r="B10" s="258" t="s">
        <v>1531</v>
      </c>
      <c r="C10" s="258" t="s">
        <v>1546</v>
      </c>
      <c r="D10" s="258"/>
      <c r="E10" s="258" t="s">
        <v>1062</v>
      </c>
      <c r="F10" s="258" t="s">
        <v>1063</v>
      </c>
      <c r="G10" s="258" t="s">
        <v>1064</v>
      </c>
      <c r="H10" s="258" t="s">
        <v>1065</v>
      </c>
      <c r="I10" s="258" t="s">
        <v>336</v>
      </c>
      <c r="J10" s="258" t="s">
        <v>1517</v>
      </c>
      <c r="K10" s="258"/>
      <c r="L10" s="258" t="s">
        <v>1066</v>
      </c>
      <c r="M10" s="258" t="s">
        <v>326</v>
      </c>
      <c r="N10" s="258"/>
      <c r="O10" s="258" t="s">
        <v>1518</v>
      </c>
      <c r="P10" s="258" t="s">
        <v>1519</v>
      </c>
      <c r="Q10" s="258" t="s">
        <v>1520</v>
      </c>
      <c r="R10" s="258" t="s">
        <v>1547</v>
      </c>
      <c r="S10" s="257" t="n">
        <v>170000</v>
      </c>
      <c r="T10" s="259"/>
      <c r="U10" s="259"/>
      <c r="V10" s="259"/>
      <c r="W10" s="258" t="s">
        <v>1541</v>
      </c>
    </row>
    <row r="11" customFormat="false" ht="15" hidden="false" customHeight="false" outlineLevel="0" collapsed="false">
      <c r="A11" s="257" t="n">
        <v>23</v>
      </c>
      <c r="B11" s="258" t="s">
        <v>1531</v>
      </c>
      <c r="C11" s="258" t="s">
        <v>1548</v>
      </c>
      <c r="D11" s="258"/>
      <c r="E11" s="258" t="s">
        <v>363</v>
      </c>
      <c r="F11" s="258" t="s">
        <v>364</v>
      </c>
      <c r="G11" s="258" t="s">
        <v>365</v>
      </c>
      <c r="H11" s="258" t="s">
        <v>366</v>
      </c>
      <c r="I11" s="258" t="s">
        <v>336</v>
      </c>
      <c r="J11" s="258" t="s">
        <v>1517</v>
      </c>
      <c r="K11" s="258"/>
      <c r="L11" s="258" t="s">
        <v>325</v>
      </c>
      <c r="M11" s="258" t="s">
        <v>326</v>
      </c>
      <c r="N11" s="258"/>
      <c r="O11" s="258" t="s">
        <v>1518</v>
      </c>
      <c r="P11" s="258" t="s">
        <v>1519</v>
      </c>
      <c r="Q11" s="258" t="s">
        <v>1520</v>
      </c>
      <c r="R11" s="258" t="s">
        <v>1549</v>
      </c>
      <c r="S11" s="257" t="n">
        <v>135000</v>
      </c>
      <c r="T11" s="259"/>
      <c r="U11" s="259"/>
      <c r="V11" s="259"/>
      <c r="W11" s="258" t="s">
        <v>1538</v>
      </c>
    </row>
    <row r="12" customFormat="false" ht="15" hidden="false" customHeight="false" outlineLevel="0" collapsed="false">
      <c r="A12" s="257" t="n">
        <v>227</v>
      </c>
      <c r="B12" s="258" t="s">
        <v>209</v>
      </c>
      <c r="C12" s="258" t="s">
        <v>1550</v>
      </c>
      <c r="D12" s="258"/>
      <c r="E12" s="258" t="s">
        <v>1019</v>
      </c>
      <c r="F12" s="258" t="s">
        <v>1020</v>
      </c>
      <c r="G12" s="258" t="s">
        <v>1021</v>
      </c>
      <c r="H12" s="258" t="s">
        <v>1022</v>
      </c>
      <c r="I12" s="258" t="s">
        <v>336</v>
      </c>
      <c r="J12" s="258" t="s">
        <v>1517</v>
      </c>
      <c r="K12" s="258"/>
      <c r="L12" s="258" t="s">
        <v>217</v>
      </c>
      <c r="M12" s="258" t="s">
        <v>326</v>
      </c>
      <c r="N12" s="258"/>
      <c r="O12" s="258" t="s">
        <v>1518</v>
      </c>
      <c r="P12" s="258" t="s">
        <v>1519</v>
      </c>
      <c r="Q12" s="258" t="s">
        <v>1520</v>
      </c>
      <c r="R12" s="258" t="s">
        <v>1549</v>
      </c>
      <c r="S12" s="257" t="n">
        <v>150000</v>
      </c>
      <c r="T12" s="259"/>
      <c r="U12" s="259"/>
      <c r="V12" s="259"/>
      <c r="W12" s="258" t="s">
        <v>1522</v>
      </c>
    </row>
    <row r="13" customFormat="false" ht="15" hidden="false" customHeight="false" outlineLevel="0" collapsed="false">
      <c r="A13" s="257" t="n">
        <v>228</v>
      </c>
      <c r="B13" s="258" t="s">
        <v>209</v>
      </c>
      <c r="C13" s="258" t="s">
        <v>1550</v>
      </c>
      <c r="D13" s="258"/>
      <c r="E13" s="258" t="s">
        <v>1023</v>
      </c>
      <c r="F13" s="258" t="s">
        <v>1024</v>
      </c>
      <c r="G13" s="258" t="s">
        <v>1025</v>
      </c>
      <c r="H13" s="258" t="s">
        <v>1026</v>
      </c>
      <c r="I13" s="258" t="s">
        <v>336</v>
      </c>
      <c r="J13" s="258" t="s">
        <v>1517</v>
      </c>
      <c r="K13" s="258"/>
      <c r="L13" s="258" t="s">
        <v>217</v>
      </c>
      <c r="M13" s="258" t="s">
        <v>326</v>
      </c>
      <c r="N13" s="258"/>
      <c r="O13" s="258" t="s">
        <v>1518</v>
      </c>
      <c r="P13" s="258" t="s">
        <v>1519</v>
      </c>
      <c r="Q13" s="258" t="s">
        <v>1520</v>
      </c>
      <c r="R13" s="258" t="s">
        <v>1549</v>
      </c>
      <c r="S13" s="257" t="n">
        <v>170000</v>
      </c>
      <c r="T13" s="259"/>
      <c r="U13" s="259"/>
      <c r="V13" s="259"/>
      <c r="W13" s="258" t="s">
        <v>1522</v>
      </c>
    </row>
    <row r="14" customFormat="false" ht="15" hidden="false" customHeight="false" outlineLevel="0" collapsed="false">
      <c r="A14" s="257" t="n">
        <v>257</v>
      </c>
      <c r="B14" s="258" t="s">
        <v>1539</v>
      </c>
      <c r="C14" s="258" t="s">
        <v>1551</v>
      </c>
      <c r="D14" s="258"/>
      <c r="E14" s="258" t="s">
        <v>1130</v>
      </c>
      <c r="F14" s="258" t="s">
        <v>1131</v>
      </c>
      <c r="G14" s="258" t="s">
        <v>1132</v>
      </c>
      <c r="H14" s="258" t="s">
        <v>1133</v>
      </c>
      <c r="I14" s="258" t="s">
        <v>336</v>
      </c>
      <c r="J14" s="258" t="s">
        <v>1517</v>
      </c>
      <c r="K14" s="258"/>
      <c r="L14" s="258" t="s">
        <v>1066</v>
      </c>
      <c r="M14" s="258" t="s">
        <v>326</v>
      </c>
      <c r="N14" s="258"/>
      <c r="O14" s="258" t="s">
        <v>1518</v>
      </c>
      <c r="P14" s="258" t="s">
        <v>1519</v>
      </c>
      <c r="Q14" s="258" t="s">
        <v>1520</v>
      </c>
      <c r="R14" s="258" t="s">
        <v>1549</v>
      </c>
      <c r="S14" s="257" t="n">
        <v>120000</v>
      </c>
      <c r="T14" s="259"/>
      <c r="U14" s="259"/>
      <c r="V14" s="259"/>
      <c r="W14" s="258" t="s">
        <v>1541</v>
      </c>
    </row>
    <row r="15" customFormat="false" ht="15" hidden="false" customHeight="false" outlineLevel="0" collapsed="false">
      <c r="A15" s="257" t="n">
        <v>282</v>
      </c>
      <c r="B15" s="258" t="s">
        <v>1539</v>
      </c>
      <c r="C15" s="258" t="s">
        <v>1552</v>
      </c>
      <c r="D15" s="258"/>
      <c r="E15" s="258" t="s">
        <v>1209</v>
      </c>
      <c r="F15" s="258" t="s">
        <v>1210</v>
      </c>
      <c r="G15" s="258" t="s">
        <v>1211</v>
      </c>
      <c r="H15" s="258" t="s">
        <v>1212</v>
      </c>
      <c r="I15" s="258" t="s">
        <v>336</v>
      </c>
      <c r="J15" s="258" t="s">
        <v>1517</v>
      </c>
      <c r="K15" s="258"/>
      <c r="L15" s="258" t="s">
        <v>1066</v>
      </c>
      <c r="M15" s="258" t="s">
        <v>326</v>
      </c>
      <c r="N15" s="258"/>
      <c r="O15" s="258" t="s">
        <v>1518</v>
      </c>
      <c r="P15" s="258" t="s">
        <v>1519</v>
      </c>
      <c r="Q15" s="258" t="s">
        <v>1520</v>
      </c>
      <c r="R15" s="258" t="s">
        <v>1549</v>
      </c>
      <c r="S15" s="257" t="n">
        <v>150000</v>
      </c>
      <c r="T15" s="259"/>
      <c r="U15" s="259"/>
      <c r="V15" s="259"/>
      <c r="W15" s="258" t="s">
        <v>1541</v>
      </c>
    </row>
    <row r="16" customFormat="false" ht="15" hidden="false" customHeight="false" outlineLevel="0" collapsed="false">
      <c r="A16" s="257" t="n">
        <v>248</v>
      </c>
      <c r="B16" s="258" t="s">
        <v>1539</v>
      </c>
      <c r="C16" s="258" t="s">
        <v>1545</v>
      </c>
      <c r="D16" s="258"/>
      <c r="E16" s="258" t="s">
        <v>1099</v>
      </c>
      <c r="F16" s="258" t="s">
        <v>1100</v>
      </c>
      <c r="G16" s="258" t="s">
        <v>1101</v>
      </c>
      <c r="H16" s="258" t="s">
        <v>1102</v>
      </c>
      <c r="I16" s="258" t="s">
        <v>336</v>
      </c>
      <c r="J16" s="258" t="s">
        <v>1517</v>
      </c>
      <c r="K16" s="258"/>
      <c r="L16" s="258" t="s">
        <v>1066</v>
      </c>
      <c r="M16" s="258" t="s">
        <v>326</v>
      </c>
      <c r="N16" s="258"/>
      <c r="O16" s="258" t="s">
        <v>1518</v>
      </c>
      <c r="P16" s="258" t="s">
        <v>1519</v>
      </c>
      <c r="Q16" s="258" t="s">
        <v>1520</v>
      </c>
      <c r="R16" s="258" t="s">
        <v>1549</v>
      </c>
      <c r="S16" s="257" t="n">
        <v>170000</v>
      </c>
      <c r="T16" s="259"/>
      <c r="U16" s="259"/>
      <c r="V16" s="259"/>
      <c r="W16" s="258" t="s">
        <v>1541</v>
      </c>
    </row>
    <row r="17" customFormat="false" ht="15" hidden="false" customHeight="false" outlineLevel="0" collapsed="false">
      <c r="A17" s="257" t="n">
        <v>78</v>
      </c>
      <c r="B17" s="258" t="s">
        <v>1523</v>
      </c>
      <c r="C17" s="258" t="s">
        <v>1524</v>
      </c>
      <c r="D17" s="258"/>
      <c r="E17" s="258" t="s">
        <v>534</v>
      </c>
      <c r="F17" s="258" t="s">
        <v>535</v>
      </c>
      <c r="G17" s="258" t="s">
        <v>536</v>
      </c>
      <c r="H17" s="258" t="s">
        <v>537</v>
      </c>
      <c r="I17" s="258" t="s">
        <v>336</v>
      </c>
      <c r="J17" s="258" t="s">
        <v>1517</v>
      </c>
      <c r="K17" s="258"/>
      <c r="L17" s="258" t="s">
        <v>32</v>
      </c>
      <c r="M17" s="258" t="s">
        <v>326</v>
      </c>
      <c r="N17" s="258"/>
      <c r="O17" s="258" t="s">
        <v>1518</v>
      </c>
      <c r="P17" s="258" t="s">
        <v>1519</v>
      </c>
      <c r="Q17" s="258" t="s">
        <v>1520</v>
      </c>
      <c r="R17" s="258" t="s">
        <v>1549</v>
      </c>
      <c r="S17" s="257" t="n">
        <v>150000</v>
      </c>
      <c r="T17" s="259"/>
      <c r="U17" s="259"/>
      <c r="V17" s="259"/>
      <c r="W17" s="258" t="s">
        <v>1530</v>
      </c>
    </row>
    <row r="18" customFormat="false" ht="15" hidden="false" customHeight="false" outlineLevel="0" collapsed="false">
      <c r="A18" s="257" t="n">
        <v>79</v>
      </c>
      <c r="B18" s="258" t="s">
        <v>1523</v>
      </c>
      <c r="C18" s="258" t="s">
        <v>1524</v>
      </c>
      <c r="D18" s="258"/>
      <c r="E18" s="258" t="s">
        <v>538</v>
      </c>
      <c r="F18" s="258" t="s">
        <v>539</v>
      </c>
      <c r="G18" s="258" t="s">
        <v>540</v>
      </c>
      <c r="H18" s="258" t="s">
        <v>541</v>
      </c>
      <c r="I18" s="258" t="s">
        <v>336</v>
      </c>
      <c r="J18" s="258" t="s">
        <v>1517</v>
      </c>
      <c r="K18" s="258"/>
      <c r="L18" s="258" t="s">
        <v>32</v>
      </c>
      <c r="M18" s="258" t="s">
        <v>326</v>
      </c>
      <c r="N18" s="258"/>
      <c r="O18" s="258" t="s">
        <v>1518</v>
      </c>
      <c r="P18" s="258" t="s">
        <v>1519</v>
      </c>
      <c r="Q18" s="258" t="s">
        <v>1520</v>
      </c>
      <c r="R18" s="258" t="s">
        <v>1549</v>
      </c>
      <c r="S18" s="257" t="n">
        <v>150000</v>
      </c>
      <c r="T18" s="259"/>
      <c r="U18" s="259"/>
      <c r="V18" s="259"/>
      <c r="W18" s="258" t="s">
        <v>1530</v>
      </c>
    </row>
    <row r="19" customFormat="false" ht="15" hidden="false" customHeight="false" outlineLevel="0" collapsed="false">
      <c r="A19" s="257" t="n">
        <v>95</v>
      </c>
      <c r="B19" s="258" t="s">
        <v>1553</v>
      </c>
      <c r="C19" s="258" t="s">
        <v>1554</v>
      </c>
      <c r="D19" s="258"/>
      <c r="E19" s="258" t="s">
        <v>593</v>
      </c>
      <c r="F19" s="258" t="s">
        <v>594</v>
      </c>
      <c r="G19" s="258" t="s">
        <v>595</v>
      </c>
      <c r="H19" s="258" t="s">
        <v>596</v>
      </c>
      <c r="I19" s="258" t="s">
        <v>336</v>
      </c>
      <c r="J19" s="258" t="s">
        <v>1517</v>
      </c>
      <c r="K19" s="258"/>
      <c r="L19" s="258" t="s">
        <v>38</v>
      </c>
      <c r="M19" s="258" t="s">
        <v>326</v>
      </c>
      <c r="N19" s="258"/>
      <c r="O19" s="258" t="s">
        <v>1518</v>
      </c>
      <c r="P19" s="258" t="s">
        <v>1519</v>
      </c>
      <c r="Q19" s="258" t="s">
        <v>1520</v>
      </c>
      <c r="R19" s="258" t="s">
        <v>1549</v>
      </c>
      <c r="S19" s="257" t="n">
        <v>174990</v>
      </c>
      <c r="T19" s="259" t="n">
        <v>42143</v>
      </c>
      <c r="U19" s="259" t="n">
        <v>42153</v>
      </c>
      <c r="V19" s="259"/>
      <c r="W19" s="258" t="s">
        <v>1534</v>
      </c>
    </row>
    <row r="20" customFormat="false" ht="15" hidden="false" customHeight="false" outlineLevel="0" collapsed="false">
      <c r="A20" s="257" t="n">
        <v>99</v>
      </c>
      <c r="B20" s="258" t="s">
        <v>1553</v>
      </c>
      <c r="C20" s="258" t="s">
        <v>1555</v>
      </c>
      <c r="D20" s="258"/>
      <c r="E20" s="258" t="s">
        <v>609</v>
      </c>
      <c r="F20" s="258" t="s">
        <v>610</v>
      </c>
      <c r="G20" s="258" t="s">
        <v>611</v>
      </c>
      <c r="H20" s="258" t="s">
        <v>612</v>
      </c>
      <c r="I20" s="258" t="s">
        <v>336</v>
      </c>
      <c r="J20" s="258" t="s">
        <v>1517</v>
      </c>
      <c r="K20" s="258"/>
      <c r="L20" s="258" t="s">
        <v>38</v>
      </c>
      <c r="M20" s="258" t="s">
        <v>326</v>
      </c>
      <c r="N20" s="258"/>
      <c r="O20" s="258" t="s">
        <v>1518</v>
      </c>
      <c r="P20" s="258" t="s">
        <v>1519</v>
      </c>
      <c r="Q20" s="258" t="s">
        <v>1520</v>
      </c>
      <c r="R20" s="258" t="s">
        <v>1549</v>
      </c>
      <c r="S20" s="257" t="n">
        <v>150000</v>
      </c>
      <c r="T20" s="259"/>
      <c r="U20" s="259"/>
      <c r="V20" s="259"/>
      <c r="W20" s="258" t="s">
        <v>1534</v>
      </c>
    </row>
    <row r="21" customFormat="false" ht="15" hidden="false" customHeight="false" outlineLevel="0" collapsed="false">
      <c r="A21" s="257" t="n">
        <v>101</v>
      </c>
      <c r="B21" s="258" t="s">
        <v>1553</v>
      </c>
      <c r="C21" s="258" t="s">
        <v>1556</v>
      </c>
      <c r="D21" s="258"/>
      <c r="E21" s="258" t="s">
        <v>617</v>
      </c>
      <c r="F21" s="258" t="s">
        <v>618</v>
      </c>
      <c r="G21" s="258" t="s">
        <v>619</v>
      </c>
      <c r="H21" s="258" t="s">
        <v>620</v>
      </c>
      <c r="I21" s="258" t="s">
        <v>336</v>
      </c>
      <c r="J21" s="258" t="s">
        <v>1517</v>
      </c>
      <c r="K21" s="258"/>
      <c r="L21" s="258" t="s">
        <v>38</v>
      </c>
      <c r="M21" s="258" t="s">
        <v>326</v>
      </c>
      <c r="N21" s="258"/>
      <c r="O21" s="258" t="s">
        <v>1518</v>
      </c>
      <c r="P21" s="258" t="s">
        <v>1519</v>
      </c>
      <c r="Q21" s="258" t="s">
        <v>1520</v>
      </c>
      <c r="R21" s="258" t="s">
        <v>1549</v>
      </c>
      <c r="S21" s="257" t="n">
        <v>135000</v>
      </c>
      <c r="T21" s="259"/>
      <c r="U21" s="259"/>
      <c r="V21" s="259"/>
      <c r="W21" s="258" t="s">
        <v>1534</v>
      </c>
    </row>
    <row r="22" customFormat="false" ht="15" hidden="false" customHeight="false" outlineLevel="0" collapsed="false">
      <c r="A22" s="257" t="n">
        <v>59</v>
      </c>
      <c r="B22" s="258" t="s">
        <v>1535</v>
      </c>
      <c r="C22" s="258" t="s">
        <v>1557</v>
      </c>
      <c r="D22" s="258"/>
      <c r="E22" s="258" t="s">
        <v>491</v>
      </c>
      <c r="F22" s="258" t="s">
        <v>492</v>
      </c>
      <c r="G22" s="258" t="s">
        <v>493</v>
      </c>
      <c r="H22" s="258" t="s">
        <v>494</v>
      </c>
      <c r="I22" s="258" t="s">
        <v>336</v>
      </c>
      <c r="J22" s="258" t="s">
        <v>1517</v>
      </c>
      <c r="K22" s="258"/>
      <c r="L22" s="258" t="s">
        <v>325</v>
      </c>
      <c r="M22" s="258" t="s">
        <v>326</v>
      </c>
      <c r="N22" s="258"/>
      <c r="O22" s="258" t="s">
        <v>1518</v>
      </c>
      <c r="P22" s="258" t="s">
        <v>1519</v>
      </c>
      <c r="Q22" s="258" t="s">
        <v>1520</v>
      </c>
      <c r="R22" s="258" t="s">
        <v>1558</v>
      </c>
      <c r="S22" s="257" t="n">
        <v>172727</v>
      </c>
      <c r="T22" s="259"/>
      <c r="U22" s="259"/>
      <c r="V22" s="259"/>
      <c r="W22" s="258" t="s">
        <v>1538</v>
      </c>
    </row>
    <row r="23" customFormat="false" ht="15" hidden="false" customHeight="false" outlineLevel="0" collapsed="false">
      <c r="A23" s="257" t="n">
        <v>65</v>
      </c>
      <c r="B23" s="258" t="s">
        <v>1535</v>
      </c>
      <c r="C23" s="258" t="s">
        <v>1559</v>
      </c>
      <c r="D23" s="258"/>
      <c r="E23" s="258" t="s">
        <v>507</v>
      </c>
      <c r="F23" s="258" t="s">
        <v>508</v>
      </c>
      <c r="G23" s="258" t="s">
        <v>509</v>
      </c>
      <c r="H23" s="258" t="s">
        <v>510</v>
      </c>
      <c r="I23" s="258" t="s">
        <v>336</v>
      </c>
      <c r="J23" s="258" t="s">
        <v>1517</v>
      </c>
      <c r="K23" s="258"/>
      <c r="L23" s="258" t="s">
        <v>325</v>
      </c>
      <c r="M23" s="258" t="s">
        <v>326</v>
      </c>
      <c r="N23" s="258"/>
      <c r="O23" s="258" t="s">
        <v>1518</v>
      </c>
      <c r="P23" s="258" t="s">
        <v>1519</v>
      </c>
      <c r="Q23" s="258" t="s">
        <v>1520</v>
      </c>
      <c r="R23" s="258" t="s">
        <v>1558</v>
      </c>
      <c r="S23" s="257" t="n">
        <v>172727</v>
      </c>
      <c r="T23" s="259"/>
      <c r="U23" s="259"/>
      <c r="V23" s="259"/>
      <c r="W23" s="258" t="s">
        <v>1538</v>
      </c>
    </row>
    <row r="24" customFormat="false" ht="15" hidden="false" customHeight="false" outlineLevel="0" collapsed="false">
      <c r="A24" s="257" t="n">
        <v>316</v>
      </c>
      <c r="B24" s="258" t="s">
        <v>1531</v>
      </c>
      <c r="C24" s="258" t="s">
        <v>1560</v>
      </c>
      <c r="D24" s="258"/>
      <c r="E24" s="258" t="s">
        <v>1330</v>
      </c>
      <c r="F24" s="258" t="s">
        <v>1331</v>
      </c>
      <c r="G24" s="258" t="s">
        <v>1332</v>
      </c>
      <c r="H24" s="258" t="s">
        <v>1333</v>
      </c>
      <c r="I24" s="258" t="s">
        <v>336</v>
      </c>
      <c r="J24" s="258" t="s">
        <v>1517</v>
      </c>
      <c r="K24" s="258"/>
      <c r="L24" s="258" t="s">
        <v>1221</v>
      </c>
      <c r="M24" s="258" t="s">
        <v>326</v>
      </c>
      <c r="N24" s="258"/>
      <c r="O24" s="258" t="s">
        <v>1518</v>
      </c>
      <c r="P24" s="258" t="s">
        <v>1519</v>
      </c>
      <c r="Q24" s="258" t="s">
        <v>1520</v>
      </c>
      <c r="R24" s="258" t="s">
        <v>1558</v>
      </c>
      <c r="S24" s="257" t="n">
        <v>172727</v>
      </c>
      <c r="T24" s="259"/>
      <c r="U24" s="259"/>
      <c r="V24" s="259"/>
      <c r="W24" s="258" t="s">
        <v>1534</v>
      </c>
    </row>
    <row r="25" customFormat="false" ht="15" hidden="false" customHeight="false" outlineLevel="0" collapsed="false">
      <c r="A25" s="257" t="n">
        <v>299</v>
      </c>
      <c r="B25" s="258" t="s">
        <v>1531</v>
      </c>
      <c r="C25" s="258" t="s">
        <v>1542</v>
      </c>
      <c r="D25" s="258"/>
      <c r="E25" s="258" t="s">
        <v>1397</v>
      </c>
      <c r="F25" s="258" t="s">
        <v>1398</v>
      </c>
      <c r="G25" s="258" t="s">
        <v>1399</v>
      </c>
      <c r="H25" s="258" t="s">
        <v>1400</v>
      </c>
      <c r="I25" s="258" t="s">
        <v>336</v>
      </c>
      <c r="J25" s="258" t="s">
        <v>1517</v>
      </c>
      <c r="K25" s="258"/>
      <c r="L25" s="258" t="s">
        <v>1221</v>
      </c>
      <c r="M25" s="258" t="s">
        <v>326</v>
      </c>
      <c r="N25" s="258"/>
      <c r="O25" s="258" t="s">
        <v>1518</v>
      </c>
      <c r="P25" s="258" t="s">
        <v>1519</v>
      </c>
      <c r="Q25" s="258" t="s">
        <v>1520</v>
      </c>
      <c r="R25" s="258" t="s">
        <v>1561</v>
      </c>
      <c r="S25" s="257" t="n">
        <v>171000</v>
      </c>
      <c r="T25" s="259"/>
      <c r="U25" s="259"/>
      <c r="V25" s="259"/>
      <c r="W25" s="258" t="s">
        <v>1534</v>
      </c>
    </row>
    <row r="26" customFormat="false" ht="15" hidden="false" customHeight="false" outlineLevel="0" collapsed="false">
      <c r="A26" s="257" t="n">
        <v>60</v>
      </c>
      <c r="B26" s="258" t="s">
        <v>1535</v>
      </c>
      <c r="C26" s="258" t="s">
        <v>1557</v>
      </c>
      <c r="D26" s="258"/>
      <c r="E26" s="258" t="s">
        <v>1421</v>
      </c>
      <c r="F26" s="258" t="s">
        <v>1422</v>
      </c>
      <c r="G26" s="258" t="s">
        <v>1423</v>
      </c>
      <c r="H26" s="258" t="s">
        <v>1424</v>
      </c>
      <c r="I26" s="258" t="s">
        <v>336</v>
      </c>
      <c r="J26" s="258" t="s">
        <v>1517</v>
      </c>
      <c r="K26" s="258"/>
      <c r="L26" s="258" t="s">
        <v>325</v>
      </c>
      <c r="M26" s="258" t="s">
        <v>326</v>
      </c>
      <c r="N26" s="258"/>
      <c r="O26" s="258" t="s">
        <v>1518</v>
      </c>
      <c r="P26" s="258" t="s">
        <v>1519</v>
      </c>
      <c r="Q26" s="258" t="s">
        <v>1520</v>
      </c>
      <c r="R26" s="258" t="s">
        <v>1562</v>
      </c>
      <c r="S26" s="257" t="n">
        <v>255000</v>
      </c>
      <c r="T26" s="259"/>
      <c r="U26" s="259" t="n">
        <v>43888.6397916667</v>
      </c>
      <c r="V26" s="259"/>
      <c r="W26" s="258" t="s">
        <v>1538</v>
      </c>
    </row>
    <row r="27" customFormat="false" ht="15" hidden="false" customHeight="false" outlineLevel="0" collapsed="false">
      <c r="A27" s="257" t="n">
        <v>17</v>
      </c>
      <c r="B27" s="258" t="s">
        <v>1531</v>
      </c>
      <c r="C27" s="258" t="s">
        <v>1563</v>
      </c>
      <c r="D27" s="258"/>
      <c r="E27" s="258" t="s">
        <v>337</v>
      </c>
      <c r="F27" s="258" t="s">
        <v>338</v>
      </c>
      <c r="G27" s="258" t="s">
        <v>339</v>
      </c>
      <c r="H27" s="258" t="s">
        <v>340</v>
      </c>
      <c r="I27" s="258" t="s">
        <v>336</v>
      </c>
      <c r="J27" s="258" t="s">
        <v>1517</v>
      </c>
      <c r="K27" s="258"/>
      <c r="L27" s="258" t="s">
        <v>325</v>
      </c>
      <c r="M27" s="258" t="s">
        <v>326</v>
      </c>
      <c r="N27" s="258"/>
      <c r="O27" s="258" t="s">
        <v>1518</v>
      </c>
      <c r="P27" s="258" t="s">
        <v>1519</v>
      </c>
      <c r="Q27" s="258" t="s">
        <v>1520</v>
      </c>
      <c r="R27" s="258" t="s">
        <v>1562</v>
      </c>
      <c r="S27" s="257" t="n">
        <v>230000</v>
      </c>
      <c r="T27" s="259"/>
      <c r="U27" s="259"/>
      <c r="V27" s="259"/>
      <c r="W27" s="258" t="s">
        <v>1538</v>
      </c>
    </row>
    <row r="28" customFormat="false" ht="15" hidden="false" customHeight="false" outlineLevel="0" collapsed="false">
      <c r="A28" s="257" t="n">
        <v>229</v>
      </c>
      <c r="B28" s="258" t="s">
        <v>209</v>
      </c>
      <c r="C28" s="258" t="s">
        <v>1550</v>
      </c>
      <c r="D28" s="258"/>
      <c r="E28" s="258" t="s">
        <v>1027</v>
      </c>
      <c r="F28" s="258" t="s">
        <v>1028</v>
      </c>
      <c r="G28" s="258" t="s">
        <v>1029</v>
      </c>
      <c r="H28" s="258" t="s">
        <v>1030</v>
      </c>
      <c r="I28" s="258" t="s">
        <v>336</v>
      </c>
      <c r="J28" s="258" t="s">
        <v>1517</v>
      </c>
      <c r="K28" s="258"/>
      <c r="L28" s="258" t="s">
        <v>217</v>
      </c>
      <c r="M28" s="258" t="s">
        <v>326</v>
      </c>
      <c r="N28" s="258"/>
      <c r="O28" s="258" t="s">
        <v>1518</v>
      </c>
      <c r="P28" s="258" t="s">
        <v>1519</v>
      </c>
      <c r="Q28" s="258" t="s">
        <v>1520</v>
      </c>
      <c r="R28" s="258" t="s">
        <v>1562</v>
      </c>
      <c r="S28" s="257" t="n">
        <v>230000</v>
      </c>
      <c r="T28" s="259"/>
      <c r="U28" s="259"/>
      <c r="V28" s="259"/>
      <c r="W28" s="258" t="s">
        <v>1522</v>
      </c>
    </row>
    <row r="29" customFormat="false" ht="15" hidden="false" customHeight="false" outlineLevel="0" collapsed="false">
      <c r="A29" s="257" t="n">
        <v>94</v>
      </c>
      <c r="B29" s="258" t="s">
        <v>1553</v>
      </c>
      <c r="C29" s="258" t="s">
        <v>1564</v>
      </c>
      <c r="D29" s="258"/>
      <c r="E29" s="258" t="s">
        <v>589</v>
      </c>
      <c r="F29" s="258" t="s">
        <v>590</v>
      </c>
      <c r="G29" s="258" t="s">
        <v>591</v>
      </c>
      <c r="H29" s="258" t="s">
        <v>592</v>
      </c>
      <c r="I29" s="258" t="s">
        <v>336</v>
      </c>
      <c r="J29" s="258" t="s">
        <v>1517</v>
      </c>
      <c r="K29" s="258"/>
      <c r="L29" s="258" t="s">
        <v>38</v>
      </c>
      <c r="M29" s="258" t="s">
        <v>326</v>
      </c>
      <c r="N29" s="258"/>
      <c r="O29" s="258" t="s">
        <v>1518</v>
      </c>
      <c r="P29" s="258" t="s">
        <v>1519</v>
      </c>
      <c r="Q29" s="258" t="s">
        <v>1520</v>
      </c>
      <c r="R29" s="258" t="s">
        <v>1562</v>
      </c>
      <c r="S29" s="257" t="n">
        <v>230000</v>
      </c>
      <c r="T29" s="259"/>
      <c r="U29" s="259"/>
      <c r="V29" s="259"/>
      <c r="W29" s="258" t="s">
        <v>1534</v>
      </c>
    </row>
    <row r="30" customFormat="false" ht="15" hidden="false" customHeight="false" outlineLevel="0" collapsed="false">
      <c r="A30" s="257" t="n">
        <v>106</v>
      </c>
      <c r="B30" s="258" t="s">
        <v>1553</v>
      </c>
      <c r="C30" s="258" t="s">
        <v>1565</v>
      </c>
      <c r="D30" s="258"/>
      <c r="E30" s="258" t="s">
        <v>633</v>
      </c>
      <c r="F30" s="258" t="s">
        <v>634</v>
      </c>
      <c r="G30" s="258" t="s">
        <v>635</v>
      </c>
      <c r="H30" s="258" t="s">
        <v>636</v>
      </c>
      <c r="I30" s="258" t="s">
        <v>336</v>
      </c>
      <c r="J30" s="258" t="s">
        <v>1517</v>
      </c>
      <c r="K30" s="258"/>
      <c r="L30" s="258" t="s">
        <v>38</v>
      </c>
      <c r="M30" s="258" t="s">
        <v>326</v>
      </c>
      <c r="N30" s="258"/>
      <c r="O30" s="258" t="s">
        <v>1518</v>
      </c>
      <c r="P30" s="258" t="s">
        <v>1519</v>
      </c>
      <c r="Q30" s="258" t="s">
        <v>1520</v>
      </c>
      <c r="R30" s="258" t="s">
        <v>1562</v>
      </c>
      <c r="S30" s="257" t="n">
        <v>174990</v>
      </c>
      <c r="T30" s="259" t="n">
        <v>43069.6038888889</v>
      </c>
      <c r="U30" s="259" t="n">
        <v>43070.4411458333</v>
      </c>
      <c r="V30" s="259"/>
      <c r="W30" s="258" t="s">
        <v>1534</v>
      </c>
    </row>
    <row r="31" customFormat="false" ht="15" hidden="false" customHeight="false" outlineLevel="0" collapsed="false">
      <c r="A31" s="257" t="n">
        <v>62</v>
      </c>
      <c r="B31" s="258" t="s">
        <v>1535</v>
      </c>
      <c r="C31" s="258" t="s">
        <v>1566</v>
      </c>
      <c r="D31" s="258"/>
      <c r="E31" s="258" t="s">
        <v>1567</v>
      </c>
      <c r="F31" s="258" t="s">
        <v>1568</v>
      </c>
      <c r="G31" s="258" t="s">
        <v>1569</v>
      </c>
      <c r="H31" s="258" t="s">
        <v>1570</v>
      </c>
      <c r="I31" s="258" t="s">
        <v>336</v>
      </c>
      <c r="J31" s="258" t="s">
        <v>1517</v>
      </c>
      <c r="K31" s="258"/>
      <c r="L31" s="258" t="s">
        <v>325</v>
      </c>
      <c r="M31" s="258" t="s">
        <v>326</v>
      </c>
      <c r="N31" s="258"/>
      <c r="O31" s="258" t="s">
        <v>1518</v>
      </c>
      <c r="P31" s="258" t="s">
        <v>1519</v>
      </c>
      <c r="Q31" s="258" t="s">
        <v>1571</v>
      </c>
      <c r="R31" s="258" t="s">
        <v>1572</v>
      </c>
      <c r="S31" s="258"/>
      <c r="T31" s="259" t="n">
        <v>44054.5803240741</v>
      </c>
      <c r="U31" s="259"/>
      <c r="V31" s="259" t="n">
        <v>44104.3879976852</v>
      </c>
      <c r="W31" s="258" t="s">
        <v>1538</v>
      </c>
    </row>
    <row r="32" customFormat="false" ht="15" hidden="false" customHeight="false" outlineLevel="0" collapsed="false">
      <c r="A32" s="257" t="n">
        <v>207</v>
      </c>
      <c r="B32" s="258" t="s">
        <v>209</v>
      </c>
      <c r="C32" s="258" t="s">
        <v>1573</v>
      </c>
      <c r="D32" s="258"/>
      <c r="E32" s="258" t="s">
        <v>955</v>
      </c>
      <c r="F32" s="258" t="s">
        <v>956</v>
      </c>
      <c r="G32" s="258" t="s">
        <v>957</v>
      </c>
      <c r="H32" s="258" t="s">
        <v>958</v>
      </c>
      <c r="I32" s="258" t="s">
        <v>336</v>
      </c>
      <c r="J32" s="258" t="s">
        <v>1517</v>
      </c>
      <c r="K32" s="258"/>
      <c r="L32" s="258" t="s">
        <v>217</v>
      </c>
      <c r="M32" s="258" t="s">
        <v>874</v>
      </c>
      <c r="N32" s="258"/>
      <c r="O32" s="258" t="s">
        <v>1518</v>
      </c>
      <c r="P32" s="258" t="s">
        <v>1519</v>
      </c>
      <c r="Q32" s="258" t="s">
        <v>1520</v>
      </c>
      <c r="R32" s="258" t="s">
        <v>1572</v>
      </c>
      <c r="S32" s="257" t="n">
        <v>361818</v>
      </c>
      <c r="T32" s="259"/>
      <c r="U32" s="259"/>
      <c r="V32" s="259"/>
      <c r="W32" s="258" t="s">
        <v>1522</v>
      </c>
    </row>
    <row r="33" customFormat="false" ht="15" hidden="false" customHeight="false" outlineLevel="0" collapsed="false">
      <c r="A33" s="257" t="n">
        <v>208</v>
      </c>
      <c r="B33" s="258" t="s">
        <v>209</v>
      </c>
      <c r="C33" s="258" t="s">
        <v>1573</v>
      </c>
      <c r="D33" s="258"/>
      <c r="E33" s="258" t="s">
        <v>959</v>
      </c>
      <c r="F33" s="258" t="s">
        <v>960</v>
      </c>
      <c r="G33" s="258" t="s">
        <v>961</v>
      </c>
      <c r="H33" s="258" t="s">
        <v>962</v>
      </c>
      <c r="I33" s="258" t="s">
        <v>336</v>
      </c>
      <c r="J33" s="258" t="s">
        <v>1517</v>
      </c>
      <c r="K33" s="258"/>
      <c r="L33" s="258" t="s">
        <v>217</v>
      </c>
      <c r="M33" s="258" t="s">
        <v>874</v>
      </c>
      <c r="N33" s="258"/>
      <c r="O33" s="258" t="s">
        <v>1518</v>
      </c>
      <c r="P33" s="258" t="s">
        <v>1519</v>
      </c>
      <c r="Q33" s="258" t="s">
        <v>1520</v>
      </c>
      <c r="R33" s="258" t="s">
        <v>1572</v>
      </c>
      <c r="S33" s="257" t="n">
        <v>209090</v>
      </c>
      <c r="T33" s="259"/>
      <c r="U33" s="259"/>
      <c r="V33" s="259"/>
      <c r="W33" s="258" t="s">
        <v>1522</v>
      </c>
    </row>
    <row r="34" customFormat="false" ht="15" hidden="false" customHeight="false" outlineLevel="0" collapsed="false">
      <c r="A34" s="257" t="n">
        <v>286</v>
      </c>
      <c r="B34" s="258" t="s">
        <v>1531</v>
      </c>
      <c r="C34" s="258" t="s">
        <v>1574</v>
      </c>
      <c r="D34" s="258"/>
      <c r="E34" s="258" t="s">
        <v>1226</v>
      </c>
      <c r="F34" s="258" t="s">
        <v>1227</v>
      </c>
      <c r="G34" s="258" t="s">
        <v>1228</v>
      </c>
      <c r="H34" s="258" t="s">
        <v>1229</v>
      </c>
      <c r="I34" s="258" t="s">
        <v>336</v>
      </c>
      <c r="J34" s="258" t="s">
        <v>1517</v>
      </c>
      <c r="K34" s="258"/>
      <c r="L34" s="258" t="s">
        <v>1221</v>
      </c>
      <c r="M34" s="258" t="s">
        <v>874</v>
      </c>
      <c r="N34" s="258"/>
      <c r="O34" s="258" t="s">
        <v>1518</v>
      </c>
      <c r="P34" s="258" t="s">
        <v>1519</v>
      </c>
      <c r="Q34" s="258" t="s">
        <v>1520</v>
      </c>
      <c r="R34" s="258" t="s">
        <v>1572</v>
      </c>
      <c r="S34" s="257" t="n">
        <v>209090</v>
      </c>
      <c r="T34" s="259" t="n">
        <v>42977.4755092593</v>
      </c>
      <c r="U34" s="259" t="n">
        <v>42982.6432986111</v>
      </c>
      <c r="V34" s="259"/>
      <c r="W34" s="258" t="s">
        <v>1534</v>
      </c>
    </row>
    <row r="35" customFormat="false" ht="15" hidden="false" customHeight="false" outlineLevel="0" collapsed="false">
      <c r="A35" s="257" t="n">
        <v>215</v>
      </c>
      <c r="B35" s="258" t="s">
        <v>209</v>
      </c>
      <c r="C35" s="258" t="s">
        <v>1543</v>
      </c>
      <c r="D35" s="258"/>
      <c r="E35" s="258" t="s">
        <v>982</v>
      </c>
      <c r="F35" s="258" t="s">
        <v>979</v>
      </c>
      <c r="G35" s="258" t="s">
        <v>983</v>
      </c>
      <c r="H35" s="258" t="s">
        <v>984</v>
      </c>
      <c r="I35" s="258" t="s">
        <v>324</v>
      </c>
      <c r="J35" s="258" t="s">
        <v>1517</v>
      </c>
      <c r="K35" s="258"/>
      <c r="L35" s="258" t="s">
        <v>217</v>
      </c>
      <c r="M35" s="258" t="s">
        <v>326</v>
      </c>
      <c r="N35" s="258"/>
      <c r="O35" s="258" t="s">
        <v>1518</v>
      </c>
      <c r="P35" s="258" t="s">
        <v>1519</v>
      </c>
      <c r="Q35" s="258" t="s">
        <v>1520</v>
      </c>
      <c r="R35" s="258" t="s">
        <v>1575</v>
      </c>
      <c r="S35" s="257" t="n">
        <v>340000</v>
      </c>
      <c r="T35" s="259"/>
      <c r="U35" s="259"/>
      <c r="V35" s="259"/>
      <c r="W35" s="258" t="s">
        <v>1522</v>
      </c>
    </row>
    <row r="36" customFormat="false" ht="15" hidden="false" customHeight="false" outlineLevel="0" collapsed="false">
      <c r="A36" s="257" t="n">
        <v>230</v>
      </c>
      <c r="B36" s="258" t="s">
        <v>209</v>
      </c>
      <c r="C36" s="258" t="s">
        <v>1550</v>
      </c>
      <c r="D36" s="258"/>
      <c r="E36" s="258" t="s">
        <v>1031</v>
      </c>
      <c r="F36" s="258" t="s">
        <v>1032</v>
      </c>
      <c r="G36" s="258" t="s">
        <v>1033</v>
      </c>
      <c r="H36" s="258" t="s">
        <v>1034</v>
      </c>
      <c r="I36" s="258" t="s">
        <v>324</v>
      </c>
      <c r="J36" s="258" t="s">
        <v>1517</v>
      </c>
      <c r="K36" s="258"/>
      <c r="L36" s="258" t="s">
        <v>217</v>
      </c>
      <c r="M36" s="258" t="s">
        <v>326</v>
      </c>
      <c r="N36" s="258"/>
      <c r="O36" s="258" t="s">
        <v>1518</v>
      </c>
      <c r="P36" s="258" t="s">
        <v>1519</v>
      </c>
      <c r="Q36" s="258" t="s">
        <v>1520</v>
      </c>
      <c r="R36" s="258" t="s">
        <v>1575</v>
      </c>
      <c r="S36" s="257" t="n">
        <v>300000</v>
      </c>
      <c r="T36" s="259" t="n">
        <v>42396.352025463</v>
      </c>
      <c r="U36" s="259" t="n">
        <v>42401.4370138889</v>
      </c>
      <c r="V36" s="259"/>
      <c r="W36" s="258" t="s">
        <v>1522</v>
      </c>
    </row>
    <row r="37" customFormat="false" ht="15" hidden="false" customHeight="false" outlineLevel="0" collapsed="false">
      <c r="A37" s="257" t="n">
        <v>277</v>
      </c>
      <c r="B37" s="258" t="s">
        <v>1539</v>
      </c>
      <c r="C37" s="258" t="s">
        <v>1576</v>
      </c>
      <c r="D37" s="258"/>
      <c r="E37" s="258" t="s">
        <v>1194</v>
      </c>
      <c r="F37" s="258" t="s">
        <v>1187</v>
      </c>
      <c r="G37" s="258" t="s">
        <v>1195</v>
      </c>
      <c r="H37" s="258" t="s">
        <v>1196</v>
      </c>
      <c r="I37" s="258" t="s">
        <v>324</v>
      </c>
      <c r="J37" s="258" t="s">
        <v>1517</v>
      </c>
      <c r="K37" s="258"/>
      <c r="L37" s="258" t="s">
        <v>1066</v>
      </c>
      <c r="M37" s="258" t="s">
        <v>326</v>
      </c>
      <c r="N37" s="258"/>
      <c r="O37" s="258" t="s">
        <v>1518</v>
      </c>
      <c r="P37" s="258" t="s">
        <v>1519</v>
      </c>
      <c r="Q37" s="258" t="s">
        <v>1520</v>
      </c>
      <c r="R37" s="258" t="s">
        <v>1575</v>
      </c>
      <c r="S37" s="257" t="n">
        <v>340000</v>
      </c>
      <c r="T37" s="259"/>
      <c r="U37" s="259"/>
      <c r="V37" s="259"/>
      <c r="W37" s="258" t="s">
        <v>1541</v>
      </c>
    </row>
    <row r="38" customFormat="false" ht="15" hidden="false" customHeight="false" outlineLevel="0" collapsed="false">
      <c r="A38" s="257" t="n">
        <v>283</v>
      </c>
      <c r="B38" s="258" t="s">
        <v>1539</v>
      </c>
      <c r="C38" s="258" t="s">
        <v>1552</v>
      </c>
      <c r="D38" s="258"/>
      <c r="E38" s="258" t="s">
        <v>1213</v>
      </c>
      <c r="F38" s="258" t="s">
        <v>1214</v>
      </c>
      <c r="G38" s="258" t="s">
        <v>1215</v>
      </c>
      <c r="H38" s="258" t="s">
        <v>1216</v>
      </c>
      <c r="I38" s="258" t="s">
        <v>324</v>
      </c>
      <c r="J38" s="258" t="s">
        <v>1517</v>
      </c>
      <c r="K38" s="258"/>
      <c r="L38" s="258" t="s">
        <v>1066</v>
      </c>
      <c r="M38" s="258" t="s">
        <v>326</v>
      </c>
      <c r="N38" s="258"/>
      <c r="O38" s="258" t="s">
        <v>1518</v>
      </c>
      <c r="P38" s="258" t="s">
        <v>1519</v>
      </c>
      <c r="Q38" s="258" t="s">
        <v>1520</v>
      </c>
      <c r="R38" s="258" t="s">
        <v>1575</v>
      </c>
      <c r="S38" s="257" t="n">
        <v>400000</v>
      </c>
      <c r="T38" s="259"/>
      <c r="U38" s="259"/>
      <c r="V38" s="259"/>
      <c r="W38" s="258" t="s">
        <v>1541</v>
      </c>
    </row>
    <row r="39" customFormat="false" ht="15" hidden="false" customHeight="false" outlineLevel="0" collapsed="false">
      <c r="A39" s="257" t="n">
        <v>245</v>
      </c>
      <c r="B39" s="258" t="s">
        <v>1539</v>
      </c>
      <c r="C39" s="258" t="s">
        <v>1577</v>
      </c>
      <c r="D39" s="258"/>
      <c r="E39" s="258" t="s">
        <v>1456</v>
      </c>
      <c r="F39" s="258" t="s">
        <v>1457</v>
      </c>
      <c r="G39" s="258" t="s">
        <v>1458</v>
      </c>
      <c r="H39" s="258" t="s">
        <v>1459</v>
      </c>
      <c r="I39" s="258" t="s">
        <v>324</v>
      </c>
      <c r="J39" s="258" t="s">
        <v>1517</v>
      </c>
      <c r="K39" s="258"/>
      <c r="L39" s="258" t="s">
        <v>1066</v>
      </c>
      <c r="M39" s="258" t="s">
        <v>326</v>
      </c>
      <c r="N39" s="258"/>
      <c r="O39" s="258" t="s">
        <v>1518</v>
      </c>
      <c r="P39" s="258" t="s">
        <v>1519</v>
      </c>
      <c r="Q39" s="258" t="s">
        <v>1520</v>
      </c>
      <c r="R39" s="258" t="s">
        <v>1575</v>
      </c>
      <c r="S39" s="257" t="n">
        <v>400000</v>
      </c>
      <c r="T39" s="259"/>
      <c r="U39" s="259"/>
      <c r="V39" s="259"/>
      <c r="W39" s="258" t="s">
        <v>1541</v>
      </c>
    </row>
    <row r="40" customFormat="false" ht="15" hidden="false" customHeight="false" outlineLevel="0" collapsed="false">
      <c r="A40" s="257" t="n">
        <v>82</v>
      </c>
      <c r="B40" s="258" t="s">
        <v>1523</v>
      </c>
      <c r="C40" s="258" t="s">
        <v>1578</v>
      </c>
      <c r="D40" s="258"/>
      <c r="E40" s="258" t="s">
        <v>549</v>
      </c>
      <c r="F40" s="258" t="s">
        <v>550</v>
      </c>
      <c r="G40" s="258" t="s">
        <v>551</v>
      </c>
      <c r="H40" s="258" t="s">
        <v>552</v>
      </c>
      <c r="I40" s="258" t="s">
        <v>324</v>
      </c>
      <c r="J40" s="258" t="s">
        <v>1517</v>
      </c>
      <c r="K40" s="258"/>
      <c r="L40" s="258" t="s">
        <v>32</v>
      </c>
      <c r="M40" s="258" t="s">
        <v>326</v>
      </c>
      <c r="N40" s="258"/>
      <c r="O40" s="258" t="s">
        <v>1518</v>
      </c>
      <c r="P40" s="258" t="s">
        <v>1519</v>
      </c>
      <c r="Q40" s="258" t="s">
        <v>1520</v>
      </c>
      <c r="R40" s="258" t="s">
        <v>1575</v>
      </c>
      <c r="S40" s="257" t="n">
        <v>340000</v>
      </c>
      <c r="T40" s="259"/>
      <c r="U40" s="259"/>
      <c r="V40" s="259"/>
      <c r="W40" s="258" t="s">
        <v>1530</v>
      </c>
    </row>
    <row r="41" customFormat="false" ht="15" hidden="false" customHeight="false" outlineLevel="0" collapsed="false">
      <c r="A41" s="257" t="n">
        <v>295</v>
      </c>
      <c r="B41" s="258" t="s">
        <v>1531</v>
      </c>
      <c r="C41" s="258" t="s">
        <v>1579</v>
      </c>
      <c r="D41" s="258"/>
      <c r="E41" s="258" t="s">
        <v>1254</v>
      </c>
      <c r="F41" s="258" t="s">
        <v>1255</v>
      </c>
      <c r="G41" s="258" t="s">
        <v>1256</v>
      </c>
      <c r="H41" s="258" t="s">
        <v>1257</v>
      </c>
      <c r="I41" s="258" t="s">
        <v>324</v>
      </c>
      <c r="J41" s="258" t="s">
        <v>1517</v>
      </c>
      <c r="K41" s="258"/>
      <c r="L41" s="258" t="s">
        <v>1221</v>
      </c>
      <c r="M41" s="258" t="s">
        <v>326</v>
      </c>
      <c r="N41" s="258"/>
      <c r="O41" s="258" t="s">
        <v>1518</v>
      </c>
      <c r="P41" s="258" t="s">
        <v>1519</v>
      </c>
      <c r="Q41" s="258" t="s">
        <v>1520</v>
      </c>
      <c r="R41" s="258" t="s">
        <v>1575</v>
      </c>
      <c r="S41" s="257" t="n">
        <v>300000</v>
      </c>
      <c r="T41" s="259"/>
      <c r="U41" s="259"/>
      <c r="V41" s="259"/>
      <c r="W41" s="258" t="s">
        <v>1534</v>
      </c>
    </row>
    <row r="42" customFormat="false" ht="15" hidden="false" customHeight="false" outlineLevel="0" collapsed="false">
      <c r="A42" s="257" t="n">
        <v>301</v>
      </c>
      <c r="B42" s="258" t="s">
        <v>1531</v>
      </c>
      <c r="C42" s="258" t="s">
        <v>1542</v>
      </c>
      <c r="D42" s="258"/>
      <c r="E42" s="258" t="s">
        <v>1274</v>
      </c>
      <c r="F42" s="258" t="s">
        <v>1275</v>
      </c>
      <c r="G42" s="258" t="s">
        <v>1276</v>
      </c>
      <c r="H42" s="258" t="s">
        <v>1277</v>
      </c>
      <c r="I42" s="258" t="s">
        <v>324</v>
      </c>
      <c r="J42" s="258" t="s">
        <v>1517</v>
      </c>
      <c r="K42" s="258"/>
      <c r="L42" s="258" t="s">
        <v>1221</v>
      </c>
      <c r="M42" s="258" t="s">
        <v>326</v>
      </c>
      <c r="N42" s="258"/>
      <c r="O42" s="258" t="s">
        <v>1518</v>
      </c>
      <c r="P42" s="258" t="s">
        <v>1519</v>
      </c>
      <c r="Q42" s="258" t="s">
        <v>1520</v>
      </c>
      <c r="R42" s="258" t="s">
        <v>1575</v>
      </c>
      <c r="S42" s="257" t="n">
        <v>306000</v>
      </c>
      <c r="T42" s="259"/>
      <c r="U42" s="259"/>
      <c r="V42" s="259"/>
      <c r="W42" s="258" t="s">
        <v>1534</v>
      </c>
    </row>
    <row r="43" customFormat="false" ht="15" hidden="false" customHeight="false" outlineLevel="0" collapsed="false">
      <c r="A43" s="257" t="n">
        <v>304</v>
      </c>
      <c r="B43" s="258" t="s">
        <v>1531</v>
      </c>
      <c r="C43" s="258" t="s">
        <v>1580</v>
      </c>
      <c r="D43" s="258"/>
      <c r="E43" s="258" t="s">
        <v>1286</v>
      </c>
      <c r="F43" s="258" t="s">
        <v>1287</v>
      </c>
      <c r="G43" s="258" t="s">
        <v>1288</v>
      </c>
      <c r="H43" s="258" t="s">
        <v>1289</v>
      </c>
      <c r="I43" s="258" t="s">
        <v>324</v>
      </c>
      <c r="J43" s="258" t="s">
        <v>1517</v>
      </c>
      <c r="K43" s="258"/>
      <c r="L43" s="258" t="s">
        <v>1221</v>
      </c>
      <c r="M43" s="258" t="s">
        <v>326</v>
      </c>
      <c r="N43" s="258"/>
      <c r="O43" s="258" t="s">
        <v>1518</v>
      </c>
      <c r="P43" s="258" t="s">
        <v>1519</v>
      </c>
      <c r="Q43" s="258" t="s">
        <v>1520</v>
      </c>
      <c r="R43" s="258" t="s">
        <v>1575</v>
      </c>
      <c r="S43" s="257" t="n">
        <v>249100</v>
      </c>
      <c r="T43" s="259"/>
      <c r="U43" s="259"/>
      <c r="V43" s="259"/>
      <c r="W43" s="258" t="s">
        <v>1534</v>
      </c>
    </row>
    <row r="44" customFormat="false" ht="15" hidden="false" customHeight="false" outlineLevel="0" collapsed="false">
      <c r="A44" s="257" t="n">
        <v>102</v>
      </c>
      <c r="B44" s="258" t="s">
        <v>1553</v>
      </c>
      <c r="C44" s="258" t="s">
        <v>1556</v>
      </c>
      <c r="D44" s="258"/>
      <c r="E44" s="258" t="s">
        <v>621</v>
      </c>
      <c r="F44" s="258" t="s">
        <v>622</v>
      </c>
      <c r="G44" s="258" t="s">
        <v>623</v>
      </c>
      <c r="H44" s="258" t="s">
        <v>624</v>
      </c>
      <c r="I44" s="258" t="s">
        <v>324</v>
      </c>
      <c r="J44" s="258" t="s">
        <v>1517</v>
      </c>
      <c r="K44" s="258"/>
      <c r="L44" s="258" t="s">
        <v>38</v>
      </c>
      <c r="M44" s="258" t="s">
        <v>326</v>
      </c>
      <c r="N44" s="258"/>
      <c r="O44" s="258" t="s">
        <v>1518</v>
      </c>
      <c r="P44" s="258" t="s">
        <v>1519</v>
      </c>
      <c r="Q44" s="258" t="s">
        <v>1520</v>
      </c>
      <c r="R44" s="258" t="s">
        <v>1575</v>
      </c>
      <c r="S44" s="257" t="n">
        <v>300000</v>
      </c>
      <c r="T44" s="259" t="n">
        <v>42859.3457060185</v>
      </c>
      <c r="U44" s="259" t="n">
        <v>42864.3883101852</v>
      </c>
      <c r="V44" s="259"/>
      <c r="W44" s="258" t="s">
        <v>1534</v>
      </c>
    </row>
    <row r="45" customFormat="false" ht="15" hidden="false" customHeight="false" outlineLevel="0" collapsed="false">
      <c r="A45" s="257" t="n">
        <v>103</v>
      </c>
      <c r="B45" s="258" t="s">
        <v>1553</v>
      </c>
      <c r="C45" s="258" t="s">
        <v>1581</v>
      </c>
      <c r="D45" s="258"/>
      <c r="E45" s="258" t="s">
        <v>625</v>
      </c>
      <c r="F45" s="258" t="s">
        <v>626</v>
      </c>
      <c r="G45" s="258" t="s">
        <v>627</v>
      </c>
      <c r="H45" s="258" t="s">
        <v>628</v>
      </c>
      <c r="I45" s="258" t="s">
        <v>324</v>
      </c>
      <c r="J45" s="258" t="s">
        <v>1517</v>
      </c>
      <c r="K45" s="258"/>
      <c r="L45" s="258" t="s">
        <v>38</v>
      </c>
      <c r="M45" s="258" t="s">
        <v>326</v>
      </c>
      <c r="N45" s="258"/>
      <c r="O45" s="258" t="s">
        <v>1518</v>
      </c>
      <c r="P45" s="258" t="s">
        <v>1519</v>
      </c>
      <c r="Q45" s="258" t="s">
        <v>1520</v>
      </c>
      <c r="R45" s="258" t="s">
        <v>1575</v>
      </c>
      <c r="S45" s="257" t="n">
        <v>340000</v>
      </c>
      <c r="T45" s="259"/>
      <c r="U45" s="259"/>
      <c r="V45" s="259"/>
      <c r="W45" s="258" t="s">
        <v>1534</v>
      </c>
    </row>
    <row r="46" customFormat="false" ht="15" hidden="false" customHeight="false" outlineLevel="0" collapsed="false">
      <c r="A46" s="257" t="n">
        <v>105</v>
      </c>
      <c r="B46" s="258" t="s">
        <v>1553</v>
      </c>
      <c r="C46" s="258" t="s">
        <v>1565</v>
      </c>
      <c r="D46" s="258"/>
      <c r="E46" s="258" t="s">
        <v>1448</v>
      </c>
      <c r="F46" s="258" t="s">
        <v>1449</v>
      </c>
      <c r="G46" s="258" t="s">
        <v>1450</v>
      </c>
      <c r="H46" s="258" t="s">
        <v>1451</v>
      </c>
      <c r="I46" s="258" t="s">
        <v>324</v>
      </c>
      <c r="J46" s="258" t="s">
        <v>1517</v>
      </c>
      <c r="K46" s="258"/>
      <c r="L46" s="258" t="s">
        <v>38</v>
      </c>
      <c r="M46" s="258" t="s">
        <v>326</v>
      </c>
      <c r="N46" s="258"/>
      <c r="O46" s="258" t="s">
        <v>1518</v>
      </c>
      <c r="P46" s="258" t="s">
        <v>1519</v>
      </c>
      <c r="Q46" s="258" t="s">
        <v>1520</v>
      </c>
      <c r="R46" s="258" t="s">
        <v>1575</v>
      </c>
      <c r="S46" s="257" t="n">
        <v>277000</v>
      </c>
      <c r="T46" s="259"/>
      <c r="U46" s="259"/>
      <c r="V46" s="259"/>
      <c r="W46" s="258" t="s">
        <v>1534</v>
      </c>
    </row>
    <row r="47" customFormat="false" ht="15" hidden="false" customHeight="false" outlineLevel="0" collapsed="false">
      <c r="A47" s="257" t="n">
        <v>40</v>
      </c>
      <c r="B47" s="258" t="s">
        <v>1582</v>
      </c>
      <c r="C47" s="258" t="s">
        <v>1583</v>
      </c>
      <c r="D47" s="258"/>
      <c r="E47" s="258" t="s">
        <v>423</v>
      </c>
      <c r="F47" s="258" t="s">
        <v>424</v>
      </c>
      <c r="G47" s="258" t="s">
        <v>425</v>
      </c>
      <c r="H47" s="258" t="s">
        <v>426</v>
      </c>
      <c r="I47" s="258" t="s">
        <v>324</v>
      </c>
      <c r="J47" s="258" t="s">
        <v>1517</v>
      </c>
      <c r="K47" s="258"/>
      <c r="L47" s="258" t="s">
        <v>325</v>
      </c>
      <c r="M47" s="258" t="s">
        <v>326</v>
      </c>
      <c r="N47" s="258"/>
      <c r="O47" s="258" t="s">
        <v>1518</v>
      </c>
      <c r="P47" s="258" t="s">
        <v>1519</v>
      </c>
      <c r="Q47" s="258" t="s">
        <v>1520</v>
      </c>
      <c r="R47" s="258" t="s">
        <v>1584</v>
      </c>
      <c r="S47" s="257" t="n">
        <v>540000</v>
      </c>
      <c r="T47" s="259"/>
      <c r="U47" s="259"/>
      <c r="V47" s="259"/>
      <c r="W47" s="258" t="s">
        <v>1538</v>
      </c>
    </row>
    <row r="48" customFormat="false" ht="15" hidden="false" customHeight="false" outlineLevel="0" collapsed="false">
      <c r="A48" s="257" t="n">
        <v>258</v>
      </c>
      <c r="B48" s="258" t="s">
        <v>1539</v>
      </c>
      <c r="C48" s="258" t="s">
        <v>1551</v>
      </c>
      <c r="D48" s="258"/>
      <c r="E48" s="258" t="s">
        <v>1134</v>
      </c>
      <c r="F48" s="258" t="s">
        <v>1135</v>
      </c>
      <c r="G48" s="258" t="s">
        <v>1136</v>
      </c>
      <c r="H48" s="258" t="s">
        <v>1137</v>
      </c>
      <c r="I48" s="258" t="s">
        <v>324</v>
      </c>
      <c r="J48" s="258" t="s">
        <v>1517</v>
      </c>
      <c r="K48" s="258"/>
      <c r="L48" s="258" t="s">
        <v>1066</v>
      </c>
      <c r="M48" s="258" t="s">
        <v>326</v>
      </c>
      <c r="N48" s="258"/>
      <c r="O48" s="258" t="s">
        <v>1518</v>
      </c>
      <c r="P48" s="258" t="s">
        <v>1519</v>
      </c>
      <c r="Q48" s="258" t="s">
        <v>1520</v>
      </c>
      <c r="R48" s="258" t="s">
        <v>1584</v>
      </c>
      <c r="S48" s="257" t="n">
        <v>340000</v>
      </c>
      <c r="T48" s="259"/>
      <c r="U48" s="259"/>
      <c r="V48" s="259"/>
      <c r="W48" s="258" t="s">
        <v>1541</v>
      </c>
    </row>
    <row r="49" customFormat="false" ht="15" hidden="false" customHeight="false" outlineLevel="0" collapsed="false">
      <c r="A49" s="257" t="n">
        <v>37</v>
      </c>
      <c r="B49" s="258" t="s">
        <v>1582</v>
      </c>
      <c r="C49" s="258" t="s">
        <v>1585</v>
      </c>
      <c r="D49" s="258"/>
      <c r="E49" s="258" t="s">
        <v>411</v>
      </c>
      <c r="F49" s="258" t="s">
        <v>412</v>
      </c>
      <c r="G49" s="258" t="s">
        <v>413</v>
      </c>
      <c r="H49" s="258" t="s">
        <v>414</v>
      </c>
      <c r="I49" s="258" t="s">
        <v>324</v>
      </c>
      <c r="J49" s="258" t="s">
        <v>1517</v>
      </c>
      <c r="K49" s="258"/>
      <c r="L49" s="258" t="s">
        <v>325</v>
      </c>
      <c r="M49" s="258" t="s">
        <v>326</v>
      </c>
      <c r="N49" s="258"/>
      <c r="O49" s="258" t="s">
        <v>1518</v>
      </c>
      <c r="P49" s="258" t="s">
        <v>1519</v>
      </c>
      <c r="Q49" s="258" t="s">
        <v>1520</v>
      </c>
      <c r="R49" s="258" t="s">
        <v>1586</v>
      </c>
      <c r="S49" s="257" t="n">
        <v>340000</v>
      </c>
      <c r="T49" s="259"/>
      <c r="U49" s="259"/>
      <c r="V49" s="259"/>
      <c r="W49" s="258" t="s">
        <v>1538</v>
      </c>
    </row>
    <row r="50" customFormat="false" ht="15" hidden="false" customHeight="false" outlineLevel="0" collapsed="false">
      <c r="A50" s="257" t="n">
        <v>38</v>
      </c>
      <c r="B50" s="258" t="s">
        <v>1582</v>
      </c>
      <c r="C50" s="258" t="s">
        <v>1587</v>
      </c>
      <c r="D50" s="258"/>
      <c r="E50" s="258" t="s">
        <v>415</v>
      </c>
      <c r="F50" s="258" t="s">
        <v>416</v>
      </c>
      <c r="G50" s="258" t="s">
        <v>417</v>
      </c>
      <c r="H50" s="258" t="s">
        <v>418</v>
      </c>
      <c r="I50" s="258" t="s">
        <v>324</v>
      </c>
      <c r="J50" s="258" t="s">
        <v>1517</v>
      </c>
      <c r="K50" s="258"/>
      <c r="L50" s="258" t="s">
        <v>325</v>
      </c>
      <c r="M50" s="258" t="s">
        <v>326</v>
      </c>
      <c r="N50" s="258"/>
      <c r="O50" s="258" t="s">
        <v>1518</v>
      </c>
      <c r="P50" s="258" t="s">
        <v>1519</v>
      </c>
      <c r="Q50" s="258" t="s">
        <v>1520</v>
      </c>
      <c r="R50" s="258" t="s">
        <v>1586</v>
      </c>
      <c r="S50" s="257" t="n">
        <v>340000</v>
      </c>
      <c r="T50" s="259"/>
      <c r="U50" s="259"/>
      <c r="V50" s="259"/>
      <c r="W50" s="258" t="s">
        <v>1538</v>
      </c>
    </row>
    <row r="51" customFormat="false" ht="15" hidden="false" customHeight="false" outlineLevel="0" collapsed="false">
      <c r="A51" s="257" t="n">
        <v>16</v>
      </c>
      <c r="B51" s="258" t="s">
        <v>1531</v>
      </c>
      <c r="C51" s="258" t="s">
        <v>1563</v>
      </c>
      <c r="D51" s="258"/>
      <c r="E51" s="258" t="s">
        <v>1378</v>
      </c>
      <c r="F51" s="258" t="s">
        <v>1379</v>
      </c>
      <c r="G51" s="258" t="s">
        <v>1380</v>
      </c>
      <c r="H51" s="258" t="s">
        <v>1381</v>
      </c>
      <c r="I51" s="258" t="s">
        <v>324</v>
      </c>
      <c r="J51" s="258" t="s">
        <v>1517</v>
      </c>
      <c r="K51" s="258"/>
      <c r="L51" s="258" t="s">
        <v>325</v>
      </c>
      <c r="M51" s="258" t="s">
        <v>326</v>
      </c>
      <c r="N51" s="258"/>
      <c r="O51" s="258" t="s">
        <v>1518</v>
      </c>
      <c r="P51" s="258" t="s">
        <v>1519</v>
      </c>
      <c r="Q51" s="258" t="s">
        <v>1520</v>
      </c>
      <c r="R51" s="258" t="s">
        <v>1586</v>
      </c>
      <c r="S51" s="257" t="n">
        <v>340000</v>
      </c>
      <c r="T51" s="259"/>
      <c r="U51" s="259"/>
      <c r="V51" s="259"/>
      <c r="W51" s="258" t="s">
        <v>1538</v>
      </c>
    </row>
    <row r="52" customFormat="false" ht="15" hidden="false" customHeight="false" outlineLevel="0" collapsed="false">
      <c r="A52" s="257" t="n">
        <v>29</v>
      </c>
      <c r="B52" s="258" t="s">
        <v>1582</v>
      </c>
      <c r="C52" s="258" t="s">
        <v>1588</v>
      </c>
      <c r="D52" s="258"/>
      <c r="E52" s="258" t="s">
        <v>383</v>
      </c>
      <c r="F52" s="258" t="s">
        <v>384</v>
      </c>
      <c r="G52" s="258" t="s">
        <v>385</v>
      </c>
      <c r="H52" s="258" t="s">
        <v>386</v>
      </c>
      <c r="I52" s="258" t="s">
        <v>324</v>
      </c>
      <c r="J52" s="258" t="s">
        <v>1517</v>
      </c>
      <c r="K52" s="258"/>
      <c r="L52" s="258" t="s">
        <v>325</v>
      </c>
      <c r="M52" s="258" t="s">
        <v>326</v>
      </c>
      <c r="N52" s="258"/>
      <c r="O52" s="258" t="s">
        <v>1518</v>
      </c>
      <c r="P52" s="258" t="s">
        <v>1519</v>
      </c>
      <c r="Q52" s="258" t="s">
        <v>1520</v>
      </c>
      <c r="R52" s="258" t="s">
        <v>1586</v>
      </c>
      <c r="S52" s="257" t="n">
        <v>340000</v>
      </c>
      <c r="T52" s="259"/>
      <c r="U52" s="259"/>
      <c r="V52" s="259"/>
      <c r="W52" s="258" t="s">
        <v>1538</v>
      </c>
    </row>
    <row r="53" customFormat="false" ht="15" hidden="false" customHeight="false" outlineLevel="0" collapsed="false">
      <c r="A53" s="257" t="n">
        <v>265</v>
      </c>
      <c r="B53" s="258" t="s">
        <v>1539</v>
      </c>
      <c r="C53" s="258" t="s">
        <v>1589</v>
      </c>
      <c r="D53" s="258"/>
      <c r="E53" s="258" t="s">
        <v>1158</v>
      </c>
      <c r="F53" s="258" t="s">
        <v>1159</v>
      </c>
      <c r="G53" s="258" t="s">
        <v>1160</v>
      </c>
      <c r="H53" s="258" t="s">
        <v>1161</v>
      </c>
      <c r="I53" s="258" t="s">
        <v>324</v>
      </c>
      <c r="J53" s="258" t="s">
        <v>1517</v>
      </c>
      <c r="K53" s="258"/>
      <c r="L53" s="258" t="s">
        <v>1066</v>
      </c>
      <c r="M53" s="258" t="s">
        <v>326</v>
      </c>
      <c r="N53" s="258"/>
      <c r="O53" s="258" t="s">
        <v>1518</v>
      </c>
      <c r="P53" s="258" t="s">
        <v>1519</v>
      </c>
      <c r="Q53" s="258" t="s">
        <v>1520</v>
      </c>
      <c r="R53" s="258" t="s">
        <v>1586</v>
      </c>
      <c r="S53" s="257" t="n">
        <v>340000</v>
      </c>
      <c r="T53" s="259"/>
      <c r="U53" s="259"/>
      <c r="V53" s="259"/>
      <c r="W53" s="258" t="s">
        <v>1541</v>
      </c>
    </row>
    <row r="54" customFormat="false" ht="15" hidden="false" customHeight="false" outlineLevel="0" collapsed="false">
      <c r="A54" s="257" t="n">
        <v>42</v>
      </c>
      <c r="B54" s="258" t="s">
        <v>1582</v>
      </c>
      <c r="C54" s="258" t="s">
        <v>1590</v>
      </c>
      <c r="D54" s="258"/>
      <c r="E54" s="258" t="s">
        <v>431</v>
      </c>
      <c r="F54" s="258" t="s">
        <v>432</v>
      </c>
      <c r="G54" s="258" t="s">
        <v>433</v>
      </c>
      <c r="H54" s="258" t="s">
        <v>434</v>
      </c>
      <c r="I54" s="258" t="s">
        <v>324</v>
      </c>
      <c r="J54" s="258" t="s">
        <v>1517</v>
      </c>
      <c r="K54" s="258"/>
      <c r="L54" s="258" t="s">
        <v>325</v>
      </c>
      <c r="M54" s="258" t="s">
        <v>326</v>
      </c>
      <c r="N54" s="258"/>
      <c r="O54" s="258" t="s">
        <v>1518</v>
      </c>
      <c r="P54" s="258" t="s">
        <v>1519</v>
      </c>
      <c r="Q54" s="258" t="s">
        <v>1520</v>
      </c>
      <c r="R54" s="258" t="s">
        <v>1591</v>
      </c>
      <c r="S54" s="257" t="n">
        <v>500000</v>
      </c>
      <c r="T54" s="259"/>
      <c r="U54" s="259"/>
      <c r="V54" s="259"/>
      <c r="W54" s="258" t="s">
        <v>1538</v>
      </c>
    </row>
    <row r="55" customFormat="false" ht="15" hidden="false" customHeight="false" outlineLevel="0" collapsed="false">
      <c r="A55" s="257" t="n">
        <v>64</v>
      </c>
      <c r="B55" s="258" t="s">
        <v>1535</v>
      </c>
      <c r="C55" s="258" t="s">
        <v>1559</v>
      </c>
      <c r="D55" s="258"/>
      <c r="E55" s="258" t="s">
        <v>503</v>
      </c>
      <c r="F55" s="258" t="s">
        <v>504</v>
      </c>
      <c r="G55" s="258" t="s">
        <v>505</v>
      </c>
      <c r="H55" s="258" t="s">
        <v>506</v>
      </c>
      <c r="I55" s="258" t="s">
        <v>324</v>
      </c>
      <c r="J55" s="258" t="s">
        <v>1517</v>
      </c>
      <c r="K55" s="258"/>
      <c r="L55" s="258" t="s">
        <v>325</v>
      </c>
      <c r="M55" s="258" t="s">
        <v>326</v>
      </c>
      <c r="N55" s="258"/>
      <c r="O55" s="258" t="s">
        <v>1518</v>
      </c>
      <c r="P55" s="258" t="s">
        <v>1519</v>
      </c>
      <c r="Q55" s="258" t="s">
        <v>1520</v>
      </c>
      <c r="R55" s="258" t="s">
        <v>1591</v>
      </c>
      <c r="S55" s="257" t="n">
        <v>400000</v>
      </c>
      <c r="T55" s="259"/>
      <c r="U55" s="259"/>
      <c r="V55" s="259"/>
      <c r="W55" s="258" t="s">
        <v>1538</v>
      </c>
    </row>
    <row r="56" customFormat="false" ht="15" hidden="false" customHeight="false" outlineLevel="0" collapsed="false">
      <c r="A56" s="257" t="n">
        <v>13</v>
      </c>
      <c r="B56" s="258" t="s">
        <v>1531</v>
      </c>
      <c r="C56" s="258" t="s">
        <v>1592</v>
      </c>
      <c r="D56" s="258"/>
      <c r="E56" s="258" t="s">
        <v>320</v>
      </c>
      <c r="F56" s="258" t="s">
        <v>321</v>
      </c>
      <c r="G56" s="258" t="s">
        <v>322</v>
      </c>
      <c r="H56" s="258" t="s">
        <v>323</v>
      </c>
      <c r="I56" s="258" t="s">
        <v>324</v>
      </c>
      <c r="J56" s="258" t="s">
        <v>1517</v>
      </c>
      <c r="K56" s="258"/>
      <c r="L56" s="258" t="s">
        <v>325</v>
      </c>
      <c r="M56" s="258" t="s">
        <v>326</v>
      </c>
      <c r="N56" s="258"/>
      <c r="O56" s="258" t="s">
        <v>1518</v>
      </c>
      <c r="P56" s="258" t="s">
        <v>1519</v>
      </c>
      <c r="Q56" s="258" t="s">
        <v>1520</v>
      </c>
      <c r="R56" s="258" t="s">
        <v>1591</v>
      </c>
      <c r="S56" s="257" t="n">
        <v>400000</v>
      </c>
      <c r="T56" s="259"/>
      <c r="U56" s="259"/>
      <c r="V56" s="259"/>
      <c r="W56" s="258" t="s">
        <v>1538</v>
      </c>
    </row>
    <row r="57" customFormat="false" ht="15" hidden="false" customHeight="false" outlineLevel="0" collapsed="false">
      <c r="A57" s="257" t="n">
        <v>18</v>
      </c>
      <c r="B57" s="258" t="s">
        <v>1531</v>
      </c>
      <c r="C57" s="258" t="s">
        <v>1563</v>
      </c>
      <c r="D57" s="258"/>
      <c r="E57" s="258" t="s">
        <v>341</v>
      </c>
      <c r="F57" s="258" t="s">
        <v>342</v>
      </c>
      <c r="G57" s="258" t="s">
        <v>343</v>
      </c>
      <c r="H57" s="258" t="s">
        <v>344</v>
      </c>
      <c r="I57" s="258" t="s">
        <v>324</v>
      </c>
      <c r="J57" s="258" t="s">
        <v>1517</v>
      </c>
      <c r="K57" s="258"/>
      <c r="L57" s="258" t="s">
        <v>325</v>
      </c>
      <c r="M57" s="258" t="s">
        <v>326</v>
      </c>
      <c r="N57" s="258"/>
      <c r="O57" s="258" t="s">
        <v>1518</v>
      </c>
      <c r="P57" s="258" t="s">
        <v>1519</v>
      </c>
      <c r="Q57" s="258" t="s">
        <v>1520</v>
      </c>
      <c r="R57" s="258" t="s">
        <v>1591</v>
      </c>
      <c r="S57" s="257" t="n">
        <v>400000</v>
      </c>
      <c r="T57" s="259"/>
      <c r="U57" s="259"/>
      <c r="V57" s="259"/>
      <c r="W57" s="258" t="s">
        <v>1538</v>
      </c>
    </row>
    <row r="58" customFormat="false" ht="15" hidden="false" customHeight="false" outlineLevel="0" collapsed="false">
      <c r="A58" s="257" t="n">
        <v>35</v>
      </c>
      <c r="B58" s="258" t="s">
        <v>1582</v>
      </c>
      <c r="C58" s="258" t="s">
        <v>1593</v>
      </c>
      <c r="D58" s="258"/>
      <c r="E58" s="258" t="s">
        <v>1404</v>
      </c>
      <c r="F58" s="258" t="s">
        <v>1405</v>
      </c>
      <c r="G58" s="258" t="s">
        <v>1406</v>
      </c>
      <c r="H58" s="258" t="s">
        <v>1407</v>
      </c>
      <c r="I58" s="258" t="s">
        <v>324</v>
      </c>
      <c r="J58" s="258" t="s">
        <v>1517</v>
      </c>
      <c r="K58" s="258"/>
      <c r="L58" s="258" t="s">
        <v>325</v>
      </c>
      <c r="M58" s="258" t="s">
        <v>326</v>
      </c>
      <c r="N58" s="258"/>
      <c r="O58" s="258" t="s">
        <v>1518</v>
      </c>
      <c r="P58" s="258" t="s">
        <v>1519</v>
      </c>
      <c r="Q58" s="258" t="s">
        <v>1520</v>
      </c>
      <c r="R58" s="258" t="s">
        <v>1591</v>
      </c>
      <c r="S58" s="257" t="n">
        <v>400000</v>
      </c>
      <c r="T58" s="259"/>
      <c r="U58" s="259"/>
      <c r="V58" s="259"/>
      <c r="W58" s="258" t="s">
        <v>1538</v>
      </c>
    </row>
    <row r="59" customFormat="false" ht="15" hidden="false" customHeight="false" outlineLevel="0" collapsed="false">
      <c r="A59" s="257" t="n">
        <v>218</v>
      </c>
      <c r="B59" s="258" t="s">
        <v>209</v>
      </c>
      <c r="C59" s="258" t="s">
        <v>1594</v>
      </c>
      <c r="D59" s="258"/>
      <c r="E59" s="258" t="s">
        <v>989</v>
      </c>
      <c r="F59" s="258" t="s">
        <v>990</v>
      </c>
      <c r="G59" s="258" t="s">
        <v>991</v>
      </c>
      <c r="H59" s="258" t="s">
        <v>992</v>
      </c>
      <c r="I59" s="258" t="s">
        <v>324</v>
      </c>
      <c r="J59" s="258" t="s">
        <v>1517</v>
      </c>
      <c r="K59" s="258"/>
      <c r="L59" s="258" t="s">
        <v>217</v>
      </c>
      <c r="M59" s="258" t="s">
        <v>326</v>
      </c>
      <c r="N59" s="258"/>
      <c r="O59" s="258" t="s">
        <v>1518</v>
      </c>
      <c r="P59" s="258" t="s">
        <v>1519</v>
      </c>
      <c r="Q59" s="258" t="s">
        <v>1520</v>
      </c>
      <c r="R59" s="258" t="s">
        <v>1591</v>
      </c>
      <c r="S59" s="257" t="n">
        <v>500000</v>
      </c>
      <c r="T59" s="259" t="n">
        <v>41632</v>
      </c>
      <c r="U59" s="259" t="n">
        <v>41639</v>
      </c>
      <c r="V59" s="259"/>
      <c r="W59" s="258" t="s">
        <v>1522</v>
      </c>
    </row>
    <row r="60" customFormat="false" ht="15" hidden="false" customHeight="false" outlineLevel="0" collapsed="false">
      <c r="A60" s="257" t="n">
        <v>80</v>
      </c>
      <c r="B60" s="258" t="s">
        <v>1523</v>
      </c>
      <c r="C60" s="258" t="s">
        <v>1524</v>
      </c>
      <c r="D60" s="258"/>
      <c r="E60" s="258" t="s">
        <v>542</v>
      </c>
      <c r="F60" s="258" t="s">
        <v>539</v>
      </c>
      <c r="G60" s="258" t="s">
        <v>543</v>
      </c>
      <c r="H60" s="258" t="s">
        <v>544</v>
      </c>
      <c r="I60" s="258" t="s">
        <v>324</v>
      </c>
      <c r="J60" s="258" t="s">
        <v>1517</v>
      </c>
      <c r="K60" s="258"/>
      <c r="L60" s="258" t="s">
        <v>32</v>
      </c>
      <c r="M60" s="258" t="s">
        <v>326</v>
      </c>
      <c r="N60" s="258"/>
      <c r="O60" s="258" t="s">
        <v>1518</v>
      </c>
      <c r="P60" s="258" t="s">
        <v>1519</v>
      </c>
      <c r="Q60" s="258" t="s">
        <v>1520</v>
      </c>
      <c r="R60" s="258" t="s">
        <v>1591</v>
      </c>
      <c r="S60" s="257" t="n">
        <v>500000</v>
      </c>
      <c r="T60" s="259"/>
      <c r="U60" s="259"/>
      <c r="V60" s="259"/>
      <c r="W60" s="258" t="s">
        <v>1530</v>
      </c>
    </row>
    <row r="61" customFormat="false" ht="15" hidden="false" customHeight="false" outlineLevel="0" collapsed="false">
      <c r="A61" s="257" t="n">
        <v>81</v>
      </c>
      <c r="B61" s="258" t="s">
        <v>1523</v>
      </c>
      <c r="C61" s="258" t="s">
        <v>1578</v>
      </c>
      <c r="D61" s="258"/>
      <c r="E61" s="258" t="s">
        <v>545</v>
      </c>
      <c r="F61" s="258" t="s">
        <v>546</v>
      </c>
      <c r="G61" s="258" t="s">
        <v>547</v>
      </c>
      <c r="H61" s="258" t="s">
        <v>548</v>
      </c>
      <c r="I61" s="258" t="s">
        <v>324</v>
      </c>
      <c r="J61" s="258" t="s">
        <v>1517</v>
      </c>
      <c r="K61" s="258"/>
      <c r="L61" s="258" t="s">
        <v>32</v>
      </c>
      <c r="M61" s="258" t="s">
        <v>326</v>
      </c>
      <c r="N61" s="258"/>
      <c r="O61" s="258" t="s">
        <v>1518</v>
      </c>
      <c r="P61" s="258" t="s">
        <v>1519</v>
      </c>
      <c r="Q61" s="258" t="s">
        <v>1520</v>
      </c>
      <c r="R61" s="258" t="s">
        <v>1591</v>
      </c>
      <c r="S61" s="257" t="n">
        <v>500000</v>
      </c>
      <c r="T61" s="259"/>
      <c r="U61" s="259"/>
      <c r="V61" s="259"/>
      <c r="W61" s="258" t="s">
        <v>1530</v>
      </c>
    </row>
    <row r="62" customFormat="false" ht="15" hidden="false" customHeight="false" outlineLevel="0" collapsed="false">
      <c r="A62" s="257" t="n">
        <v>93</v>
      </c>
      <c r="B62" s="258" t="s">
        <v>1523</v>
      </c>
      <c r="C62" s="258" t="s">
        <v>1595</v>
      </c>
      <c r="D62" s="258"/>
      <c r="E62" s="258" t="s">
        <v>585</v>
      </c>
      <c r="F62" s="258" t="s">
        <v>586</v>
      </c>
      <c r="G62" s="258" t="s">
        <v>587</v>
      </c>
      <c r="H62" s="258" t="s">
        <v>588</v>
      </c>
      <c r="I62" s="258" t="s">
        <v>324</v>
      </c>
      <c r="J62" s="258" t="s">
        <v>1517</v>
      </c>
      <c r="K62" s="258"/>
      <c r="L62" s="258" t="s">
        <v>32</v>
      </c>
      <c r="M62" s="258" t="s">
        <v>326</v>
      </c>
      <c r="N62" s="258"/>
      <c r="O62" s="258" t="s">
        <v>1518</v>
      </c>
      <c r="P62" s="258" t="s">
        <v>1519</v>
      </c>
      <c r="Q62" s="258" t="s">
        <v>1520</v>
      </c>
      <c r="R62" s="258" t="s">
        <v>1591</v>
      </c>
      <c r="S62" s="257" t="n">
        <v>500000</v>
      </c>
      <c r="T62" s="259"/>
      <c r="U62" s="259"/>
      <c r="V62" s="259"/>
      <c r="W62" s="258" t="s">
        <v>1530</v>
      </c>
    </row>
    <row r="63" customFormat="false" ht="15" hidden="false" customHeight="false" outlineLevel="0" collapsed="false">
      <c r="A63" s="257" t="n">
        <v>317</v>
      </c>
      <c r="B63" s="258" t="s">
        <v>1531</v>
      </c>
      <c r="C63" s="258" t="s">
        <v>1560</v>
      </c>
      <c r="D63" s="258"/>
      <c r="E63" s="258" t="s">
        <v>1334</v>
      </c>
      <c r="F63" s="258" t="s">
        <v>1335</v>
      </c>
      <c r="G63" s="258" t="s">
        <v>1336</v>
      </c>
      <c r="H63" s="258" t="s">
        <v>1337</v>
      </c>
      <c r="I63" s="258" t="s">
        <v>324</v>
      </c>
      <c r="J63" s="258" t="s">
        <v>1517</v>
      </c>
      <c r="K63" s="258"/>
      <c r="L63" s="258" t="s">
        <v>1221</v>
      </c>
      <c r="M63" s="258" t="s">
        <v>326</v>
      </c>
      <c r="N63" s="258"/>
      <c r="O63" s="258" t="s">
        <v>1518</v>
      </c>
      <c r="P63" s="258" t="s">
        <v>1519</v>
      </c>
      <c r="Q63" s="258" t="s">
        <v>1520</v>
      </c>
      <c r="R63" s="258" t="s">
        <v>1591</v>
      </c>
      <c r="S63" s="257" t="n">
        <v>600000</v>
      </c>
      <c r="T63" s="259" t="n">
        <v>42972.4357407407</v>
      </c>
      <c r="U63" s="259" t="n">
        <v>42977.3565509259</v>
      </c>
      <c r="V63" s="259"/>
      <c r="W63" s="258" t="s">
        <v>1534</v>
      </c>
    </row>
    <row r="64" customFormat="false" ht="15" hidden="false" customHeight="false" outlineLevel="0" collapsed="false">
      <c r="A64" s="257" t="n">
        <v>97</v>
      </c>
      <c r="B64" s="258" t="s">
        <v>1553</v>
      </c>
      <c r="C64" s="258" t="s">
        <v>1555</v>
      </c>
      <c r="D64" s="258"/>
      <c r="E64" s="258" t="s">
        <v>601</v>
      </c>
      <c r="F64" s="258" t="s">
        <v>602</v>
      </c>
      <c r="G64" s="258" t="s">
        <v>603</v>
      </c>
      <c r="H64" s="258" t="s">
        <v>604</v>
      </c>
      <c r="I64" s="258" t="s">
        <v>324</v>
      </c>
      <c r="J64" s="258" t="s">
        <v>1517</v>
      </c>
      <c r="K64" s="258"/>
      <c r="L64" s="258" t="s">
        <v>38</v>
      </c>
      <c r="M64" s="258" t="s">
        <v>326</v>
      </c>
      <c r="N64" s="258"/>
      <c r="O64" s="258" t="s">
        <v>1518</v>
      </c>
      <c r="P64" s="258" t="s">
        <v>1519</v>
      </c>
      <c r="Q64" s="258" t="s">
        <v>1520</v>
      </c>
      <c r="R64" s="258" t="s">
        <v>1591</v>
      </c>
      <c r="S64" s="257" t="n">
        <v>650000</v>
      </c>
      <c r="T64" s="259"/>
      <c r="U64" s="259"/>
      <c r="V64" s="259"/>
      <c r="W64" s="258" t="s">
        <v>1534</v>
      </c>
    </row>
    <row r="65" customFormat="false" ht="15" hidden="false" customHeight="false" outlineLevel="0" collapsed="false">
      <c r="A65" s="257" t="n">
        <v>47</v>
      </c>
      <c r="B65" s="258" t="s">
        <v>1535</v>
      </c>
      <c r="C65" s="258" t="s">
        <v>1596</v>
      </c>
      <c r="D65" s="258"/>
      <c r="E65" s="258" t="s">
        <v>451</v>
      </c>
      <c r="F65" s="258" t="s">
        <v>452</v>
      </c>
      <c r="G65" s="258" t="s">
        <v>453</v>
      </c>
      <c r="H65" s="258" t="s">
        <v>454</v>
      </c>
      <c r="I65" s="258" t="s">
        <v>336</v>
      </c>
      <c r="J65" s="258" t="s">
        <v>1517</v>
      </c>
      <c r="K65" s="258"/>
      <c r="L65" s="258" t="s">
        <v>325</v>
      </c>
      <c r="M65" s="258" t="s">
        <v>326</v>
      </c>
      <c r="N65" s="258"/>
      <c r="O65" s="258" t="s">
        <v>1518</v>
      </c>
      <c r="P65" s="258" t="s">
        <v>1519</v>
      </c>
      <c r="Q65" s="258" t="s">
        <v>1520</v>
      </c>
      <c r="R65" s="258" t="s">
        <v>1597</v>
      </c>
      <c r="S65" s="257" t="n">
        <v>172727</v>
      </c>
      <c r="T65" s="259"/>
      <c r="U65" s="259"/>
      <c r="V65" s="259"/>
      <c r="W65" s="258" t="s">
        <v>1538</v>
      </c>
    </row>
    <row r="66" customFormat="false" ht="15" hidden="false" customHeight="false" outlineLevel="0" collapsed="false">
      <c r="A66" s="257" t="n">
        <v>15</v>
      </c>
      <c r="B66" s="258" t="s">
        <v>1531</v>
      </c>
      <c r="C66" s="258" t="s">
        <v>1563</v>
      </c>
      <c r="D66" s="258"/>
      <c r="E66" s="258" t="s">
        <v>332</v>
      </c>
      <c r="F66" s="258" t="s">
        <v>333</v>
      </c>
      <c r="G66" s="258" t="s">
        <v>334</v>
      </c>
      <c r="H66" s="258" t="s">
        <v>335</v>
      </c>
      <c r="I66" s="258" t="s">
        <v>336</v>
      </c>
      <c r="J66" s="258" t="s">
        <v>1517</v>
      </c>
      <c r="K66" s="258"/>
      <c r="L66" s="258" t="s">
        <v>325</v>
      </c>
      <c r="M66" s="258" t="s">
        <v>326</v>
      </c>
      <c r="N66" s="258"/>
      <c r="O66" s="258" t="s">
        <v>1518</v>
      </c>
      <c r="P66" s="258" t="s">
        <v>1519</v>
      </c>
      <c r="Q66" s="258" t="s">
        <v>1520</v>
      </c>
      <c r="R66" s="258" t="s">
        <v>1597</v>
      </c>
      <c r="S66" s="257" t="n">
        <v>172727</v>
      </c>
      <c r="T66" s="259"/>
      <c r="U66" s="259"/>
      <c r="V66" s="259"/>
      <c r="W66" s="258" t="s">
        <v>1538</v>
      </c>
    </row>
    <row r="67" customFormat="false" ht="15" hidden="false" customHeight="false" outlineLevel="0" collapsed="false">
      <c r="A67" s="257" t="n">
        <v>21</v>
      </c>
      <c r="B67" s="258" t="s">
        <v>1531</v>
      </c>
      <c r="C67" s="258" t="s">
        <v>1548</v>
      </c>
      <c r="D67" s="258"/>
      <c r="E67" s="258" t="s">
        <v>355</v>
      </c>
      <c r="F67" s="258" t="s">
        <v>356</v>
      </c>
      <c r="G67" s="258" t="s">
        <v>357</v>
      </c>
      <c r="H67" s="258" t="s">
        <v>358</v>
      </c>
      <c r="I67" s="258" t="s">
        <v>336</v>
      </c>
      <c r="J67" s="258" t="s">
        <v>1517</v>
      </c>
      <c r="K67" s="258"/>
      <c r="L67" s="258" t="s">
        <v>325</v>
      </c>
      <c r="M67" s="258" t="s">
        <v>326</v>
      </c>
      <c r="N67" s="258"/>
      <c r="O67" s="258" t="s">
        <v>1518</v>
      </c>
      <c r="P67" s="258" t="s">
        <v>1519</v>
      </c>
      <c r="Q67" s="258" t="s">
        <v>1520</v>
      </c>
      <c r="R67" s="258" t="s">
        <v>1597</v>
      </c>
      <c r="S67" s="257" t="n">
        <v>172727</v>
      </c>
      <c r="T67" s="259"/>
      <c r="U67" s="259"/>
      <c r="V67" s="259"/>
      <c r="W67" s="258" t="s">
        <v>1538</v>
      </c>
    </row>
    <row r="68" customFormat="false" ht="15" hidden="false" customHeight="false" outlineLevel="0" collapsed="false">
      <c r="A68" s="257" t="n">
        <v>25</v>
      </c>
      <c r="B68" s="258" t="s">
        <v>1582</v>
      </c>
      <c r="C68" s="258" t="s">
        <v>1598</v>
      </c>
      <c r="D68" s="258"/>
      <c r="E68" s="258" t="s">
        <v>367</v>
      </c>
      <c r="F68" s="258" t="s">
        <v>368</v>
      </c>
      <c r="G68" s="258" t="s">
        <v>369</v>
      </c>
      <c r="H68" s="258" t="s">
        <v>370</v>
      </c>
      <c r="I68" s="258" t="s">
        <v>336</v>
      </c>
      <c r="J68" s="258" t="s">
        <v>1517</v>
      </c>
      <c r="K68" s="258"/>
      <c r="L68" s="258" t="s">
        <v>325</v>
      </c>
      <c r="M68" s="258" t="s">
        <v>326</v>
      </c>
      <c r="N68" s="258"/>
      <c r="O68" s="258" t="s">
        <v>1518</v>
      </c>
      <c r="P68" s="258" t="s">
        <v>1519</v>
      </c>
      <c r="Q68" s="258" t="s">
        <v>1520</v>
      </c>
      <c r="R68" s="258" t="s">
        <v>1597</v>
      </c>
      <c r="S68" s="257" t="n">
        <v>172727</v>
      </c>
      <c r="T68" s="259"/>
      <c r="U68" s="259"/>
      <c r="V68" s="259"/>
      <c r="W68" s="258" t="s">
        <v>1538</v>
      </c>
    </row>
    <row r="69" customFormat="false" ht="15" hidden="false" customHeight="false" outlineLevel="0" collapsed="false">
      <c r="A69" s="257" t="n">
        <v>231</v>
      </c>
      <c r="B69" s="258" t="s">
        <v>209</v>
      </c>
      <c r="C69" s="258" t="s">
        <v>1599</v>
      </c>
      <c r="D69" s="258"/>
      <c r="E69" s="258" t="s">
        <v>1035</v>
      </c>
      <c r="F69" s="258" t="s">
        <v>1036</v>
      </c>
      <c r="G69" s="258" t="s">
        <v>1037</v>
      </c>
      <c r="H69" s="258" t="s">
        <v>1038</v>
      </c>
      <c r="I69" s="258" t="s">
        <v>336</v>
      </c>
      <c r="J69" s="258" t="s">
        <v>1517</v>
      </c>
      <c r="K69" s="258"/>
      <c r="L69" s="258" t="s">
        <v>217</v>
      </c>
      <c r="M69" s="258" t="s">
        <v>326</v>
      </c>
      <c r="N69" s="258"/>
      <c r="O69" s="258" t="s">
        <v>1518</v>
      </c>
      <c r="P69" s="258" t="s">
        <v>1519</v>
      </c>
      <c r="Q69" s="258" t="s">
        <v>1520</v>
      </c>
      <c r="R69" s="258" t="s">
        <v>1597</v>
      </c>
      <c r="S69" s="257" t="n">
        <v>172727</v>
      </c>
      <c r="T69" s="259"/>
      <c r="U69" s="259"/>
      <c r="V69" s="259"/>
      <c r="W69" s="258" t="s">
        <v>1522</v>
      </c>
    </row>
    <row r="70" customFormat="false" ht="15" hidden="false" customHeight="false" outlineLevel="0" collapsed="false">
      <c r="A70" s="257" t="n">
        <v>250</v>
      </c>
      <c r="B70" s="258" t="s">
        <v>1539</v>
      </c>
      <c r="C70" s="258" t="s">
        <v>1600</v>
      </c>
      <c r="D70" s="258"/>
      <c r="E70" s="258" t="s">
        <v>1107</v>
      </c>
      <c r="F70" s="258" t="s">
        <v>1108</v>
      </c>
      <c r="G70" s="258" t="s">
        <v>1109</v>
      </c>
      <c r="H70" s="258" t="s">
        <v>1110</v>
      </c>
      <c r="I70" s="258" t="s">
        <v>336</v>
      </c>
      <c r="J70" s="258" t="s">
        <v>1517</v>
      </c>
      <c r="K70" s="258"/>
      <c r="L70" s="258" t="s">
        <v>1066</v>
      </c>
      <c r="M70" s="258" t="s">
        <v>326</v>
      </c>
      <c r="N70" s="258"/>
      <c r="O70" s="258" t="s">
        <v>1518</v>
      </c>
      <c r="P70" s="258" t="s">
        <v>1519</v>
      </c>
      <c r="Q70" s="258" t="s">
        <v>1520</v>
      </c>
      <c r="R70" s="258" t="s">
        <v>1597</v>
      </c>
      <c r="S70" s="257" t="n">
        <v>172727</v>
      </c>
      <c r="T70" s="259"/>
      <c r="U70" s="259"/>
      <c r="V70" s="259"/>
      <c r="W70" s="258" t="s">
        <v>1541</v>
      </c>
    </row>
    <row r="71" customFormat="false" ht="15" hidden="false" customHeight="false" outlineLevel="0" collapsed="false">
      <c r="A71" s="257" t="n">
        <v>253</v>
      </c>
      <c r="B71" s="258" t="s">
        <v>1539</v>
      </c>
      <c r="C71" s="258" t="s">
        <v>1540</v>
      </c>
      <c r="D71" s="258"/>
      <c r="E71" s="258" t="s">
        <v>1118</v>
      </c>
      <c r="F71" s="258" t="s">
        <v>1119</v>
      </c>
      <c r="G71" s="258" t="s">
        <v>1120</v>
      </c>
      <c r="H71" s="258" t="s">
        <v>1121</v>
      </c>
      <c r="I71" s="258" t="s">
        <v>336</v>
      </c>
      <c r="J71" s="258" t="s">
        <v>1517</v>
      </c>
      <c r="K71" s="258"/>
      <c r="L71" s="258" t="s">
        <v>1066</v>
      </c>
      <c r="M71" s="258" t="s">
        <v>326</v>
      </c>
      <c r="N71" s="258"/>
      <c r="O71" s="258" t="s">
        <v>1518</v>
      </c>
      <c r="P71" s="258" t="s">
        <v>1519</v>
      </c>
      <c r="Q71" s="258" t="s">
        <v>1520</v>
      </c>
      <c r="R71" s="258" t="s">
        <v>1597</v>
      </c>
      <c r="S71" s="257" t="n">
        <v>172727</v>
      </c>
      <c r="T71" s="259"/>
      <c r="U71" s="259"/>
      <c r="V71" s="259"/>
      <c r="W71" s="258" t="s">
        <v>1541</v>
      </c>
    </row>
    <row r="72" customFormat="false" ht="15" hidden="false" customHeight="false" outlineLevel="0" collapsed="false">
      <c r="A72" s="257" t="n">
        <v>100</v>
      </c>
      <c r="B72" s="258" t="s">
        <v>1553</v>
      </c>
      <c r="C72" s="258" t="s">
        <v>1556</v>
      </c>
      <c r="D72" s="258"/>
      <c r="E72" s="258" t="s">
        <v>613</v>
      </c>
      <c r="F72" s="258" t="s">
        <v>614</v>
      </c>
      <c r="G72" s="258" t="s">
        <v>615</v>
      </c>
      <c r="H72" s="258" t="s">
        <v>616</v>
      </c>
      <c r="I72" s="258" t="s">
        <v>336</v>
      </c>
      <c r="J72" s="258" t="s">
        <v>1517</v>
      </c>
      <c r="K72" s="258"/>
      <c r="L72" s="258" t="s">
        <v>38</v>
      </c>
      <c r="M72" s="258" t="s">
        <v>326</v>
      </c>
      <c r="N72" s="258"/>
      <c r="O72" s="258" t="s">
        <v>1518</v>
      </c>
      <c r="P72" s="258" t="s">
        <v>1519</v>
      </c>
      <c r="Q72" s="258" t="s">
        <v>1520</v>
      </c>
      <c r="R72" s="258" t="s">
        <v>1597</v>
      </c>
      <c r="S72" s="257" t="n">
        <v>172727</v>
      </c>
      <c r="T72" s="259"/>
      <c r="U72" s="259"/>
      <c r="V72" s="259"/>
      <c r="W72" s="258" t="s">
        <v>1534</v>
      </c>
    </row>
    <row r="73" customFormat="false" ht="15" hidden="false" customHeight="false" outlineLevel="0" collapsed="false">
      <c r="A73" s="257" t="n">
        <v>107</v>
      </c>
      <c r="B73" s="258" t="s">
        <v>1553</v>
      </c>
      <c r="C73" s="258" t="s">
        <v>1601</v>
      </c>
      <c r="D73" s="258"/>
      <c r="E73" s="258" t="s">
        <v>637</v>
      </c>
      <c r="F73" s="258" t="s">
        <v>638</v>
      </c>
      <c r="G73" s="258" t="s">
        <v>639</v>
      </c>
      <c r="H73" s="258" t="s">
        <v>640</v>
      </c>
      <c r="I73" s="258" t="s">
        <v>336</v>
      </c>
      <c r="J73" s="258" t="s">
        <v>1517</v>
      </c>
      <c r="K73" s="258"/>
      <c r="L73" s="258" t="s">
        <v>38</v>
      </c>
      <c r="M73" s="258" t="s">
        <v>326</v>
      </c>
      <c r="N73" s="258"/>
      <c r="O73" s="258" t="s">
        <v>1518</v>
      </c>
      <c r="P73" s="258" t="s">
        <v>1519</v>
      </c>
      <c r="Q73" s="258" t="s">
        <v>1520</v>
      </c>
      <c r="R73" s="258" t="s">
        <v>1597</v>
      </c>
      <c r="S73" s="257" t="n">
        <v>172727</v>
      </c>
      <c r="T73" s="259"/>
      <c r="U73" s="259"/>
      <c r="V73" s="259"/>
      <c r="W73" s="258" t="s">
        <v>1534</v>
      </c>
    </row>
    <row r="74" customFormat="false" ht="15" hidden="false" customHeight="false" outlineLevel="0" collapsed="false">
      <c r="A74" s="257" t="n">
        <v>226</v>
      </c>
      <c r="B74" s="258" t="s">
        <v>209</v>
      </c>
      <c r="C74" s="258" t="s">
        <v>1573</v>
      </c>
      <c r="D74" s="258"/>
      <c r="E74" s="258" t="s">
        <v>1015</v>
      </c>
      <c r="F74" s="258" t="s">
        <v>1016</v>
      </c>
      <c r="G74" s="258" t="s">
        <v>1017</v>
      </c>
      <c r="H74" s="258" t="s">
        <v>1018</v>
      </c>
      <c r="I74" s="258" t="s">
        <v>324</v>
      </c>
      <c r="J74" s="258" t="s">
        <v>1517</v>
      </c>
      <c r="K74" s="258"/>
      <c r="L74" s="258" t="s">
        <v>217</v>
      </c>
      <c r="M74" s="258" t="s">
        <v>326</v>
      </c>
      <c r="N74" s="258"/>
      <c r="O74" s="258" t="s">
        <v>1518</v>
      </c>
      <c r="P74" s="258" t="s">
        <v>1519</v>
      </c>
      <c r="Q74" s="258" t="s">
        <v>1520</v>
      </c>
      <c r="R74" s="258" t="s">
        <v>1602</v>
      </c>
      <c r="S74" s="257" t="n">
        <v>250000</v>
      </c>
      <c r="T74" s="259"/>
      <c r="U74" s="259"/>
      <c r="V74" s="259"/>
      <c r="W74" s="258" t="s">
        <v>1522</v>
      </c>
    </row>
    <row r="75" customFormat="false" ht="15" hidden="false" customHeight="false" outlineLevel="0" collapsed="false">
      <c r="A75" s="257" t="n">
        <v>48</v>
      </c>
      <c r="B75" s="258" t="s">
        <v>1535</v>
      </c>
      <c r="C75" s="258" t="s">
        <v>1596</v>
      </c>
      <c r="D75" s="258"/>
      <c r="E75" s="258" t="s">
        <v>455</v>
      </c>
      <c r="F75" s="258" t="s">
        <v>456</v>
      </c>
      <c r="G75" s="258" t="s">
        <v>457</v>
      </c>
      <c r="H75" s="258" t="s">
        <v>458</v>
      </c>
      <c r="I75" s="258" t="s">
        <v>324</v>
      </c>
      <c r="J75" s="258" t="s">
        <v>1517</v>
      </c>
      <c r="K75" s="258"/>
      <c r="L75" s="258" t="s">
        <v>325</v>
      </c>
      <c r="M75" s="258" t="s">
        <v>326</v>
      </c>
      <c r="N75" s="258"/>
      <c r="O75" s="258" t="s">
        <v>1518</v>
      </c>
      <c r="P75" s="258" t="s">
        <v>1519</v>
      </c>
      <c r="Q75" s="258" t="s">
        <v>1520</v>
      </c>
      <c r="R75" s="258" t="s">
        <v>1603</v>
      </c>
      <c r="S75" s="257" t="n">
        <v>195455</v>
      </c>
      <c r="T75" s="259"/>
      <c r="U75" s="259"/>
      <c r="V75" s="259"/>
      <c r="W75" s="258" t="s">
        <v>1538</v>
      </c>
    </row>
    <row r="76" customFormat="false" ht="15" hidden="false" customHeight="false" outlineLevel="0" collapsed="false">
      <c r="A76" s="257" t="n">
        <v>66</v>
      </c>
      <c r="B76" s="258" t="s">
        <v>1535</v>
      </c>
      <c r="C76" s="258" t="s">
        <v>1559</v>
      </c>
      <c r="D76" s="258"/>
      <c r="E76" s="258" t="s">
        <v>511</v>
      </c>
      <c r="F76" s="258" t="s">
        <v>512</v>
      </c>
      <c r="G76" s="258" t="s">
        <v>513</v>
      </c>
      <c r="H76" s="258" t="s">
        <v>514</v>
      </c>
      <c r="I76" s="258" t="s">
        <v>324</v>
      </c>
      <c r="J76" s="258" t="s">
        <v>1517</v>
      </c>
      <c r="K76" s="258"/>
      <c r="L76" s="258" t="s">
        <v>325</v>
      </c>
      <c r="M76" s="258" t="s">
        <v>326</v>
      </c>
      <c r="N76" s="258"/>
      <c r="O76" s="258" t="s">
        <v>1518</v>
      </c>
      <c r="P76" s="258" t="s">
        <v>1519</v>
      </c>
      <c r="Q76" s="258" t="s">
        <v>1520</v>
      </c>
      <c r="R76" s="258" t="s">
        <v>1603</v>
      </c>
      <c r="S76" s="257" t="n">
        <v>270909</v>
      </c>
      <c r="T76" s="259"/>
      <c r="U76" s="259"/>
      <c r="V76" s="259"/>
      <c r="W76" s="258" t="s">
        <v>1538</v>
      </c>
    </row>
    <row r="77" customFormat="false" ht="15" hidden="false" customHeight="false" outlineLevel="0" collapsed="false">
      <c r="A77" s="257" t="n">
        <v>33</v>
      </c>
      <c r="B77" s="258" t="s">
        <v>1582</v>
      </c>
      <c r="C77" s="258" t="s">
        <v>1604</v>
      </c>
      <c r="D77" s="258"/>
      <c r="E77" s="258" t="s">
        <v>399</v>
      </c>
      <c r="F77" s="258" t="s">
        <v>400</v>
      </c>
      <c r="G77" s="258" t="s">
        <v>401</v>
      </c>
      <c r="H77" s="258" t="s">
        <v>402</v>
      </c>
      <c r="I77" s="258" t="s">
        <v>324</v>
      </c>
      <c r="J77" s="258" t="s">
        <v>1517</v>
      </c>
      <c r="K77" s="258"/>
      <c r="L77" s="258" t="s">
        <v>325</v>
      </c>
      <c r="M77" s="258" t="s">
        <v>326</v>
      </c>
      <c r="N77" s="258"/>
      <c r="O77" s="258" t="s">
        <v>1518</v>
      </c>
      <c r="P77" s="258" t="s">
        <v>1519</v>
      </c>
      <c r="Q77" s="258" t="s">
        <v>1520</v>
      </c>
      <c r="R77" s="258" t="s">
        <v>1603</v>
      </c>
      <c r="S77" s="257" t="n">
        <v>270909</v>
      </c>
      <c r="T77" s="259"/>
      <c r="U77" s="259"/>
      <c r="V77" s="259"/>
      <c r="W77" s="258" t="s">
        <v>1538</v>
      </c>
    </row>
    <row r="78" customFormat="false" ht="15" hidden="false" customHeight="false" outlineLevel="0" collapsed="false">
      <c r="A78" s="257" t="n">
        <v>45</v>
      </c>
      <c r="B78" s="258" t="s">
        <v>1535</v>
      </c>
      <c r="C78" s="258" t="s">
        <v>1605</v>
      </c>
      <c r="D78" s="258"/>
      <c r="E78" s="258" t="s">
        <v>443</v>
      </c>
      <c r="F78" s="258" t="s">
        <v>444</v>
      </c>
      <c r="G78" s="258" t="s">
        <v>445</v>
      </c>
      <c r="H78" s="258" t="s">
        <v>446</v>
      </c>
      <c r="I78" s="258" t="s">
        <v>336</v>
      </c>
      <c r="J78" s="258" t="s">
        <v>1517</v>
      </c>
      <c r="K78" s="258"/>
      <c r="L78" s="258" t="s">
        <v>325</v>
      </c>
      <c r="M78" s="258" t="s">
        <v>326</v>
      </c>
      <c r="N78" s="258"/>
      <c r="O78" s="258" t="s">
        <v>1518</v>
      </c>
      <c r="P78" s="258" t="s">
        <v>1519</v>
      </c>
      <c r="Q78" s="258" t="s">
        <v>1520</v>
      </c>
      <c r="R78" s="258" t="s">
        <v>1606</v>
      </c>
      <c r="S78" s="257" t="n">
        <v>213636</v>
      </c>
      <c r="T78" s="259"/>
      <c r="U78" s="259"/>
      <c r="V78" s="259"/>
      <c r="W78" s="258" t="s">
        <v>1538</v>
      </c>
    </row>
    <row r="79" customFormat="false" ht="15" hidden="false" customHeight="false" outlineLevel="0" collapsed="false">
      <c r="A79" s="257" t="n">
        <v>49</v>
      </c>
      <c r="B79" s="258" t="s">
        <v>1535</v>
      </c>
      <c r="C79" s="258" t="s">
        <v>1607</v>
      </c>
      <c r="D79" s="258"/>
      <c r="E79" s="258" t="s">
        <v>459</v>
      </c>
      <c r="F79" s="258" t="s">
        <v>460</v>
      </c>
      <c r="G79" s="258" t="s">
        <v>461</v>
      </c>
      <c r="H79" s="258" t="s">
        <v>462</v>
      </c>
      <c r="I79" s="258" t="s">
        <v>336</v>
      </c>
      <c r="J79" s="258" t="s">
        <v>1517</v>
      </c>
      <c r="K79" s="258"/>
      <c r="L79" s="258" t="s">
        <v>325</v>
      </c>
      <c r="M79" s="258" t="s">
        <v>326</v>
      </c>
      <c r="N79" s="258"/>
      <c r="O79" s="258" t="s">
        <v>1518</v>
      </c>
      <c r="P79" s="258" t="s">
        <v>1519</v>
      </c>
      <c r="Q79" s="258" t="s">
        <v>1520</v>
      </c>
      <c r="R79" s="258" t="s">
        <v>1606</v>
      </c>
      <c r="S79" s="257" t="n">
        <v>213636</v>
      </c>
      <c r="T79" s="259"/>
      <c r="U79" s="259"/>
      <c r="V79" s="259"/>
      <c r="W79" s="258" t="s">
        <v>1538</v>
      </c>
    </row>
    <row r="80" customFormat="false" ht="15" hidden="false" customHeight="false" outlineLevel="0" collapsed="false">
      <c r="A80" s="257" t="n">
        <v>54</v>
      </c>
      <c r="B80" s="258" t="s">
        <v>1535</v>
      </c>
      <c r="C80" s="258" t="s">
        <v>1608</v>
      </c>
      <c r="D80" s="258"/>
      <c r="E80" s="258" t="s">
        <v>475</v>
      </c>
      <c r="F80" s="258" t="s">
        <v>476</v>
      </c>
      <c r="G80" s="258" t="s">
        <v>477</v>
      </c>
      <c r="H80" s="258" t="s">
        <v>478</v>
      </c>
      <c r="I80" s="258" t="s">
        <v>336</v>
      </c>
      <c r="J80" s="258" t="s">
        <v>1517</v>
      </c>
      <c r="K80" s="258"/>
      <c r="L80" s="258" t="s">
        <v>325</v>
      </c>
      <c r="M80" s="258" t="s">
        <v>326</v>
      </c>
      <c r="N80" s="258"/>
      <c r="O80" s="258" t="s">
        <v>1518</v>
      </c>
      <c r="P80" s="258" t="s">
        <v>1519</v>
      </c>
      <c r="Q80" s="258" t="s">
        <v>1520</v>
      </c>
      <c r="R80" s="258" t="s">
        <v>1606</v>
      </c>
      <c r="S80" s="257" t="n">
        <v>213636</v>
      </c>
      <c r="T80" s="259"/>
      <c r="U80" s="259"/>
      <c r="V80" s="259"/>
      <c r="W80" s="258" t="s">
        <v>1538</v>
      </c>
    </row>
    <row r="81" customFormat="false" ht="15" hidden="false" customHeight="false" outlineLevel="0" collapsed="false">
      <c r="A81" s="257" t="n">
        <v>56</v>
      </c>
      <c r="B81" s="258" t="s">
        <v>1535</v>
      </c>
      <c r="C81" s="258" t="s">
        <v>1536</v>
      </c>
      <c r="D81" s="258"/>
      <c r="E81" s="258" t="s">
        <v>479</v>
      </c>
      <c r="F81" s="258" t="s">
        <v>480</v>
      </c>
      <c r="G81" s="258" t="s">
        <v>481</v>
      </c>
      <c r="H81" s="258" t="s">
        <v>482</v>
      </c>
      <c r="I81" s="258" t="s">
        <v>336</v>
      </c>
      <c r="J81" s="258" t="s">
        <v>1517</v>
      </c>
      <c r="K81" s="258"/>
      <c r="L81" s="258" t="s">
        <v>325</v>
      </c>
      <c r="M81" s="258" t="s">
        <v>326</v>
      </c>
      <c r="N81" s="258"/>
      <c r="O81" s="258" t="s">
        <v>1518</v>
      </c>
      <c r="P81" s="258" t="s">
        <v>1519</v>
      </c>
      <c r="Q81" s="258" t="s">
        <v>1520</v>
      </c>
      <c r="R81" s="258" t="s">
        <v>1606</v>
      </c>
      <c r="S81" s="257" t="n">
        <v>213636</v>
      </c>
      <c r="T81" s="259"/>
      <c r="U81" s="259"/>
      <c r="V81" s="259"/>
      <c r="W81" s="258" t="s">
        <v>1538</v>
      </c>
    </row>
    <row r="82" customFormat="false" ht="15" hidden="false" customHeight="false" outlineLevel="0" collapsed="false">
      <c r="A82" s="257" t="n">
        <v>212</v>
      </c>
      <c r="B82" s="258" t="s">
        <v>209</v>
      </c>
      <c r="C82" s="258" t="s">
        <v>1609</v>
      </c>
      <c r="D82" s="258"/>
      <c r="E82" s="258" t="s">
        <v>973</v>
      </c>
      <c r="F82" s="258" t="s">
        <v>974</v>
      </c>
      <c r="G82" s="258" t="s">
        <v>975</v>
      </c>
      <c r="H82" s="258" t="s">
        <v>976</v>
      </c>
      <c r="I82" s="258" t="s">
        <v>336</v>
      </c>
      <c r="J82" s="258" t="s">
        <v>1517</v>
      </c>
      <c r="K82" s="258"/>
      <c r="L82" s="258" t="s">
        <v>217</v>
      </c>
      <c r="M82" s="258" t="s">
        <v>326</v>
      </c>
      <c r="N82" s="258"/>
      <c r="O82" s="258" t="s">
        <v>1518</v>
      </c>
      <c r="P82" s="258" t="s">
        <v>1519</v>
      </c>
      <c r="Q82" s="258" t="s">
        <v>1520</v>
      </c>
      <c r="R82" s="258" t="s">
        <v>1606</v>
      </c>
      <c r="S82" s="257" t="n">
        <v>213636</v>
      </c>
      <c r="T82" s="259"/>
      <c r="U82" s="259"/>
      <c r="V82" s="259"/>
      <c r="W82" s="258" t="s">
        <v>1522</v>
      </c>
    </row>
    <row r="83" customFormat="false" ht="15" hidden="false" customHeight="false" outlineLevel="0" collapsed="false">
      <c r="A83" s="257" t="n">
        <v>222</v>
      </c>
      <c r="B83" s="258" t="s">
        <v>209</v>
      </c>
      <c r="C83" s="258" t="s">
        <v>1573</v>
      </c>
      <c r="D83" s="258"/>
      <c r="E83" s="258" t="s">
        <v>1004</v>
      </c>
      <c r="F83" s="258" t="s">
        <v>1005</v>
      </c>
      <c r="G83" s="258" t="s">
        <v>1006</v>
      </c>
      <c r="H83" s="258" t="s">
        <v>1007</v>
      </c>
      <c r="I83" s="258" t="s">
        <v>336</v>
      </c>
      <c r="J83" s="258" t="s">
        <v>1517</v>
      </c>
      <c r="K83" s="258"/>
      <c r="L83" s="258" t="s">
        <v>217</v>
      </c>
      <c r="M83" s="258" t="s">
        <v>326</v>
      </c>
      <c r="N83" s="258"/>
      <c r="O83" s="258" t="s">
        <v>1518</v>
      </c>
      <c r="P83" s="258" t="s">
        <v>1519</v>
      </c>
      <c r="Q83" s="258" t="s">
        <v>1520</v>
      </c>
      <c r="R83" s="258" t="s">
        <v>1606</v>
      </c>
      <c r="S83" s="257" t="n">
        <v>213636</v>
      </c>
      <c r="T83" s="259"/>
      <c r="U83" s="259"/>
      <c r="V83" s="259"/>
      <c r="W83" s="258" t="s">
        <v>1522</v>
      </c>
    </row>
    <row r="84" customFormat="false" ht="15" hidden="false" customHeight="false" outlineLevel="0" collapsed="false">
      <c r="A84" s="257" t="n">
        <v>272</v>
      </c>
      <c r="B84" s="258" t="s">
        <v>1539</v>
      </c>
      <c r="C84" s="258" t="s">
        <v>1610</v>
      </c>
      <c r="D84" s="258"/>
      <c r="E84" s="258" t="s">
        <v>1178</v>
      </c>
      <c r="F84" s="258" t="s">
        <v>1478</v>
      </c>
      <c r="G84" s="258" t="s">
        <v>1611</v>
      </c>
      <c r="H84" s="258" t="s">
        <v>1612</v>
      </c>
      <c r="I84" s="258" t="s">
        <v>336</v>
      </c>
      <c r="J84" s="258" t="s">
        <v>1517</v>
      </c>
      <c r="K84" s="258"/>
      <c r="L84" s="258" t="s">
        <v>1066</v>
      </c>
      <c r="M84" s="258" t="s">
        <v>326</v>
      </c>
      <c r="N84" s="258"/>
      <c r="O84" s="258" t="s">
        <v>1518</v>
      </c>
      <c r="P84" s="258" t="s">
        <v>1519</v>
      </c>
      <c r="Q84" s="258" t="s">
        <v>1520</v>
      </c>
      <c r="R84" s="258" t="s">
        <v>1606</v>
      </c>
      <c r="S84" s="257" t="n">
        <v>213636</v>
      </c>
      <c r="T84" s="259"/>
      <c r="U84" s="259"/>
      <c r="V84" s="259"/>
      <c r="W84" s="258" t="s">
        <v>1541</v>
      </c>
    </row>
    <row r="85" customFormat="false" ht="15" hidden="false" customHeight="false" outlineLevel="0" collapsed="false">
      <c r="A85" s="257" t="n">
        <v>273</v>
      </c>
      <c r="B85" s="258" t="s">
        <v>1539</v>
      </c>
      <c r="C85" s="258" t="s">
        <v>1576</v>
      </c>
      <c r="D85" s="258"/>
      <c r="E85" s="258" t="s">
        <v>1182</v>
      </c>
      <c r="F85" s="258" t="s">
        <v>1183</v>
      </c>
      <c r="G85" s="258" t="s">
        <v>1184</v>
      </c>
      <c r="H85" s="258" t="s">
        <v>1185</v>
      </c>
      <c r="I85" s="258" t="s">
        <v>336</v>
      </c>
      <c r="J85" s="258" t="s">
        <v>1517</v>
      </c>
      <c r="K85" s="258"/>
      <c r="L85" s="258" t="s">
        <v>1066</v>
      </c>
      <c r="M85" s="258" t="s">
        <v>326</v>
      </c>
      <c r="N85" s="258"/>
      <c r="O85" s="258" t="s">
        <v>1518</v>
      </c>
      <c r="P85" s="258" t="s">
        <v>1519</v>
      </c>
      <c r="Q85" s="258" t="s">
        <v>1520</v>
      </c>
      <c r="R85" s="258" t="s">
        <v>1606</v>
      </c>
      <c r="S85" s="257" t="n">
        <v>213636</v>
      </c>
      <c r="T85" s="259"/>
      <c r="U85" s="259"/>
      <c r="V85" s="259"/>
      <c r="W85" s="258" t="s">
        <v>1541</v>
      </c>
    </row>
    <row r="86" customFormat="false" ht="15" hidden="false" customHeight="false" outlineLevel="0" collapsed="false">
      <c r="A86" s="257" t="n">
        <v>89</v>
      </c>
      <c r="B86" s="258" t="s">
        <v>1523</v>
      </c>
      <c r="C86" s="258" t="s">
        <v>1595</v>
      </c>
      <c r="D86" s="258"/>
      <c r="E86" s="258" t="s">
        <v>1437</v>
      </c>
      <c r="F86" s="258" t="s">
        <v>586</v>
      </c>
      <c r="G86" s="258" t="s">
        <v>1438</v>
      </c>
      <c r="H86" s="258" t="s">
        <v>1439</v>
      </c>
      <c r="I86" s="258" t="s">
        <v>336</v>
      </c>
      <c r="J86" s="258" t="s">
        <v>1517</v>
      </c>
      <c r="K86" s="258"/>
      <c r="L86" s="258" t="s">
        <v>32</v>
      </c>
      <c r="M86" s="258" t="s">
        <v>326</v>
      </c>
      <c r="N86" s="258"/>
      <c r="O86" s="258" t="s">
        <v>1518</v>
      </c>
      <c r="P86" s="258" t="s">
        <v>1519</v>
      </c>
      <c r="Q86" s="258" t="s">
        <v>1520</v>
      </c>
      <c r="R86" s="258" t="s">
        <v>1606</v>
      </c>
      <c r="S86" s="257" t="n">
        <v>213636</v>
      </c>
      <c r="T86" s="259"/>
      <c r="U86" s="259"/>
      <c r="V86" s="259"/>
      <c r="W86" s="258" t="s">
        <v>1530</v>
      </c>
    </row>
    <row r="87" customFormat="false" ht="15" hidden="false" customHeight="false" outlineLevel="0" collapsed="false">
      <c r="A87" s="257" t="n">
        <v>91</v>
      </c>
      <c r="B87" s="258" t="s">
        <v>1523</v>
      </c>
      <c r="C87" s="258" t="s">
        <v>1595</v>
      </c>
      <c r="D87" s="258"/>
      <c r="E87" s="258" t="s">
        <v>577</v>
      </c>
      <c r="F87" s="258" t="s">
        <v>578</v>
      </c>
      <c r="G87" s="258" t="s">
        <v>579</v>
      </c>
      <c r="H87" s="258" t="s">
        <v>580</v>
      </c>
      <c r="I87" s="258" t="s">
        <v>336</v>
      </c>
      <c r="J87" s="258" t="s">
        <v>1517</v>
      </c>
      <c r="K87" s="258"/>
      <c r="L87" s="258" t="s">
        <v>32</v>
      </c>
      <c r="M87" s="258" t="s">
        <v>326</v>
      </c>
      <c r="N87" s="258"/>
      <c r="O87" s="258" t="s">
        <v>1518</v>
      </c>
      <c r="P87" s="258" t="s">
        <v>1519</v>
      </c>
      <c r="Q87" s="258" t="s">
        <v>1520</v>
      </c>
      <c r="R87" s="258" t="s">
        <v>1606</v>
      </c>
      <c r="S87" s="257" t="n">
        <v>213636</v>
      </c>
      <c r="T87" s="259"/>
      <c r="U87" s="259"/>
      <c r="V87" s="259"/>
      <c r="W87" s="258" t="s">
        <v>1530</v>
      </c>
    </row>
    <row r="88" customFormat="false" ht="15" hidden="false" customHeight="false" outlineLevel="0" collapsed="false">
      <c r="A88" s="257" t="n">
        <v>165</v>
      </c>
      <c r="B88" s="258" t="s">
        <v>1613</v>
      </c>
      <c r="C88" s="258" t="s">
        <v>1614</v>
      </c>
      <c r="D88" s="258"/>
      <c r="E88" s="258" t="s">
        <v>862</v>
      </c>
      <c r="F88" s="258" t="s">
        <v>863</v>
      </c>
      <c r="G88" s="258" t="s">
        <v>864</v>
      </c>
      <c r="H88" s="258" t="s">
        <v>865</v>
      </c>
      <c r="I88" s="258" t="s">
        <v>336</v>
      </c>
      <c r="J88" s="258" t="s">
        <v>1517</v>
      </c>
      <c r="K88" s="258"/>
      <c r="L88" s="258" t="s">
        <v>653</v>
      </c>
      <c r="M88" s="258" t="s">
        <v>326</v>
      </c>
      <c r="N88" s="258"/>
      <c r="O88" s="258" t="s">
        <v>1518</v>
      </c>
      <c r="P88" s="258" t="s">
        <v>1519</v>
      </c>
      <c r="Q88" s="258" t="s">
        <v>1520</v>
      </c>
      <c r="R88" s="258" t="s">
        <v>1606</v>
      </c>
      <c r="S88" s="257" t="n">
        <v>213636</v>
      </c>
      <c r="T88" s="259"/>
      <c r="U88" s="259"/>
      <c r="V88" s="259"/>
      <c r="W88" s="258" t="s">
        <v>1615</v>
      </c>
    </row>
    <row r="89" customFormat="false" ht="15" hidden="false" customHeight="false" outlineLevel="0" collapsed="false">
      <c r="A89" s="257" t="n">
        <v>166</v>
      </c>
      <c r="B89" s="258" t="s">
        <v>1613</v>
      </c>
      <c r="C89" s="258" t="s">
        <v>1616</v>
      </c>
      <c r="D89" s="258"/>
      <c r="E89" s="258" t="s">
        <v>866</v>
      </c>
      <c r="F89" s="258" t="s">
        <v>867</v>
      </c>
      <c r="G89" s="258" t="s">
        <v>868</v>
      </c>
      <c r="H89" s="258" t="s">
        <v>869</v>
      </c>
      <c r="I89" s="258" t="s">
        <v>336</v>
      </c>
      <c r="J89" s="258" t="s">
        <v>1517</v>
      </c>
      <c r="K89" s="258"/>
      <c r="L89" s="258" t="s">
        <v>653</v>
      </c>
      <c r="M89" s="258" t="s">
        <v>326</v>
      </c>
      <c r="N89" s="258"/>
      <c r="O89" s="258" t="s">
        <v>1518</v>
      </c>
      <c r="P89" s="258" t="s">
        <v>1519</v>
      </c>
      <c r="Q89" s="258" t="s">
        <v>1520</v>
      </c>
      <c r="R89" s="258" t="s">
        <v>1606</v>
      </c>
      <c r="S89" s="257" t="n">
        <v>213636</v>
      </c>
      <c r="T89" s="259"/>
      <c r="U89" s="259"/>
      <c r="V89" s="259"/>
      <c r="W89" s="258" t="s">
        <v>1615</v>
      </c>
    </row>
    <row r="90" customFormat="false" ht="15" hidden="false" customHeight="false" outlineLevel="0" collapsed="false">
      <c r="A90" s="257" t="n">
        <v>211</v>
      </c>
      <c r="B90" s="258" t="s">
        <v>209</v>
      </c>
      <c r="C90" s="258" t="s">
        <v>1609</v>
      </c>
      <c r="D90" s="258"/>
      <c r="E90" s="258" t="s">
        <v>967</v>
      </c>
      <c r="F90" s="258" t="s">
        <v>968</v>
      </c>
      <c r="G90" s="258" t="s">
        <v>969</v>
      </c>
      <c r="H90" s="258" t="s">
        <v>970</v>
      </c>
      <c r="I90" s="258" t="s">
        <v>353</v>
      </c>
      <c r="J90" s="258" t="s">
        <v>1517</v>
      </c>
      <c r="K90" s="258"/>
      <c r="L90" s="258" t="s">
        <v>217</v>
      </c>
      <c r="M90" s="258" t="s">
        <v>326</v>
      </c>
      <c r="N90" s="258"/>
      <c r="O90" s="258" t="s">
        <v>1518</v>
      </c>
      <c r="P90" s="258" t="s">
        <v>1519</v>
      </c>
      <c r="Q90" s="258" t="s">
        <v>1520</v>
      </c>
      <c r="R90" s="258" t="s">
        <v>1617</v>
      </c>
      <c r="S90" s="257" t="n">
        <v>179635</v>
      </c>
      <c r="T90" s="259"/>
      <c r="U90" s="259"/>
      <c r="V90" s="259"/>
      <c r="W90" s="258" t="s">
        <v>1522</v>
      </c>
    </row>
    <row r="91" customFormat="false" ht="15" hidden="false" customHeight="false" outlineLevel="0" collapsed="false">
      <c r="A91" s="257" t="n">
        <v>31</v>
      </c>
      <c r="B91" s="258" t="s">
        <v>1582</v>
      </c>
      <c r="C91" s="258" t="s">
        <v>1618</v>
      </c>
      <c r="D91" s="258"/>
      <c r="E91" s="258" t="s">
        <v>391</v>
      </c>
      <c r="F91" s="258" t="s">
        <v>392</v>
      </c>
      <c r="G91" s="258" t="s">
        <v>393</v>
      </c>
      <c r="H91" s="258" t="s">
        <v>394</v>
      </c>
      <c r="I91" s="258" t="s">
        <v>353</v>
      </c>
      <c r="J91" s="258" t="s">
        <v>1517</v>
      </c>
      <c r="K91" s="258"/>
      <c r="L91" s="258" t="s">
        <v>325</v>
      </c>
      <c r="M91" s="258" t="s">
        <v>326</v>
      </c>
      <c r="N91" s="258"/>
      <c r="O91" s="258" t="s">
        <v>1518</v>
      </c>
      <c r="P91" s="258" t="s">
        <v>1519</v>
      </c>
      <c r="Q91" s="258" t="s">
        <v>1520</v>
      </c>
      <c r="R91" s="258" t="s">
        <v>1619</v>
      </c>
      <c r="S91" s="257" t="n">
        <v>500000</v>
      </c>
      <c r="T91" s="259"/>
      <c r="U91" s="259"/>
      <c r="V91" s="259"/>
      <c r="W91" s="258" t="s">
        <v>1538</v>
      </c>
    </row>
    <row r="92" customFormat="false" ht="15" hidden="false" customHeight="false" outlineLevel="0" collapsed="false">
      <c r="A92" s="257" t="n">
        <v>30</v>
      </c>
      <c r="B92" s="258" t="s">
        <v>1582</v>
      </c>
      <c r="C92" s="258" t="s">
        <v>1618</v>
      </c>
      <c r="D92" s="258"/>
      <c r="E92" s="258" t="s">
        <v>387</v>
      </c>
      <c r="F92" s="258" t="s">
        <v>388</v>
      </c>
      <c r="G92" s="258" t="s">
        <v>389</v>
      </c>
      <c r="H92" s="258" t="s">
        <v>390</v>
      </c>
      <c r="I92" s="258" t="s">
        <v>353</v>
      </c>
      <c r="J92" s="258" t="s">
        <v>1517</v>
      </c>
      <c r="K92" s="258"/>
      <c r="L92" s="258" t="s">
        <v>325</v>
      </c>
      <c r="M92" s="258" t="s">
        <v>326</v>
      </c>
      <c r="N92" s="258"/>
      <c r="O92" s="258" t="s">
        <v>1518</v>
      </c>
      <c r="P92" s="258" t="s">
        <v>1519</v>
      </c>
      <c r="Q92" s="258" t="s">
        <v>1520</v>
      </c>
      <c r="R92" s="258" t="s">
        <v>1620</v>
      </c>
      <c r="S92" s="257" t="n">
        <v>1064000</v>
      </c>
      <c r="T92" s="259"/>
      <c r="U92" s="259"/>
      <c r="V92" s="259"/>
      <c r="W92" s="258" t="s">
        <v>1538</v>
      </c>
    </row>
    <row r="93" customFormat="false" ht="15" hidden="false" customHeight="false" outlineLevel="0" collapsed="false">
      <c r="A93" s="257" t="n">
        <v>24</v>
      </c>
      <c r="B93" s="258" t="s">
        <v>1531</v>
      </c>
      <c r="C93" s="258" t="s">
        <v>1548</v>
      </c>
      <c r="D93" s="258"/>
      <c r="E93" s="258" t="s">
        <v>1389</v>
      </c>
      <c r="F93" s="258" t="s">
        <v>1390</v>
      </c>
      <c r="G93" s="258" t="s">
        <v>1391</v>
      </c>
      <c r="H93" s="258" t="s">
        <v>1392</v>
      </c>
      <c r="I93" s="258" t="s">
        <v>442</v>
      </c>
      <c r="J93" s="258" t="s">
        <v>1517</v>
      </c>
      <c r="K93" s="258"/>
      <c r="L93" s="258" t="s">
        <v>325</v>
      </c>
      <c r="M93" s="258" t="s">
        <v>326</v>
      </c>
      <c r="N93" s="258"/>
      <c r="O93" s="258" t="s">
        <v>1518</v>
      </c>
      <c r="P93" s="258" t="s">
        <v>1519</v>
      </c>
      <c r="Q93" s="258" t="s">
        <v>1520</v>
      </c>
      <c r="R93" s="258" t="s">
        <v>1621</v>
      </c>
      <c r="S93" s="257" t="n">
        <v>500000</v>
      </c>
      <c r="T93" s="259"/>
      <c r="U93" s="259"/>
      <c r="V93" s="259"/>
      <c r="W93" s="258" t="s">
        <v>1538</v>
      </c>
    </row>
    <row r="94" customFormat="false" ht="15" hidden="false" customHeight="false" outlineLevel="0" collapsed="false">
      <c r="A94" s="257" t="n">
        <v>302</v>
      </c>
      <c r="B94" s="258" t="s">
        <v>1531</v>
      </c>
      <c r="C94" s="258" t="s">
        <v>1580</v>
      </c>
      <c r="D94" s="258"/>
      <c r="E94" s="258" t="s">
        <v>1278</v>
      </c>
      <c r="F94" s="258" t="s">
        <v>1279</v>
      </c>
      <c r="G94" s="258" t="s">
        <v>1280</v>
      </c>
      <c r="H94" s="258" t="s">
        <v>1281</v>
      </c>
      <c r="I94" s="258" t="s">
        <v>442</v>
      </c>
      <c r="J94" s="258" t="s">
        <v>1517</v>
      </c>
      <c r="K94" s="258"/>
      <c r="L94" s="258" t="s">
        <v>1221</v>
      </c>
      <c r="M94" s="258" t="s">
        <v>326</v>
      </c>
      <c r="N94" s="258"/>
      <c r="O94" s="258" t="s">
        <v>1518</v>
      </c>
      <c r="P94" s="258" t="s">
        <v>1519</v>
      </c>
      <c r="Q94" s="258" t="s">
        <v>1520</v>
      </c>
      <c r="R94" s="258" t="s">
        <v>1621</v>
      </c>
      <c r="S94" s="257" t="n">
        <v>750000</v>
      </c>
      <c r="T94" s="259"/>
      <c r="U94" s="259"/>
      <c r="V94" s="259"/>
      <c r="W94" s="258" t="s">
        <v>1534</v>
      </c>
    </row>
    <row r="95" customFormat="false" ht="15" hidden="false" customHeight="false" outlineLevel="0" collapsed="false">
      <c r="A95" s="257" t="n">
        <v>296</v>
      </c>
      <c r="B95" s="258" t="s">
        <v>1531</v>
      </c>
      <c r="C95" s="258" t="s">
        <v>1532</v>
      </c>
      <c r="D95" s="258"/>
      <c r="E95" s="258" t="s">
        <v>1258</v>
      </c>
      <c r="F95" s="258" t="s">
        <v>1259</v>
      </c>
      <c r="G95" s="258" t="s">
        <v>1260</v>
      </c>
      <c r="H95" s="258" t="s">
        <v>1261</v>
      </c>
      <c r="I95" s="258" t="s">
        <v>442</v>
      </c>
      <c r="J95" s="258" t="s">
        <v>1517</v>
      </c>
      <c r="K95" s="258"/>
      <c r="L95" s="258" t="s">
        <v>1221</v>
      </c>
      <c r="M95" s="258" t="s">
        <v>326</v>
      </c>
      <c r="N95" s="258"/>
      <c r="O95" s="258" t="s">
        <v>1518</v>
      </c>
      <c r="P95" s="258" t="s">
        <v>1519</v>
      </c>
      <c r="Q95" s="258" t="s">
        <v>1520</v>
      </c>
      <c r="R95" s="258" t="s">
        <v>1622</v>
      </c>
      <c r="S95" s="257" t="n">
        <v>1300000</v>
      </c>
      <c r="T95" s="259"/>
      <c r="U95" s="259"/>
      <c r="V95" s="259"/>
      <c r="W95" s="258" t="s">
        <v>1534</v>
      </c>
    </row>
    <row r="96" customFormat="false" ht="15" hidden="false" customHeight="false" outlineLevel="0" collapsed="false">
      <c r="A96" s="257" t="n">
        <v>303</v>
      </c>
      <c r="B96" s="258" t="s">
        <v>1531</v>
      </c>
      <c r="C96" s="258" t="s">
        <v>1580</v>
      </c>
      <c r="D96" s="258"/>
      <c r="E96" s="258" t="s">
        <v>1282</v>
      </c>
      <c r="F96" s="258" t="s">
        <v>1283</v>
      </c>
      <c r="G96" s="258" t="s">
        <v>1284</v>
      </c>
      <c r="H96" s="258" t="s">
        <v>1285</v>
      </c>
      <c r="I96" s="258" t="s">
        <v>442</v>
      </c>
      <c r="J96" s="258" t="s">
        <v>1517</v>
      </c>
      <c r="K96" s="258"/>
      <c r="L96" s="258" t="s">
        <v>1221</v>
      </c>
      <c r="M96" s="258" t="s">
        <v>326</v>
      </c>
      <c r="N96" s="258"/>
      <c r="O96" s="258" t="s">
        <v>1518</v>
      </c>
      <c r="P96" s="258" t="s">
        <v>1519</v>
      </c>
      <c r="Q96" s="258" t="s">
        <v>1520</v>
      </c>
      <c r="R96" s="258" t="s">
        <v>1622</v>
      </c>
      <c r="S96" s="257" t="n">
        <v>1300000</v>
      </c>
      <c r="T96" s="259"/>
      <c r="U96" s="259"/>
      <c r="V96" s="259"/>
      <c r="W96" s="258" t="s">
        <v>1534</v>
      </c>
    </row>
    <row r="97" customFormat="false" ht="15" hidden="false" customHeight="false" outlineLevel="0" collapsed="false">
      <c r="A97" s="257" t="n">
        <v>313</v>
      </c>
      <c r="B97" s="258" t="s">
        <v>1531</v>
      </c>
      <c r="C97" s="258" t="s">
        <v>1623</v>
      </c>
      <c r="D97" s="258"/>
      <c r="E97" s="258" t="s">
        <v>1318</v>
      </c>
      <c r="F97" s="258" t="s">
        <v>1319</v>
      </c>
      <c r="G97" s="258" t="s">
        <v>1320</v>
      </c>
      <c r="H97" s="258" t="s">
        <v>1321</v>
      </c>
      <c r="I97" s="258" t="s">
        <v>442</v>
      </c>
      <c r="J97" s="258" t="s">
        <v>1517</v>
      </c>
      <c r="K97" s="258"/>
      <c r="L97" s="258" t="s">
        <v>1221</v>
      </c>
      <c r="M97" s="258" t="s">
        <v>326</v>
      </c>
      <c r="N97" s="258"/>
      <c r="O97" s="258" t="s">
        <v>1518</v>
      </c>
      <c r="P97" s="258" t="s">
        <v>1519</v>
      </c>
      <c r="Q97" s="258" t="s">
        <v>1520</v>
      </c>
      <c r="R97" s="258" t="s">
        <v>1622</v>
      </c>
      <c r="S97" s="257" t="n">
        <v>1300000</v>
      </c>
      <c r="T97" s="259"/>
      <c r="U97" s="259"/>
      <c r="V97" s="259"/>
      <c r="W97" s="258" t="s">
        <v>1534</v>
      </c>
    </row>
    <row r="98" customFormat="false" ht="15" hidden="false" customHeight="false" outlineLevel="0" collapsed="false">
      <c r="A98" s="257" t="n">
        <v>252</v>
      </c>
      <c r="B98" s="258" t="s">
        <v>1539</v>
      </c>
      <c r="C98" s="258" t="s">
        <v>1540</v>
      </c>
      <c r="D98" s="258"/>
      <c r="E98" s="258" t="s">
        <v>1115</v>
      </c>
      <c r="F98" s="258" t="s">
        <v>1068</v>
      </c>
      <c r="G98" s="258" t="s">
        <v>1116</v>
      </c>
      <c r="H98" s="258" t="s">
        <v>1117</v>
      </c>
      <c r="I98" s="258" t="s">
        <v>442</v>
      </c>
      <c r="J98" s="258" t="s">
        <v>1517</v>
      </c>
      <c r="K98" s="258"/>
      <c r="L98" s="258" t="s">
        <v>1066</v>
      </c>
      <c r="M98" s="258" t="s">
        <v>326</v>
      </c>
      <c r="N98" s="258"/>
      <c r="O98" s="258" t="s">
        <v>1518</v>
      </c>
      <c r="P98" s="258" t="s">
        <v>1519</v>
      </c>
      <c r="Q98" s="258" t="s">
        <v>1520</v>
      </c>
      <c r="R98" s="258" t="s">
        <v>1624</v>
      </c>
      <c r="S98" s="257" t="n">
        <v>600000</v>
      </c>
      <c r="T98" s="259"/>
      <c r="U98" s="259"/>
      <c r="V98" s="259"/>
      <c r="W98" s="258" t="s">
        <v>1541</v>
      </c>
    </row>
    <row r="99" customFormat="false" ht="15" hidden="false" customHeight="false" outlineLevel="0" collapsed="false">
      <c r="A99" s="257" t="n">
        <v>44</v>
      </c>
      <c r="B99" s="258" t="s">
        <v>1582</v>
      </c>
      <c r="C99" s="258" t="s">
        <v>1625</v>
      </c>
      <c r="D99" s="258"/>
      <c r="E99" s="258" t="s">
        <v>439</v>
      </c>
      <c r="F99" s="258" t="s">
        <v>436</v>
      </c>
      <c r="G99" s="258" t="s">
        <v>440</v>
      </c>
      <c r="H99" s="258" t="s">
        <v>441</v>
      </c>
      <c r="I99" s="258" t="s">
        <v>442</v>
      </c>
      <c r="J99" s="258" t="s">
        <v>1517</v>
      </c>
      <c r="K99" s="258"/>
      <c r="L99" s="258" t="s">
        <v>325</v>
      </c>
      <c r="M99" s="258" t="s">
        <v>326</v>
      </c>
      <c r="N99" s="258"/>
      <c r="O99" s="258" t="s">
        <v>1518</v>
      </c>
      <c r="P99" s="258" t="s">
        <v>1519</v>
      </c>
      <c r="Q99" s="258" t="s">
        <v>1520</v>
      </c>
      <c r="R99" s="260" t="s">
        <v>1626</v>
      </c>
      <c r="S99" s="257" t="n">
        <v>499950</v>
      </c>
      <c r="T99" s="259"/>
      <c r="U99" s="259"/>
      <c r="V99" s="259"/>
      <c r="W99" s="258" t="s">
        <v>1538</v>
      </c>
    </row>
    <row r="100" customFormat="false" ht="15" hidden="false" customHeight="false" outlineLevel="0" collapsed="false">
      <c r="A100" s="257" t="n">
        <v>240</v>
      </c>
      <c r="B100" s="258" t="s">
        <v>1539</v>
      </c>
      <c r="C100" s="258" t="s">
        <v>1627</v>
      </c>
      <c r="D100" s="258"/>
      <c r="E100" s="258" t="s">
        <v>1071</v>
      </c>
      <c r="F100" s="258" t="s">
        <v>1072</v>
      </c>
      <c r="G100" s="258" t="s">
        <v>1073</v>
      </c>
      <c r="H100" s="258" t="s">
        <v>1074</v>
      </c>
      <c r="I100" s="258" t="s">
        <v>442</v>
      </c>
      <c r="J100" s="258" t="s">
        <v>1517</v>
      </c>
      <c r="K100" s="258"/>
      <c r="L100" s="258" t="s">
        <v>1066</v>
      </c>
      <c r="M100" s="258" t="s">
        <v>326</v>
      </c>
      <c r="N100" s="258"/>
      <c r="O100" s="258" t="s">
        <v>1518</v>
      </c>
      <c r="P100" s="258" t="s">
        <v>1519</v>
      </c>
      <c r="Q100" s="258" t="s">
        <v>1520</v>
      </c>
      <c r="R100" s="260" t="s">
        <v>1626</v>
      </c>
      <c r="S100" s="257" t="n">
        <v>300000</v>
      </c>
      <c r="T100" s="259"/>
      <c r="U100" s="259"/>
      <c r="V100" s="259"/>
      <c r="W100" s="258" t="s">
        <v>1541</v>
      </c>
    </row>
    <row r="101" customFormat="false" ht="15" hidden="false" customHeight="false" outlineLevel="0" collapsed="false">
      <c r="A101" s="257" t="n">
        <v>50</v>
      </c>
      <c r="B101" s="258" t="s">
        <v>1535</v>
      </c>
      <c r="C101" s="258" t="s">
        <v>1607</v>
      </c>
      <c r="D101" s="258"/>
      <c r="E101" s="258" t="s">
        <v>1413</v>
      </c>
      <c r="F101" s="258" t="s">
        <v>1414</v>
      </c>
      <c r="G101" s="258" t="s">
        <v>1415</v>
      </c>
      <c r="H101" s="258" t="s">
        <v>1416</v>
      </c>
      <c r="I101" s="258" t="s">
        <v>442</v>
      </c>
      <c r="J101" s="258" t="s">
        <v>1517</v>
      </c>
      <c r="K101" s="258"/>
      <c r="L101" s="258" t="s">
        <v>325</v>
      </c>
      <c r="M101" s="258" t="s">
        <v>326</v>
      </c>
      <c r="N101" s="258"/>
      <c r="O101" s="258" t="s">
        <v>1518</v>
      </c>
      <c r="P101" s="258" t="s">
        <v>1519</v>
      </c>
      <c r="Q101" s="258" t="s">
        <v>1520</v>
      </c>
      <c r="R101" s="258" t="s">
        <v>1628</v>
      </c>
      <c r="S101" s="257" t="n">
        <v>400000</v>
      </c>
      <c r="T101" s="259"/>
      <c r="U101" s="259"/>
      <c r="V101" s="259"/>
      <c r="W101" s="258" t="s">
        <v>1538</v>
      </c>
    </row>
    <row r="102" customFormat="false" ht="15" hidden="false" customHeight="false" outlineLevel="0" collapsed="false">
      <c r="A102" s="257" t="n">
        <v>20</v>
      </c>
      <c r="B102" s="258" t="s">
        <v>1531</v>
      </c>
      <c r="C102" s="258" t="s">
        <v>1548</v>
      </c>
      <c r="D102" s="258"/>
      <c r="E102" s="258" t="s">
        <v>349</v>
      </c>
      <c r="F102" s="258" t="s">
        <v>350</v>
      </c>
      <c r="G102" s="258" t="s">
        <v>351</v>
      </c>
      <c r="H102" s="258" t="s">
        <v>352</v>
      </c>
      <c r="I102" s="258" t="s">
        <v>353</v>
      </c>
      <c r="J102" s="258" t="s">
        <v>1517</v>
      </c>
      <c r="K102" s="258"/>
      <c r="L102" s="258" t="s">
        <v>325</v>
      </c>
      <c r="M102" s="258" t="s">
        <v>326</v>
      </c>
      <c r="N102" s="258"/>
      <c r="O102" s="258" t="s">
        <v>1518</v>
      </c>
      <c r="P102" s="258" t="s">
        <v>1519</v>
      </c>
      <c r="Q102" s="258" t="s">
        <v>1520</v>
      </c>
      <c r="R102" s="258" t="s">
        <v>1629</v>
      </c>
      <c r="S102" s="257" t="n">
        <v>712090</v>
      </c>
      <c r="T102" s="259"/>
      <c r="U102" s="259"/>
      <c r="V102" s="259"/>
      <c r="W102" s="258" t="s">
        <v>1538</v>
      </c>
    </row>
    <row r="103" customFormat="false" ht="15" hidden="false" customHeight="false" outlineLevel="0" collapsed="false">
      <c r="A103" s="257" t="n">
        <v>77</v>
      </c>
      <c r="B103" s="258" t="s">
        <v>1523</v>
      </c>
      <c r="C103" s="258" t="s">
        <v>1630</v>
      </c>
      <c r="D103" s="258"/>
      <c r="E103" s="258" t="s">
        <v>531</v>
      </c>
      <c r="F103" s="258" t="s">
        <v>528</v>
      </c>
      <c r="G103" s="258" t="s">
        <v>532</v>
      </c>
      <c r="H103" s="258" t="s">
        <v>533</v>
      </c>
      <c r="I103" s="258" t="s">
        <v>324</v>
      </c>
      <c r="J103" s="258" t="s">
        <v>1517</v>
      </c>
      <c r="K103" s="258"/>
      <c r="L103" s="258" t="s">
        <v>32</v>
      </c>
      <c r="M103" s="258" t="s">
        <v>326</v>
      </c>
      <c r="N103" s="258"/>
      <c r="O103" s="258" t="s">
        <v>1518</v>
      </c>
      <c r="P103" s="258" t="s">
        <v>1519</v>
      </c>
      <c r="Q103" s="258" t="s">
        <v>1520</v>
      </c>
      <c r="R103" s="258" t="s">
        <v>1631</v>
      </c>
      <c r="S103" s="257" t="n">
        <v>543636</v>
      </c>
      <c r="T103" s="259"/>
      <c r="U103" s="259"/>
      <c r="V103" s="259"/>
      <c r="W103" s="258" t="s">
        <v>1530</v>
      </c>
    </row>
    <row r="104" customFormat="false" ht="15" hidden="false" customHeight="false" outlineLevel="0" collapsed="false">
      <c r="A104" s="257" t="n">
        <v>285</v>
      </c>
      <c r="B104" s="258" t="s">
        <v>1531</v>
      </c>
      <c r="C104" s="258" t="s">
        <v>1632</v>
      </c>
      <c r="D104" s="258"/>
      <c r="E104" s="258" t="s">
        <v>1222</v>
      </c>
      <c r="F104" s="258" t="s">
        <v>1223</v>
      </c>
      <c r="G104" s="258" t="s">
        <v>1224</v>
      </c>
      <c r="H104" s="258" t="s">
        <v>1225</v>
      </c>
      <c r="I104" s="258" t="s">
        <v>336</v>
      </c>
      <c r="J104" s="258" t="s">
        <v>1517</v>
      </c>
      <c r="K104" s="258"/>
      <c r="L104" s="258" t="s">
        <v>1221</v>
      </c>
      <c r="M104" s="258" t="s">
        <v>874</v>
      </c>
      <c r="N104" s="258"/>
      <c r="O104" s="258" t="s">
        <v>1518</v>
      </c>
      <c r="P104" s="258" t="s">
        <v>1519</v>
      </c>
      <c r="Q104" s="258" t="s">
        <v>1520</v>
      </c>
      <c r="R104" s="258" t="s">
        <v>1631</v>
      </c>
      <c r="S104" s="257" t="n">
        <v>452727</v>
      </c>
      <c r="T104" s="259"/>
      <c r="U104" s="259"/>
      <c r="V104" s="259"/>
      <c r="W104" s="258" t="s">
        <v>1534</v>
      </c>
    </row>
    <row r="105" customFormat="false" ht="15" hidden="false" customHeight="false" outlineLevel="0" collapsed="false">
      <c r="A105" s="257" t="n">
        <v>41</v>
      </c>
      <c r="B105" s="258" t="s">
        <v>1582</v>
      </c>
      <c r="C105" s="258" t="s">
        <v>1590</v>
      </c>
      <c r="D105" s="258"/>
      <c r="E105" s="258" t="s">
        <v>427</v>
      </c>
      <c r="F105" s="258" t="s">
        <v>428</v>
      </c>
      <c r="G105" s="258" t="s">
        <v>429</v>
      </c>
      <c r="H105" s="258" t="s">
        <v>430</v>
      </c>
      <c r="I105" s="258" t="s">
        <v>336</v>
      </c>
      <c r="J105" s="258" t="s">
        <v>1517</v>
      </c>
      <c r="K105" s="258"/>
      <c r="L105" s="258" t="s">
        <v>325</v>
      </c>
      <c r="M105" s="258" t="s">
        <v>326</v>
      </c>
      <c r="N105" s="258"/>
      <c r="O105" s="258" t="s">
        <v>1518</v>
      </c>
      <c r="P105" s="258" t="s">
        <v>1519</v>
      </c>
      <c r="Q105" s="258" t="s">
        <v>1520</v>
      </c>
      <c r="R105" s="258" t="s">
        <v>1633</v>
      </c>
      <c r="S105" s="257" t="n">
        <v>114000</v>
      </c>
      <c r="T105" s="259"/>
      <c r="U105" s="259"/>
      <c r="V105" s="259"/>
      <c r="W105" s="258" t="s">
        <v>1538</v>
      </c>
    </row>
    <row r="106" customFormat="false" ht="15" hidden="false" customHeight="false" outlineLevel="0" collapsed="false">
      <c r="A106" s="257" t="n">
        <v>269</v>
      </c>
      <c r="B106" s="258" t="s">
        <v>1539</v>
      </c>
      <c r="C106" s="258" t="s">
        <v>1610</v>
      </c>
      <c r="D106" s="258"/>
      <c r="E106" s="258" t="s">
        <v>1174</v>
      </c>
      <c r="F106" s="258" t="s">
        <v>1175</v>
      </c>
      <c r="G106" s="258" t="s">
        <v>1176</v>
      </c>
      <c r="H106" s="258" t="s">
        <v>1177</v>
      </c>
      <c r="I106" s="258" t="s">
        <v>336</v>
      </c>
      <c r="J106" s="258" t="s">
        <v>1517</v>
      </c>
      <c r="K106" s="258"/>
      <c r="L106" s="258" t="s">
        <v>1066</v>
      </c>
      <c r="M106" s="258" t="s">
        <v>326</v>
      </c>
      <c r="N106" s="258"/>
      <c r="O106" s="258" t="s">
        <v>1518</v>
      </c>
      <c r="P106" s="258" t="s">
        <v>1519</v>
      </c>
      <c r="Q106" s="258" t="s">
        <v>1520</v>
      </c>
      <c r="R106" s="258" t="s">
        <v>1633</v>
      </c>
      <c r="S106" s="257" t="n">
        <v>114000</v>
      </c>
      <c r="T106" s="259"/>
      <c r="U106" s="259"/>
      <c r="V106" s="259"/>
      <c r="W106" s="258" t="s">
        <v>1541</v>
      </c>
    </row>
    <row r="107" customFormat="false" ht="15" hidden="false" customHeight="false" outlineLevel="0" collapsed="false">
      <c r="A107" s="257" t="n">
        <v>43</v>
      </c>
      <c r="B107" s="258" t="s">
        <v>1582</v>
      </c>
      <c r="C107" s="258" t="s">
        <v>1625</v>
      </c>
      <c r="D107" s="258"/>
      <c r="E107" s="258" t="s">
        <v>435</v>
      </c>
      <c r="F107" s="258" t="s">
        <v>436</v>
      </c>
      <c r="G107" s="258" t="s">
        <v>437</v>
      </c>
      <c r="H107" s="258" t="s">
        <v>438</v>
      </c>
      <c r="I107" s="258" t="s">
        <v>336</v>
      </c>
      <c r="J107" s="258" t="s">
        <v>1517</v>
      </c>
      <c r="K107" s="258"/>
      <c r="L107" s="258" t="s">
        <v>325</v>
      </c>
      <c r="M107" s="258" t="s">
        <v>326</v>
      </c>
      <c r="N107" s="258"/>
      <c r="O107" s="258" t="s">
        <v>1518</v>
      </c>
      <c r="P107" s="258" t="s">
        <v>1519</v>
      </c>
      <c r="Q107" s="258" t="s">
        <v>1520</v>
      </c>
      <c r="R107" s="258" t="s">
        <v>1634</v>
      </c>
      <c r="S107" s="257" t="n">
        <v>171818</v>
      </c>
      <c r="T107" s="259"/>
      <c r="U107" s="259"/>
      <c r="V107" s="259"/>
      <c r="W107" s="258" t="s">
        <v>1538</v>
      </c>
    </row>
    <row r="108" customFormat="false" ht="15" hidden="false" customHeight="false" outlineLevel="0" collapsed="false">
      <c r="A108" s="257" t="n">
        <v>26</v>
      </c>
      <c r="B108" s="258" t="s">
        <v>1582</v>
      </c>
      <c r="C108" s="258" t="s">
        <v>1598</v>
      </c>
      <c r="D108" s="258"/>
      <c r="E108" s="258" t="s">
        <v>371</v>
      </c>
      <c r="F108" s="258" t="s">
        <v>372</v>
      </c>
      <c r="G108" s="258" t="s">
        <v>373</v>
      </c>
      <c r="H108" s="258" t="s">
        <v>374</v>
      </c>
      <c r="I108" s="258" t="s">
        <v>336</v>
      </c>
      <c r="J108" s="258" t="s">
        <v>1517</v>
      </c>
      <c r="K108" s="258"/>
      <c r="L108" s="258" t="s">
        <v>325</v>
      </c>
      <c r="M108" s="258" t="s">
        <v>326</v>
      </c>
      <c r="N108" s="258"/>
      <c r="O108" s="258" t="s">
        <v>1518</v>
      </c>
      <c r="P108" s="258" t="s">
        <v>1519</v>
      </c>
      <c r="Q108" s="258" t="s">
        <v>1520</v>
      </c>
      <c r="R108" s="258" t="s">
        <v>1634</v>
      </c>
      <c r="S108" s="257" t="n">
        <v>171818</v>
      </c>
      <c r="T108" s="259"/>
      <c r="U108" s="259"/>
      <c r="V108" s="259"/>
      <c r="W108" s="258" t="s">
        <v>1538</v>
      </c>
    </row>
    <row r="109" customFormat="false" ht="15" hidden="false" customHeight="false" outlineLevel="0" collapsed="false">
      <c r="A109" s="257" t="n">
        <v>28</v>
      </c>
      <c r="B109" s="258" t="s">
        <v>1582</v>
      </c>
      <c r="C109" s="258" t="s">
        <v>1588</v>
      </c>
      <c r="D109" s="258"/>
      <c r="E109" s="258" t="s">
        <v>379</v>
      </c>
      <c r="F109" s="258" t="s">
        <v>380</v>
      </c>
      <c r="G109" s="258" t="s">
        <v>381</v>
      </c>
      <c r="H109" s="258" t="s">
        <v>382</v>
      </c>
      <c r="I109" s="258" t="s">
        <v>336</v>
      </c>
      <c r="J109" s="258" t="s">
        <v>1517</v>
      </c>
      <c r="K109" s="258"/>
      <c r="L109" s="258" t="s">
        <v>325</v>
      </c>
      <c r="M109" s="258" t="s">
        <v>326</v>
      </c>
      <c r="N109" s="258"/>
      <c r="O109" s="258" t="s">
        <v>1518</v>
      </c>
      <c r="P109" s="258" t="s">
        <v>1519</v>
      </c>
      <c r="Q109" s="258" t="s">
        <v>1520</v>
      </c>
      <c r="R109" s="258" t="s">
        <v>1634</v>
      </c>
      <c r="S109" s="257" t="n">
        <v>171818</v>
      </c>
      <c r="T109" s="259"/>
      <c r="U109" s="259"/>
      <c r="V109" s="259"/>
      <c r="W109" s="258" t="s">
        <v>1538</v>
      </c>
    </row>
    <row r="110" customFormat="false" ht="15" hidden="false" customHeight="false" outlineLevel="0" collapsed="false">
      <c r="A110" s="257" t="n">
        <v>55</v>
      </c>
      <c r="B110" s="258" t="s">
        <v>1535</v>
      </c>
      <c r="C110" s="258" t="s">
        <v>1635</v>
      </c>
      <c r="D110" s="258"/>
      <c r="E110" s="258" t="s">
        <v>1636</v>
      </c>
      <c r="F110" s="258" t="s">
        <v>1637</v>
      </c>
      <c r="G110" s="258" t="s">
        <v>1638</v>
      </c>
      <c r="H110" s="258" t="s">
        <v>1639</v>
      </c>
      <c r="I110" s="258" t="s">
        <v>336</v>
      </c>
      <c r="J110" s="258" t="s">
        <v>1517</v>
      </c>
      <c r="K110" s="258"/>
      <c r="L110" s="258" t="s">
        <v>325</v>
      </c>
      <c r="M110" s="258" t="s">
        <v>326</v>
      </c>
      <c r="N110" s="258"/>
      <c r="O110" s="258" t="s">
        <v>1518</v>
      </c>
      <c r="P110" s="258" t="s">
        <v>1519</v>
      </c>
      <c r="Q110" s="258" t="s">
        <v>1529</v>
      </c>
      <c r="R110" s="258" t="s">
        <v>1634</v>
      </c>
      <c r="S110" s="258"/>
      <c r="T110" s="259"/>
      <c r="U110" s="259"/>
      <c r="V110" s="259" t="n">
        <v>44285.6994560185</v>
      </c>
      <c r="W110" s="258" t="s">
        <v>1538</v>
      </c>
    </row>
    <row r="111" customFormat="false" ht="15" hidden="false" customHeight="false" outlineLevel="0" collapsed="false">
      <c r="A111" s="257" t="n">
        <v>260</v>
      </c>
      <c r="B111" s="258" t="s">
        <v>1539</v>
      </c>
      <c r="C111" s="258" t="s">
        <v>1640</v>
      </c>
      <c r="D111" s="258"/>
      <c r="E111" s="258" t="s">
        <v>1142</v>
      </c>
      <c r="F111" s="258" t="s">
        <v>1143</v>
      </c>
      <c r="G111" s="258" t="s">
        <v>1144</v>
      </c>
      <c r="H111" s="258" t="s">
        <v>1145</v>
      </c>
      <c r="I111" s="258" t="s">
        <v>336</v>
      </c>
      <c r="J111" s="258" t="s">
        <v>1517</v>
      </c>
      <c r="K111" s="258"/>
      <c r="L111" s="258" t="s">
        <v>1066</v>
      </c>
      <c r="M111" s="258" t="s">
        <v>326</v>
      </c>
      <c r="N111" s="258"/>
      <c r="O111" s="258" t="s">
        <v>1518</v>
      </c>
      <c r="P111" s="258" t="s">
        <v>1519</v>
      </c>
      <c r="Q111" s="258" t="s">
        <v>1520</v>
      </c>
      <c r="R111" s="258" t="s">
        <v>1634</v>
      </c>
      <c r="S111" s="257" t="n">
        <v>171818</v>
      </c>
      <c r="T111" s="259"/>
      <c r="U111" s="259"/>
      <c r="V111" s="259"/>
      <c r="W111" s="258" t="s">
        <v>1541</v>
      </c>
    </row>
    <row r="112" customFormat="false" ht="15" hidden="false" customHeight="false" outlineLevel="0" collapsed="false">
      <c r="A112" s="257" t="n">
        <v>264</v>
      </c>
      <c r="B112" s="258" t="s">
        <v>1539</v>
      </c>
      <c r="C112" s="258" t="s">
        <v>1589</v>
      </c>
      <c r="D112" s="258"/>
      <c r="E112" s="258" t="s">
        <v>1154</v>
      </c>
      <c r="F112" s="258" t="s">
        <v>1155</v>
      </c>
      <c r="G112" s="258" t="s">
        <v>1156</v>
      </c>
      <c r="H112" s="258" t="s">
        <v>1157</v>
      </c>
      <c r="I112" s="258" t="s">
        <v>336</v>
      </c>
      <c r="J112" s="258" t="s">
        <v>1517</v>
      </c>
      <c r="K112" s="258"/>
      <c r="L112" s="258" t="s">
        <v>1066</v>
      </c>
      <c r="M112" s="258" t="s">
        <v>326</v>
      </c>
      <c r="N112" s="258"/>
      <c r="O112" s="258" t="s">
        <v>1518</v>
      </c>
      <c r="P112" s="258" t="s">
        <v>1519</v>
      </c>
      <c r="Q112" s="258" t="s">
        <v>1520</v>
      </c>
      <c r="R112" s="258" t="s">
        <v>1634</v>
      </c>
      <c r="S112" s="257" t="n">
        <v>171818</v>
      </c>
      <c r="T112" s="259"/>
      <c r="U112" s="259"/>
      <c r="V112" s="259"/>
      <c r="W112" s="258" t="s">
        <v>1541</v>
      </c>
    </row>
    <row r="113" customFormat="false" ht="15" hidden="false" customHeight="false" outlineLevel="0" collapsed="false">
      <c r="A113" s="257" t="n">
        <v>247</v>
      </c>
      <c r="B113" s="258" t="s">
        <v>1539</v>
      </c>
      <c r="C113" s="258" t="s">
        <v>1641</v>
      </c>
      <c r="D113" s="258"/>
      <c r="E113" s="258" t="s">
        <v>1095</v>
      </c>
      <c r="F113" s="258" t="s">
        <v>1096</v>
      </c>
      <c r="G113" s="258" t="s">
        <v>1097</v>
      </c>
      <c r="H113" s="258" t="s">
        <v>1098</v>
      </c>
      <c r="I113" s="258" t="s">
        <v>336</v>
      </c>
      <c r="J113" s="258" t="s">
        <v>1517</v>
      </c>
      <c r="K113" s="258"/>
      <c r="L113" s="258" t="s">
        <v>1066</v>
      </c>
      <c r="M113" s="258" t="s">
        <v>326</v>
      </c>
      <c r="N113" s="258"/>
      <c r="O113" s="258" t="s">
        <v>1518</v>
      </c>
      <c r="P113" s="258" t="s">
        <v>1519</v>
      </c>
      <c r="Q113" s="258" t="s">
        <v>1520</v>
      </c>
      <c r="R113" s="258" t="s">
        <v>1634</v>
      </c>
      <c r="S113" s="257" t="n">
        <v>171818</v>
      </c>
      <c r="T113" s="259"/>
      <c r="U113" s="259"/>
      <c r="V113" s="259"/>
      <c r="W113" s="258" t="s">
        <v>1541</v>
      </c>
    </row>
    <row r="114" customFormat="false" ht="15" hidden="false" customHeight="false" outlineLevel="0" collapsed="false">
      <c r="A114" s="257" t="n">
        <v>96</v>
      </c>
      <c r="B114" s="258" t="s">
        <v>1553</v>
      </c>
      <c r="C114" s="258" t="s">
        <v>1642</v>
      </c>
      <c r="D114" s="258"/>
      <c r="E114" s="258" t="s">
        <v>597</v>
      </c>
      <c r="F114" s="258" t="s">
        <v>598</v>
      </c>
      <c r="G114" s="258" t="s">
        <v>599</v>
      </c>
      <c r="H114" s="258" t="s">
        <v>600</v>
      </c>
      <c r="I114" s="258" t="s">
        <v>336</v>
      </c>
      <c r="J114" s="258" t="s">
        <v>1517</v>
      </c>
      <c r="K114" s="258"/>
      <c r="L114" s="258" t="s">
        <v>38</v>
      </c>
      <c r="M114" s="258" t="s">
        <v>326</v>
      </c>
      <c r="N114" s="258"/>
      <c r="O114" s="258" t="s">
        <v>1518</v>
      </c>
      <c r="P114" s="258" t="s">
        <v>1519</v>
      </c>
      <c r="Q114" s="258" t="s">
        <v>1520</v>
      </c>
      <c r="R114" s="258" t="s">
        <v>1634</v>
      </c>
      <c r="S114" s="257" t="n">
        <v>171818</v>
      </c>
      <c r="T114" s="259"/>
      <c r="U114" s="259"/>
      <c r="V114" s="259"/>
      <c r="W114" s="258" t="s">
        <v>1534</v>
      </c>
    </row>
    <row r="115" customFormat="false" ht="15" hidden="false" customHeight="false" outlineLevel="0" collapsed="false">
      <c r="A115" s="257" t="n">
        <v>278</v>
      </c>
      <c r="B115" s="258" t="s">
        <v>1539</v>
      </c>
      <c r="C115" s="258" t="s">
        <v>1643</v>
      </c>
      <c r="D115" s="258"/>
      <c r="E115" s="258" t="s">
        <v>1197</v>
      </c>
      <c r="F115" s="258" t="s">
        <v>1198</v>
      </c>
      <c r="G115" s="258" t="s">
        <v>1199</v>
      </c>
      <c r="H115" s="258" t="s">
        <v>1200</v>
      </c>
      <c r="I115" s="258" t="s">
        <v>336</v>
      </c>
      <c r="J115" s="258" t="s">
        <v>1517</v>
      </c>
      <c r="K115" s="258"/>
      <c r="L115" s="258" t="s">
        <v>1066</v>
      </c>
      <c r="M115" s="258" t="s">
        <v>326</v>
      </c>
      <c r="N115" s="258"/>
      <c r="O115" s="258" t="s">
        <v>1518</v>
      </c>
      <c r="P115" s="258" t="s">
        <v>1519</v>
      </c>
      <c r="Q115" s="258" t="s">
        <v>1520</v>
      </c>
      <c r="R115" s="258" t="s">
        <v>1644</v>
      </c>
      <c r="S115" s="257" t="n">
        <v>172727</v>
      </c>
      <c r="T115" s="259"/>
      <c r="U115" s="259"/>
      <c r="V115" s="259"/>
      <c r="W115" s="258" t="s">
        <v>1541</v>
      </c>
    </row>
    <row r="116" customFormat="false" ht="15" hidden="false" customHeight="false" outlineLevel="0" collapsed="false">
      <c r="A116" s="257" t="n">
        <v>263</v>
      </c>
      <c r="B116" s="258" t="s">
        <v>1539</v>
      </c>
      <c r="C116" s="258" t="s">
        <v>1589</v>
      </c>
      <c r="D116" s="258"/>
      <c r="E116" s="258" t="s">
        <v>1150</v>
      </c>
      <c r="F116" s="258" t="s">
        <v>1151</v>
      </c>
      <c r="G116" s="258" t="s">
        <v>1152</v>
      </c>
      <c r="H116" s="258" t="s">
        <v>1153</v>
      </c>
      <c r="I116" s="258" t="s">
        <v>324</v>
      </c>
      <c r="J116" s="258" t="s">
        <v>1517</v>
      </c>
      <c r="K116" s="258"/>
      <c r="L116" s="258" t="s">
        <v>1066</v>
      </c>
      <c r="M116" s="258" t="s">
        <v>326</v>
      </c>
      <c r="N116" s="258"/>
      <c r="O116" s="258" t="s">
        <v>1518</v>
      </c>
      <c r="P116" s="258" t="s">
        <v>1519</v>
      </c>
      <c r="Q116" s="258" t="s">
        <v>1520</v>
      </c>
      <c r="R116" s="258" t="s">
        <v>1645</v>
      </c>
      <c r="S116" s="257" t="n">
        <v>213636</v>
      </c>
      <c r="T116" s="259"/>
      <c r="U116" s="259"/>
      <c r="V116" s="259"/>
      <c r="W116" s="258" t="s">
        <v>1541</v>
      </c>
    </row>
    <row r="117" customFormat="false" ht="15" hidden="false" customHeight="false" outlineLevel="0" collapsed="false">
      <c r="A117" s="257" t="n">
        <v>84</v>
      </c>
      <c r="B117" s="258" t="s">
        <v>1523</v>
      </c>
      <c r="C117" s="258" t="s">
        <v>1646</v>
      </c>
      <c r="D117" s="258"/>
      <c r="E117" s="258" t="s">
        <v>557</v>
      </c>
      <c r="F117" s="258" t="s">
        <v>558</v>
      </c>
      <c r="G117" s="258" t="s">
        <v>559</v>
      </c>
      <c r="H117" s="258" t="s">
        <v>560</v>
      </c>
      <c r="I117" s="258" t="s">
        <v>336</v>
      </c>
      <c r="J117" s="258" t="s">
        <v>1517</v>
      </c>
      <c r="K117" s="258"/>
      <c r="L117" s="258" t="s">
        <v>32</v>
      </c>
      <c r="M117" s="258" t="s">
        <v>326</v>
      </c>
      <c r="N117" s="258"/>
      <c r="O117" s="258" t="s">
        <v>1518</v>
      </c>
      <c r="P117" s="258" t="s">
        <v>1519</v>
      </c>
      <c r="Q117" s="258" t="s">
        <v>1520</v>
      </c>
      <c r="R117" s="258" t="s">
        <v>1647</v>
      </c>
      <c r="S117" s="257" t="n">
        <v>210000</v>
      </c>
      <c r="T117" s="259"/>
      <c r="U117" s="259"/>
      <c r="V117" s="259"/>
      <c r="W117" s="258" t="s">
        <v>1530</v>
      </c>
    </row>
    <row r="118" customFormat="false" ht="15" hidden="false" customHeight="false" outlineLevel="0" collapsed="false">
      <c r="A118" s="257" t="n">
        <v>213</v>
      </c>
      <c r="B118" s="258" t="s">
        <v>209</v>
      </c>
      <c r="C118" s="258" t="s">
        <v>211</v>
      </c>
      <c r="D118" s="258"/>
      <c r="E118" s="258" t="s">
        <v>218</v>
      </c>
      <c r="F118" s="258" t="s">
        <v>219</v>
      </c>
      <c r="G118" s="258" t="s">
        <v>221</v>
      </c>
      <c r="H118" s="258" t="s">
        <v>977</v>
      </c>
      <c r="I118" s="258" t="s">
        <v>324</v>
      </c>
      <c r="J118" s="258" t="s">
        <v>1517</v>
      </c>
      <c r="K118" s="258"/>
      <c r="L118" s="258" t="s">
        <v>217</v>
      </c>
      <c r="M118" s="258" t="s">
        <v>326</v>
      </c>
      <c r="N118" s="258"/>
      <c r="O118" s="258" t="s">
        <v>1518</v>
      </c>
      <c r="P118" s="258" t="s">
        <v>1519</v>
      </c>
      <c r="Q118" s="258" t="s">
        <v>1520</v>
      </c>
      <c r="R118" s="258" t="s">
        <v>1648</v>
      </c>
      <c r="S118" s="257" t="n">
        <v>300000</v>
      </c>
      <c r="T118" s="259"/>
      <c r="U118" s="259"/>
      <c r="V118" s="259"/>
      <c r="W118" s="258" t="s">
        <v>1522</v>
      </c>
    </row>
    <row r="119" customFormat="false" ht="15" hidden="false" customHeight="false" outlineLevel="0" collapsed="false">
      <c r="A119" s="257" t="n">
        <v>39</v>
      </c>
      <c r="B119" s="258" t="s">
        <v>1582</v>
      </c>
      <c r="C119" s="258" t="s">
        <v>1583</v>
      </c>
      <c r="D119" s="258"/>
      <c r="E119" s="258" t="s">
        <v>419</v>
      </c>
      <c r="F119" s="258" t="s">
        <v>420</v>
      </c>
      <c r="G119" s="258" t="s">
        <v>421</v>
      </c>
      <c r="H119" s="258" t="s">
        <v>422</v>
      </c>
      <c r="I119" s="258" t="s">
        <v>324</v>
      </c>
      <c r="J119" s="258" t="s">
        <v>1517</v>
      </c>
      <c r="K119" s="258"/>
      <c r="L119" s="258" t="s">
        <v>325</v>
      </c>
      <c r="M119" s="258" t="s">
        <v>326</v>
      </c>
      <c r="N119" s="258"/>
      <c r="O119" s="258" t="s">
        <v>1518</v>
      </c>
      <c r="P119" s="258" t="s">
        <v>1519</v>
      </c>
      <c r="Q119" s="258" t="s">
        <v>1520</v>
      </c>
      <c r="R119" s="258" t="s">
        <v>1649</v>
      </c>
      <c r="S119" s="257" t="n">
        <v>360000</v>
      </c>
      <c r="T119" s="259"/>
      <c r="U119" s="259"/>
      <c r="V119" s="259"/>
      <c r="W119" s="258" t="s">
        <v>1538</v>
      </c>
    </row>
    <row r="120" customFormat="false" ht="15" hidden="false" customHeight="false" outlineLevel="0" collapsed="false">
      <c r="A120" s="257" t="n">
        <v>210</v>
      </c>
      <c r="B120" s="258" t="s">
        <v>209</v>
      </c>
      <c r="C120" s="258" t="s">
        <v>1599</v>
      </c>
      <c r="D120" s="258"/>
      <c r="E120" s="258" t="s">
        <v>1650</v>
      </c>
      <c r="F120" s="258" t="s">
        <v>1036</v>
      </c>
      <c r="G120" s="258" t="s">
        <v>1651</v>
      </c>
      <c r="H120" s="258" t="s">
        <v>1652</v>
      </c>
      <c r="I120" s="258" t="s">
        <v>353</v>
      </c>
      <c r="J120" s="258" t="s">
        <v>1517</v>
      </c>
      <c r="K120" s="258"/>
      <c r="L120" s="258" t="s">
        <v>217</v>
      </c>
      <c r="M120" s="258" t="s">
        <v>288</v>
      </c>
      <c r="N120" s="258"/>
      <c r="O120" s="258" t="s">
        <v>1518</v>
      </c>
      <c r="P120" s="258" t="s">
        <v>1519</v>
      </c>
      <c r="Q120" s="258" t="s">
        <v>1529</v>
      </c>
      <c r="R120" s="258" t="s">
        <v>1649</v>
      </c>
      <c r="S120" s="258"/>
      <c r="T120" s="259"/>
      <c r="U120" s="259"/>
      <c r="V120" s="259" t="n">
        <v>44115.0558101852</v>
      </c>
      <c r="W120" s="258" t="s">
        <v>1522</v>
      </c>
    </row>
    <row r="121" customFormat="false" ht="15" hidden="false" customHeight="false" outlineLevel="0" collapsed="false">
      <c r="A121" s="257" t="n">
        <v>279</v>
      </c>
      <c r="B121" s="258" t="s">
        <v>1539</v>
      </c>
      <c r="C121" s="258" t="s">
        <v>1643</v>
      </c>
      <c r="D121" s="258"/>
      <c r="E121" s="258" t="s">
        <v>1484</v>
      </c>
      <c r="F121" s="258" t="s">
        <v>1485</v>
      </c>
      <c r="G121" s="258" t="s">
        <v>1486</v>
      </c>
      <c r="H121" s="258" t="s">
        <v>1487</v>
      </c>
      <c r="I121" s="258" t="s">
        <v>324</v>
      </c>
      <c r="J121" s="258" t="s">
        <v>1517</v>
      </c>
      <c r="K121" s="258"/>
      <c r="L121" s="258" t="s">
        <v>1066</v>
      </c>
      <c r="M121" s="258" t="s">
        <v>326</v>
      </c>
      <c r="N121" s="258"/>
      <c r="O121" s="258" t="s">
        <v>1518</v>
      </c>
      <c r="P121" s="258" t="s">
        <v>1519</v>
      </c>
      <c r="Q121" s="258" t="s">
        <v>1520</v>
      </c>
      <c r="R121" s="258" t="s">
        <v>1653</v>
      </c>
      <c r="S121" s="257" t="n">
        <v>560000</v>
      </c>
      <c r="T121" s="259"/>
      <c r="U121" s="259"/>
      <c r="V121" s="259"/>
      <c r="W121" s="258" t="s">
        <v>1541</v>
      </c>
    </row>
    <row r="122" customFormat="false" ht="15" hidden="false" customHeight="false" outlineLevel="0" collapsed="false">
      <c r="A122" s="257" t="n">
        <v>275</v>
      </c>
      <c r="B122" s="258" t="s">
        <v>1539</v>
      </c>
      <c r="C122" s="258" t="s">
        <v>1576</v>
      </c>
      <c r="D122" s="258"/>
      <c r="E122" s="258" t="s">
        <v>1654</v>
      </c>
      <c r="F122" s="258" t="s">
        <v>1655</v>
      </c>
      <c r="G122" s="258" t="s">
        <v>1656</v>
      </c>
      <c r="H122" s="258" t="s">
        <v>1657</v>
      </c>
      <c r="I122" s="258" t="s">
        <v>324</v>
      </c>
      <c r="J122" s="258" t="s">
        <v>1517</v>
      </c>
      <c r="K122" s="258"/>
      <c r="L122" s="258" t="s">
        <v>1066</v>
      </c>
      <c r="M122" s="258" t="s">
        <v>326</v>
      </c>
      <c r="N122" s="258"/>
      <c r="O122" s="258" t="s">
        <v>1518</v>
      </c>
      <c r="P122" s="258" t="s">
        <v>1519</v>
      </c>
      <c r="Q122" s="258" t="s">
        <v>1529</v>
      </c>
      <c r="R122" s="258" t="s">
        <v>1658</v>
      </c>
      <c r="S122" s="258"/>
      <c r="T122" s="259"/>
      <c r="U122" s="259"/>
      <c r="V122" s="259" t="n">
        <v>43997.6937731481</v>
      </c>
      <c r="W122" s="258" t="s">
        <v>1541</v>
      </c>
    </row>
    <row r="123" customFormat="false" ht="15" hidden="false" customHeight="false" outlineLevel="0" collapsed="false">
      <c r="A123" s="257" t="n">
        <v>307</v>
      </c>
      <c r="B123" s="258" t="s">
        <v>1531</v>
      </c>
      <c r="C123" s="258" t="s">
        <v>1632</v>
      </c>
      <c r="D123" s="258"/>
      <c r="E123" s="258" t="s">
        <v>1298</v>
      </c>
      <c r="F123" s="258" t="s">
        <v>1299</v>
      </c>
      <c r="G123" s="258" t="s">
        <v>1300</v>
      </c>
      <c r="H123" s="258" t="s">
        <v>1301</v>
      </c>
      <c r="I123" s="258" t="s">
        <v>336</v>
      </c>
      <c r="J123" s="258" t="s">
        <v>1517</v>
      </c>
      <c r="K123" s="258"/>
      <c r="L123" s="258" t="s">
        <v>1221</v>
      </c>
      <c r="M123" s="258" t="s">
        <v>326</v>
      </c>
      <c r="N123" s="258"/>
      <c r="O123" s="258" t="s">
        <v>1518</v>
      </c>
      <c r="P123" s="258" t="s">
        <v>1519</v>
      </c>
      <c r="Q123" s="258" t="s">
        <v>1520</v>
      </c>
      <c r="R123" s="258" t="s">
        <v>1659</v>
      </c>
      <c r="S123" s="257" t="n">
        <v>600000</v>
      </c>
      <c r="T123" s="259"/>
      <c r="U123" s="259"/>
      <c r="V123" s="259"/>
      <c r="W123" s="258" t="s">
        <v>1534</v>
      </c>
    </row>
    <row r="124" customFormat="false" ht="15" hidden="false" customHeight="false" outlineLevel="0" collapsed="false">
      <c r="A124" s="257" t="n">
        <v>315</v>
      </c>
      <c r="B124" s="258" t="s">
        <v>1531</v>
      </c>
      <c r="C124" s="258" t="s">
        <v>1623</v>
      </c>
      <c r="D124" s="258"/>
      <c r="E124" s="258" t="s">
        <v>1326</v>
      </c>
      <c r="F124" s="258" t="s">
        <v>1327</v>
      </c>
      <c r="G124" s="258" t="s">
        <v>1328</v>
      </c>
      <c r="H124" s="258" t="s">
        <v>1329</v>
      </c>
      <c r="I124" s="258" t="s">
        <v>945</v>
      </c>
      <c r="J124" s="258" t="s">
        <v>1517</v>
      </c>
      <c r="K124" s="258"/>
      <c r="L124" s="258" t="s">
        <v>1221</v>
      </c>
      <c r="M124" s="258" t="s">
        <v>326</v>
      </c>
      <c r="N124" s="258"/>
      <c r="O124" s="258" t="s">
        <v>1518</v>
      </c>
      <c r="P124" s="258" t="s">
        <v>1519</v>
      </c>
      <c r="Q124" s="258" t="s">
        <v>1520</v>
      </c>
      <c r="R124" s="258" t="s">
        <v>1660</v>
      </c>
      <c r="S124" s="257" t="n">
        <v>720000</v>
      </c>
      <c r="T124" s="259" t="n">
        <v>42944.4234027778</v>
      </c>
      <c r="U124" s="259" t="n">
        <v>42944.6605092593</v>
      </c>
      <c r="V124" s="259"/>
      <c r="W124" s="258" t="s">
        <v>1534</v>
      </c>
    </row>
    <row r="125" customFormat="false" ht="15" hidden="false" customHeight="false" outlineLevel="0" collapsed="false">
      <c r="A125" s="257" t="n">
        <v>52</v>
      </c>
      <c r="B125" s="258" t="s">
        <v>1535</v>
      </c>
      <c r="C125" s="258" t="s">
        <v>1661</v>
      </c>
      <c r="D125" s="258"/>
      <c r="E125" s="258" t="s">
        <v>467</v>
      </c>
      <c r="F125" s="258" t="s">
        <v>468</v>
      </c>
      <c r="G125" s="258" t="s">
        <v>469</v>
      </c>
      <c r="H125" s="258" t="s">
        <v>470</v>
      </c>
      <c r="I125" s="258" t="s">
        <v>336</v>
      </c>
      <c r="J125" s="258" t="s">
        <v>1517</v>
      </c>
      <c r="K125" s="258"/>
      <c r="L125" s="258" t="s">
        <v>325</v>
      </c>
      <c r="M125" s="258" t="s">
        <v>326</v>
      </c>
      <c r="N125" s="258"/>
      <c r="O125" s="258" t="s">
        <v>1518</v>
      </c>
      <c r="P125" s="258" t="s">
        <v>1519</v>
      </c>
      <c r="Q125" s="258" t="s">
        <v>1520</v>
      </c>
      <c r="R125" s="258" t="s">
        <v>1662</v>
      </c>
      <c r="S125" s="257" t="n">
        <v>698182</v>
      </c>
      <c r="T125" s="259"/>
      <c r="U125" s="259"/>
      <c r="V125" s="259"/>
      <c r="W125" s="258" t="s">
        <v>1538</v>
      </c>
    </row>
    <row r="126" customFormat="false" ht="15" hidden="false" customHeight="false" outlineLevel="0" collapsed="false">
      <c r="A126" s="257" t="n">
        <v>63</v>
      </c>
      <c r="B126" s="258" t="s">
        <v>1535</v>
      </c>
      <c r="C126" s="258" t="s">
        <v>1566</v>
      </c>
      <c r="D126" s="258"/>
      <c r="E126" s="258" t="s">
        <v>499</v>
      </c>
      <c r="F126" s="258" t="s">
        <v>500</v>
      </c>
      <c r="G126" s="258" t="s">
        <v>501</v>
      </c>
      <c r="H126" s="258" t="s">
        <v>502</v>
      </c>
      <c r="I126" s="258" t="s">
        <v>324</v>
      </c>
      <c r="J126" s="258" t="s">
        <v>1517</v>
      </c>
      <c r="K126" s="258"/>
      <c r="L126" s="258" t="s">
        <v>325</v>
      </c>
      <c r="M126" s="258" t="s">
        <v>326</v>
      </c>
      <c r="N126" s="258"/>
      <c r="O126" s="258" t="s">
        <v>1518</v>
      </c>
      <c r="P126" s="258" t="s">
        <v>1519</v>
      </c>
      <c r="Q126" s="258" t="s">
        <v>1520</v>
      </c>
      <c r="R126" s="258" t="s">
        <v>1662</v>
      </c>
      <c r="S126" s="257" t="n">
        <v>698182</v>
      </c>
      <c r="T126" s="259"/>
      <c r="U126" s="259"/>
      <c r="V126" s="259"/>
      <c r="W126" s="258" t="s">
        <v>1538</v>
      </c>
    </row>
    <row r="127" customFormat="false" ht="15" hidden="false" customHeight="false" outlineLevel="0" collapsed="false">
      <c r="A127" s="257" t="n">
        <v>27</v>
      </c>
      <c r="B127" s="258" t="s">
        <v>1582</v>
      </c>
      <c r="C127" s="258" t="s">
        <v>1663</v>
      </c>
      <c r="D127" s="258"/>
      <c r="E127" s="258" t="s">
        <v>375</v>
      </c>
      <c r="F127" s="258" t="s">
        <v>376</v>
      </c>
      <c r="G127" s="258" t="s">
        <v>377</v>
      </c>
      <c r="H127" s="258" t="s">
        <v>378</v>
      </c>
      <c r="I127" s="258" t="s">
        <v>324</v>
      </c>
      <c r="J127" s="258" t="s">
        <v>1517</v>
      </c>
      <c r="K127" s="258"/>
      <c r="L127" s="258" t="s">
        <v>325</v>
      </c>
      <c r="M127" s="258" t="s">
        <v>326</v>
      </c>
      <c r="N127" s="258"/>
      <c r="O127" s="258" t="s">
        <v>1518</v>
      </c>
      <c r="P127" s="258" t="s">
        <v>1519</v>
      </c>
      <c r="Q127" s="258" t="s">
        <v>1520</v>
      </c>
      <c r="R127" s="258" t="s">
        <v>1662</v>
      </c>
      <c r="S127" s="257" t="n">
        <v>698182</v>
      </c>
      <c r="T127" s="259"/>
      <c r="U127" s="259"/>
      <c r="V127" s="259"/>
      <c r="W127" s="258" t="s">
        <v>1538</v>
      </c>
    </row>
    <row r="128" customFormat="false" ht="15" hidden="false" customHeight="false" outlineLevel="0" collapsed="false">
      <c r="A128" s="257" t="n">
        <v>34</v>
      </c>
      <c r="B128" s="258" t="s">
        <v>1582</v>
      </c>
      <c r="C128" s="258" t="s">
        <v>1604</v>
      </c>
      <c r="D128" s="258"/>
      <c r="E128" s="258" t="s">
        <v>403</v>
      </c>
      <c r="F128" s="258" t="s">
        <v>404</v>
      </c>
      <c r="G128" s="258" t="s">
        <v>405</v>
      </c>
      <c r="H128" s="258" t="s">
        <v>406</v>
      </c>
      <c r="I128" s="258" t="s">
        <v>324</v>
      </c>
      <c r="J128" s="258" t="s">
        <v>1517</v>
      </c>
      <c r="K128" s="258"/>
      <c r="L128" s="258" t="s">
        <v>325</v>
      </c>
      <c r="M128" s="258" t="s">
        <v>326</v>
      </c>
      <c r="N128" s="258"/>
      <c r="O128" s="258" t="s">
        <v>1518</v>
      </c>
      <c r="P128" s="258" t="s">
        <v>1519</v>
      </c>
      <c r="Q128" s="258" t="s">
        <v>1520</v>
      </c>
      <c r="R128" s="258" t="s">
        <v>1662</v>
      </c>
      <c r="S128" s="257" t="n">
        <v>698182</v>
      </c>
      <c r="T128" s="259"/>
      <c r="U128" s="259"/>
      <c r="V128" s="259"/>
      <c r="W128" s="258" t="s">
        <v>1538</v>
      </c>
    </row>
    <row r="129" customFormat="false" ht="15" hidden="false" customHeight="false" outlineLevel="0" collapsed="false">
      <c r="A129" s="257" t="n">
        <v>221</v>
      </c>
      <c r="B129" s="258" t="s">
        <v>209</v>
      </c>
      <c r="C129" s="258" t="s">
        <v>1664</v>
      </c>
      <c r="D129" s="258"/>
      <c r="E129" s="258" t="s">
        <v>1000</v>
      </c>
      <c r="F129" s="258" t="s">
        <v>1001</v>
      </c>
      <c r="G129" s="258" t="s">
        <v>1002</v>
      </c>
      <c r="H129" s="258" t="s">
        <v>1003</v>
      </c>
      <c r="I129" s="258" t="s">
        <v>324</v>
      </c>
      <c r="J129" s="258" t="s">
        <v>1517</v>
      </c>
      <c r="K129" s="258"/>
      <c r="L129" s="258" t="s">
        <v>217</v>
      </c>
      <c r="M129" s="258" t="s">
        <v>326</v>
      </c>
      <c r="N129" s="258"/>
      <c r="O129" s="258" t="s">
        <v>1518</v>
      </c>
      <c r="P129" s="258" t="s">
        <v>1519</v>
      </c>
      <c r="Q129" s="258" t="s">
        <v>1520</v>
      </c>
      <c r="R129" s="258" t="s">
        <v>1662</v>
      </c>
      <c r="S129" s="257" t="n">
        <v>698182</v>
      </c>
      <c r="T129" s="259" t="n">
        <v>42396.369849537</v>
      </c>
      <c r="U129" s="259" t="n">
        <v>42398.3185069444</v>
      </c>
      <c r="V129" s="259"/>
      <c r="W129" s="258" t="s">
        <v>1522</v>
      </c>
    </row>
    <row r="130" customFormat="false" ht="15" hidden="false" customHeight="false" outlineLevel="0" collapsed="false">
      <c r="A130" s="257" t="n">
        <v>261</v>
      </c>
      <c r="B130" s="258" t="s">
        <v>1539</v>
      </c>
      <c r="C130" s="258" t="s">
        <v>1640</v>
      </c>
      <c r="D130" s="258"/>
      <c r="E130" s="258" t="s">
        <v>1146</v>
      </c>
      <c r="F130" s="258" t="s">
        <v>1147</v>
      </c>
      <c r="G130" s="258" t="s">
        <v>1148</v>
      </c>
      <c r="H130" s="258" t="s">
        <v>1149</v>
      </c>
      <c r="I130" s="258" t="s">
        <v>324</v>
      </c>
      <c r="J130" s="258" t="s">
        <v>1517</v>
      </c>
      <c r="K130" s="258"/>
      <c r="L130" s="258" t="s">
        <v>1066</v>
      </c>
      <c r="M130" s="258" t="s">
        <v>326</v>
      </c>
      <c r="N130" s="258"/>
      <c r="O130" s="258" t="s">
        <v>1518</v>
      </c>
      <c r="P130" s="258" t="s">
        <v>1519</v>
      </c>
      <c r="Q130" s="258" t="s">
        <v>1520</v>
      </c>
      <c r="R130" s="258" t="s">
        <v>1662</v>
      </c>
      <c r="S130" s="257" t="n">
        <v>698182</v>
      </c>
      <c r="T130" s="259"/>
      <c r="U130" s="259"/>
      <c r="V130" s="259"/>
      <c r="W130" s="258" t="s">
        <v>1541</v>
      </c>
    </row>
    <row r="131" customFormat="false" ht="15" hidden="false" customHeight="false" outlineLevel="0" collapsed="false">
      <c r="A131" s="257" t="n">
        <v>90</v>
      </c>
      <c r="B131" s="258" t="s">
        <v>1523</v>
      </c>
      <c r="C131" s="258" t="s">
        <v>1595</v>
      </c>
      <c r="D131" s="258"/>
      <c r="E131" s="258" t="s">
        <v>1443</v>
      </c>
      <c r="F131" s="258" t="s">
        <v>586</v>
      </c>
      <c r="G131" s="258" t="s">
        <v>1444</v>
      </c>
      <c r="H131" s="258" t="s">
        <v>1445</v>
      </c>
      <c r="I131" s="258" t="s">
        <v>324</v>
      </c>
      <c r="J131" s="258" t="s">
        <v>1517</v>
      </c>
      <c r="K131" s="258"/>
      <c r="L131" s="258" t="s">
        <v>32</v>
      </c>
      <c r="M131" s="258" t="s">
        <v>326</v>
      </c>
      <c r="N131" s="258"/>
      <c r="O131" s="258" t="s">
        <v>1518</v>
      </c>
      <c r="P131" s="258" t="s">
        <v>1519</v>
      </c>
      <c r="Q131" s="258" t="s">
        <v>1520</v>
      </c>
      <c r="R131" s="258" t="s">
        <v>1662</v>
      </c>
      <c r="S131" s="257" t="n">
        <v>698182</v>
      </c>
      <c r="T131" s="259"/>
      <c r="U131" s="259"/>
      <c r="V131" s="259"/>
      <c r="W131" s="258" t="s">
        <v>1530</v>
      </c>
    </row>
    <row r="132" customFormat="false" ht="15" hidden="false" customHeight="false" outlineLevel="0" collapsed="false">
      <c r="A132" s="257" t="n">
        <v>53</v>
      </c>
      <c r="B132" s="258" t="s">
        <v>1535</v>
      </c>
      <c r="C132" s="258" t="s">
        <v>1661</v>
      </c>
      <c r="D132" s="258"/>
      <c r="E132" s="258" t="s">
        <v>471</v>
      </c>
      <c r="F132" s="258" t="s">
        <v>472</v>
      </c>
      <c r="G132" s="258" t="s">
        <v>473</v>
      </c>
      <c r="H132" s="258" t="s">
        <v>474</v>
      </c>
      <c r="I132" s="258" t="s">
        <v>353</v>
      </c>
      <c r="J132" s="258" t="s">
        <v>1517</v>
      </c>
      <c r="K132" s="258"/>
      <c r="L132" s="258" t="s">
        <v>325</v>
      </c>
      <c r="M132" s="258" t="s">
        <v>326</v>
      </c>
      <c r="N132" s="258"/>
      <c r="O132" s="258" t="s">
        <v>1518</v>
      </c>
      <c r="P132" s="258" t="s">
        <v>1519</v>
      </c>
      <c r="Q132" s="258" t="s">
        <v>1520</v>
      </c>
      <c r="R132" s="258" t="s">
        <v>1665</v>
      </c>
      <c r="S132" s="257" t="n">
        <v>516364</v>
      </c>
      <c r="T132" s="259"/>
      <c r="U132" s="259"/>
      <c r="V132" s="259"/>
      <c r="W132" s="258" t="s">
        <v>1538</v>
      </c>
    </row>
    <row r="133" customFormat="false" ht="15" hidden="false" customHeight="false" outlineLevel="0" collapsed="false">
      <c r="A133" s="257" t="n">
        <v>19</v>
      </c>
      <c r="B133" s="258" t="s">
        <v>1531</v>
      </c>
      <c r="C133" s="258" t="s">
        <v>1563</v>
      </c>
      <c r="D133" s="258"/>
      <c r="E133" s="258" t="s">
        <v>345</v>
      </c>
      <c r="F133" s="258" t="s">
        <v>346</v>
      </c>
      <c r="G133" s="258" t="s">
        <v>347</v>
      </c>
      <c r="H133" s="258" t="s">
        <v>348</v>
      </c>
      <c r="I133" s="258" t="s">
        <v>336</v>
      </c>
      <c r="J133" s="258" t="s">
        <v>1517</v>
      </c>
      <c r="K133" s="258"/>
      <c r="L133" s="258" t="s">
        <v>325</v>
      </c>
      <c r="M133" s="258" t="s">
        <v>326</v>
      </c>
      <c r="N133" s="258"/>
      <c r="O133" s="258" t="s">
        <v>1518</v>
      </c>
      <c r="P133" s="258" t="s">
        <v>1519</v>
      </c>
      <c r="Q133" s="258" t="s">
        <v>1520</v>
      </c>
      <c r="R133" s="258" t="s">
        <v>1665</v>
      </c>
      <c r="S133" s="257" t="n">
        <v>270909</v>
      </c>
      <c r="T133" s="259"/>
      <c r="U133" s="259"/>
      <c r="V133" s="259"/>
      <c r="W133" s="258" t="s">
        <v>1538</v>
      </c>
    </row>
    <row r="134" customFormat="false" ht="15" hidden="false" customHeight="false" outlineLevel="0" collapsed="false">
      <c r="A134" s="257" t="n">
        <v>220</v>
      </c>
      <c r="B134" s="258" t="s">
        <v>209</v>
      </c>
      <c r="C134" s="258" t="s">
        <v>1594</v>
      </c>
      <c r="D134" s="258"/>
      <c r="E134" s="258" t="s">
        <v>997</v>
      </c>
      <c r="F134" s="258" t="s">
        <v>990</v>
      </c>
      <c r="G134" s="258" t="s">
        <v>998</v>
      </c>
      <c r="H134" s="258" t="s">
        <v>999</v>
      </c>
      <c r="I134" s="258" t="s">
        <v>324</v>
      </c>
      <c r="J134" s="258" t="s">
        <v>1517</v>
      </c>
      <c r="K134" s="258"/>
      <c r="L134" s="258" t="s">
        <v>217</v>
      </c>
      <c r="M134" s="258" t="s">
        <v>326</v>
      </c>
      <c r="N134" s="258"/>
      <c r="O134" s="258" t="s">
        <v>1518</v>
      </c>
      <c r="P134" s="258" t="s">
        <v>1519</v>
      </c>
      <c r="Q134" s="258" t="s">
        <v>1520</v>
      </c>
      <c r="R134" s="258" t="s">
        <v>1665</v>
      </c>
      <c r="S134" s="257" t="n">
        <v>516364</v>
      </c>
      <c r="T134" s="259"/>
      <c r="U134" s="259"/>
      <c r="V134" s="259"/>
      <c r="W134" s="258" t="s">
        <v>1522</v>
      </c>
    </row>
    <row r="135" customFormat="false" ht="15" hidden="false" customHeight="false" outlineLevel="0" collapsed="false">
      <c r="A135" s="257" t="n">
        <v>224</v>
      </c>
      <c r="B135" s="258" t="s">
        <v>209</v>
      </c>
      <c r="C135" s="258" t="s">
        <v>1573</v>
      </c>
      <c r="D135" s="258"/>
      <c r="E135" s="258" t="s">
        <v>1008</v>
      </c>
      <c r="F135" s="258" t="s">
        <v>1009</v>
      </c>
      <c r="G135" s="258" t="s">
        <v>1010</v>
      </c>
      <c r="H135" s="258" t="s">
        <v>1011</v>
      </c>
      <c r="I135" s="258" t="s">
        <v>324</v>
      </c>
      <c r="J135" s="258" t="s">
        <v>1517</v>
      </c>
      <c r="K135" s="258"/>
      <c r="L135" s="258" t="s">
        <v>217</v>
      </c>
      <c r="M135" s="258" t="s">
        <v>326</v>
      </c>
      <c r="N135" s="258"/>
      <c r="O135" s="258" t="s">
        <v>1518</v>
      </c>
      <c r="P135" s="258" t="s">
        <v>1519</v>
      </c>
      <c r="Q135" s="258" t="s">
        <v>1520</v>
      </c>
      <c r="R135" s="258" t="s">
        <v>1665</v>
      </c>
      <c r="S135" s="257" t="n">
        <v>516364</v>
      </c>
      <c r="T135" s="259"/>
      <c r="U135" s="259"/>
      <c r="V135" s="259"/>
      <c r="W135" s="258" t="s">
        <v>1522</v>
      </c>
    </row>
    <row r="136" customFormat="false" ht="15" hidden="false" customHeight="false" outlineLevel="0" collapsed="false">
      <c r="A136" s="257" t="n">
        <v>232</v>
      </c>
      <c r="B136" s="258" t="s">
        <v>209</v>
      </c>
      <c r="C136" s="258" t="s">
        <v>1599</v>
      </c>
      <c r="D136" s="258"/>
      <c r="E136" s="258" t="s">
        <v>1039</v>
      </c>
      <c r="F136" s="258" t="s">
        <v>1036</v>
      </c>
      <c r="G136" s="258" t="s">
        <v>1040</v>
      </c>
      <c r="H136" s="258" t="s">
        <v>1041</v>
      </c>
      <c r="I136" s="258" t="s">
        <v>324</v>
      </c>
      <c r="J136" s="258" t="s">
        <v>1517</v>
      </c>
      <c r="K136" s="258"/>
      <c r="L136" s="258" t="s">
        <v>217</v>
      </c>
      <c r="M136" s="258" t="s">
        <v>326</v>
      </c>
      <c r="N136" s="258"/>
      <c r="O136" s="258" t="s">
        <v>1518</v>
      </c>
      <c r="P136" s="258" t="s">
        <v>1519</v>
      </c>
      <c r="Q136" s="258" t="s">
        <v>1520</v>
      </c>
      <c r="R136" s="258" t="s">
        <v>1665</v>
      </c>
      <c r="S136" s="257" t="n">
        <v>516364</v>
      </c>
      <c r="T136" s="259"/>
      <c r="U136" s="259"/>
      <c r="V136" s="259"/>
      <c r="W136" s="258" t="s">
        <v>1522</v>
      </c>
    </row>
    <row r="137" customFormat="false" ht="15" hidden="false" customHeight="false" outlineLevel="0" collapsed="false">
      <c r="A137" s="257" t="n">
        <v>233</v>
      </c>
      <c r="B137" s="258" t="s">
        <v>209</v>
      </c>
      <c r="C137" s="258" t="s">
        <v>1599</v>
      </c>
      <c r="D137" s="258"/>
      <c r="E137" s="258" t="s">
        <v>1042</v>
      </c>
      <c r="F137" s="258" t="s">
        <v>1043</v>
      </c>
      <c r="G137" s="258" t="s">
        <v>1044</v>
      </c>
      <c r="H137" s="258" t="s">
        <v>1045</v>
      </c>
      <c r="I137" s="258" t="s">
        <v>324</v>
      </c>
      <c r="J137" s="258" t="s">
        <v>1517</v>
      </c>
      <c r="K137" s="258"/>
      <c r="L137" s="258" t="s">
        <v>217</v>
      </c>
      <c r="M137" s="258" t="s">
        <v>326</v>
      </c>
      <c r="N137" s="258"/>
      <c r="O137" s="258" t="s">
        <v>1518</v>
      </c>
      <c r="P137" s="258" t="s">
        <v>1519</v>
      </c>
      <c r="Q137" s="258" t="s">
        <v>1520</v>
      </c>
      <c r="R137" s="258" t="s">
        <v>1665</v>
      </c>
      <c r="S137" s="257" t="n">
        <v>516364</v>
      </c>
      <c r="T137" s="259"/>
      <c r="U137" s="259"/>
      <c r="V137" s="259"/>
      <c r="W137" s="258" t="s">
        <v>1522</v>
      </c>
    </row>
    <row r="138" customFormat="false" ht="15" hidden="false" customHeight="false" outlineLevel="0" collapsed="false">
      <c r="A138" s="257" t="n">
        <v>259</v>
      </c>
      <c r="B138" s="258" t="s">
        <v>1539</v>
      </c>
      <c r="C138" s="258" t="s">
        <v>1551</v>
      </c>
      <c r="D138" s="258"/>
      <c r="E138" s="258" t="s">
        <v>1138</v>
      </c>
      <c r="F138" s="258" t="s">
        <v>1139</v>
      </c>
      <c r="G138" s="258" t="s">
        <v>1140</v>
      </c>
      <c r="H138" s="258" t="s">
        <v>1141</v>
      </c>
      <c r="I138" s="258" t="s">
        <v>324</v>
      </c>
      <c r="J138" s="258" t="s">
        <v>1517</v>
      </c>
      <c r="K138" s="258"/>
      <c r="L138" s="258" t="s">
        <v>1066</v>
      </c>
      <c r="M138" s="258" t="s">
        <v>326</v>
      </c>
      <c r="N138" s="258"/>
      <c r="O138" s="258" t="s">
        <v>1518</v>
      </c>
      <c r="P138" s="258" t="s">
        <v>1519</v>
      </c>
      <c r="Q138" s="258" t="s">
        <v>1520</v>
      </c>
      <c r="R138" s="258" t="s">
        <v>1665</v>
      </c>
      <c r="S138" s="257" t="n">
        <v>270909</v>
      </c>
      <c r="T138" s="259"/>
      <c r="U138" s="259"/>
      <c r="V138" s="259"/>
      <c r="W138" s="258" t="s">
        <v>1541</v>
      </c>
    </row>
    <row r="139" customFormat="false" ht="15" hidden="false" customHeight="false" outlineLevel="0" collapsed="false">
      <c r="A139" s="257" t="n">
        <v>262</v>
      </c>
      <c r="B139" s="258" t="s">
        <v>1539</v>
      </c>
      <c r="C139" s="258" t="s">
        <v>1640</v>
      </c>
      <c r="D139" s="258"/>
      <c r="E139" s="258" t="s">
        <v>713</v>
      </c>
      <c r="F139" s="258" t="s">
        <v>1471</v>
      </c>
      <c r="G139" s="258" t="s">
        <v>1472</v>
      </c>
      <c r="H139" s="258" t="s">
        <v>1473</v>
      </c>
      <c r="I139" s="258" t="s">
        <v>324</v>
      </c>
      <c r="J139" s="258" t="s">
        <v>1517</v>
      </c>
      <c r="K139" s="258"/>
      <c r="L139" s="258" t="s">
        <v>1066</v>
      </c>
      <c r="M139" s="258" t="s">
        <v>326</v>
      </c>
      <c r="N139" s="258"/>
      <c r="O139" s="258" t="s">
        <v>1518</v>
      </c>
      <c r="P139" s="258" t="s">
        <v>1519</v>
      </c>
      <c r="Q139" s="258" t="s">
        <v>1520</v>
      </c>
      <c r="R139" s="258" t="s">
        <v>1665</v>
      </c>
      <c r="S139" s="257" t="n">
        <v>516364</v>
      </c>
      <c r="T139" s="259"/>
      <c r="U139" s="259"/>
      <c r="V139" s="259"/>
      <c r="W139" s="258" t="s">
        <v>1541</v>
      </c>
    </row>
    <row r="140" customFormat="false" ht="15" hidden="false" customHeight="false" outlineLevel="0" collapsed="false">
      <c r="A140" s="257" t="n">
        <v>274</v>
      </c>
      <c r="B140" s="258" t="s">
        <v>1539</v>
      </c>
      <c r="C140" s="258" t="s">
        <v>1576</v>
      </c>
      <c r="D140" s="258"/>
      <c r="E140" s="258" t="s">
        <v>1186</v>
      </c>
      <c r="F140" s="258" t="s">
        <v>1187</v>
      </c>
      <c r="G140" s="258" t="s">
        <v>1188</v>
      </c>
      <c r="H140" s="258" t="s">
        <v>1189</v>
      </c>
      <c r="I140" s="258" t="s">
        <v>324</v>
      </c>
      <c r="J140" s="258" t="s">
        <v>1517</v>
      </c>
      <c r="K140" s="258"/>
      <c r="L140" s="258" t="s">
        <v>1066</v>
      </c>
      <c r="M140" s="258" t="s">
        <v>326</v>
      </c>
      <c r="N140" s="258"/>
      <c r="O140" s="258" t="s">
        <v>1518</v>
      </c>
      <c r="P140" s="258" t="s">
        <v>1519</v>
      </c>
      <c r="Q140" s="258" t="s">
        <v>1520</v>
      </c>
      <c r="R140" s="258" t="s">
        <v>1665</v>
      </c>
      <c r="S140" s="257" t="n">
        <v>516364</v>
      </c>
      <c r="T140" s="259"/>
      <c r="U140" s="259"/>
      <c r="V140" s="259"/>
      <c r="W140" s="258" t="s">
        <v>1541</v>
      </c>
    </row>
    <row r="141" customFormat="false" ht="15" hidden="false" customHeight="false" outlineLevel="0" collapsed="false">
      <c r="A141" s="257" t="n">
        <v>241</v>
      </c>
      <c r="B141" s="258" t="s">
        <v>1539</v>
      </c>
      <c r="C141" s="258" t="s">
        <v>1627</v>
      </c>
      <c r="D141" s="258"/>
      <c r="E141" s="258" t="s">
        <v>1075</v>
      </c>
      <c r="F141" s="258" t="s">
        <v>1076</v>
      </c>
      <c r="G141" s="258" t="s">
        <v>1077</v>
      </c>
      <c r="H141" s="258" t="s">
        <v>1078</v>
      </c>
      <c r="I141" s="258" t="s">
        <v>336</v>
      </c>
      <c r="J141" s="258" t="s">
        <v>1517</v>
      </c>
      <c r="K141" s="258"/>
      <c r="L141" s="258" t="s">
        <v>1066</v>
      </c>
      <c r="M141" s="258" t="s">
        <v>326</v>
      </c>
      <c r="N141" s="258"/>
      <c r="O141" s="258" t="s">
        <v>1518</v>
      </c>
      <c r="P141" s="258" t="s">
        <v>1519</v>
      </c>
      <c r="Q141" s="258" t="s">
        <v>1520</v>
      </c>
      <c r="R141" s="258" t="s">
        <v>1665</v>
      </c>
      <c r="S141" s="257" t="n">
        <v>516364</v>
      </c>
      <c r="T141" s="259"/>
      <c r="U141" s="259"/>
      <c r="V141" s="259"/>
      <c r="W141" s="258" t="s">
        <v>1541</v>
      </c>
    </row>
    <row r="142" customFormat="false" ht="15" hidden="false" customHeight="false" outlineLevel="0" collapsed="false">
      <c r="A142" s="257" t="n">
        <v>243</v>
      </c>
      <c r="B142" s="258" t="s">
        <v>1539</v>
      </c>
      <c r="C142" s="258" t="s">
        <v>1627</v>
      </c>
      <c r="D142" s="258"/>
      <c r="E142" s="258" t="s">
        <v>1083</v>
      </c>
      <c r="F142" s="258" t="s">
        <v>1084</v>
      </c>
      <c r="G142" s="258" t="s">
        <v>1085</v>
      </c>
      <c r="H142" s="258" t="s">
        <v>1086</v>
      </c>
      <c r="I142" s="258" t="s">
        <v>324</v>
      </c>
      <c r="J142" s="258" t="s">
        <v>1517</v>
      </c>
      <c r="K142" s="258"/>
      <c r="L142" s="258" t="s">
        <v>1066</v>
      </c>
      <c r="M142" s="258" t="s">
        <v>326</v>
      </c>
      <c r="N142" s="258"/>
      <c r="O142" s="258" t="s">
        <v>1518</v>
      </c>
      <c r="P142" s="258" t="s">
        <v>1519</v>
      </c>
      <c r="Q142" s="258" t="s">
        <v>1520</v>
      </c>
      <c r="R142" s="258" t="s">
        <v>1665</v>
      </c>
      <c r="S142" s="257" t="n">
        <v>270909</v>
      </c>
      <c r="T142" s="259"/>
      <c r="U142" s="259"/>
      <c r="V142" s="259"/>
      <c r="W142" s="258" t="s">
        <v>1541</v>
      </c>
    </row>
    <row r="143" customFormat="false" ht="15" hidden="false" customHeight="false" outlineLevel="0" collapsed="false">
      <c r="A143" s="257" t="n">
        <v>246</v>
      </c>
      <c r="B143" s="258" t="s">
        <v>1539</v>
      </c>
      <c r="C143" s="258" t="s">
        <v>1577</v>
      </c>
      <c r="D143" s="258"/>
      <c r="E143" s="258" t="s">
        <v>1091</v>
      </c>
      <c r="F143" s="258" t="s">
        <v>1092</v>
      </c>
      <c r="G143" s="258" t="s">
        <v>1093</v>
      </c>
      <c r="H143" s="258" t="s">
        <v>1094</v>
      </c>
      <c r="I143" s="258" t="s">
        <v>324</v>
      </c>
      <c r="J143" s="258" t="s">
        <v>1517</v>
      </c>
      <c r="K143" s="258"/>
      <c r="L143" s="258" t="s">
        <v>1066</v>
      </c>
      <c r="M143" s="258" t="s">
        <v>326</v>
      </c>
      <c r="N143" s="258"/>
      <c r="O143" s="258" t="s">
        <v>1518</v>
      </c>
      <c r="P143" s="258" t="s">
        <v>1519</v>
      </c>
      <c r="Q143" s="258" t="s">
        <v>1520</v>
      </c>
      <c r="R143" s="258" t="s">
        <v>1665</v>
      </c>
      <c r="S143" s="257" t="n">
        <v>516364</v>
      </c>
      <c r="T143" s="259" t="n">
        <v>41345</v>
      </c>
      <c r="U143" s="259" t="n">
        <v>41351</v>
      </c>
      <c r="V143" s="259"/>
      <c r="W143" s="258" t="s">
        <v>1541</v>
      </c>
    </row>
    <row r="144" customFormat="false" ht="15" hidden="false" customHeight="false" outlineLevel="0" collapsed="false">
      <c r="A144" s="257" t="n">
        <v>251</v>
      </c>
      <c r="B144" s="258" t="s">
        <v>1539</v>
      </c>
      <c r="C144" s="258" t="s">
        <v>1600</v>
      </c>
      <c r="D144" s="258"/>
      <c r="E144" s="258" t="s">
        <v>1111</v>
      </c>
      <c r="F144" s="258" t="s">
        <v>1112</v>
      </c>
      <c r="G144" s="258" t="s">
        <v>1113</v>
      </c>
      <c r="H144" s="258" t="s">
        <v>1114</v>
      </c>
      <c r="I144" s="258" t="s">
        <v>324</v>
      </c>
      <c r="J144" s="258" t="s">
        <v>1517</v>
      </c>
      <c r="K144" s="258"/>
      <c r="L144" s="258" t="s">
        <v>1066</v>
      </c>
      <c r="M144" s="258" t="s">
        <v>326</v>
      </c>
      <c r="N144" s="258"/>
      <c r="O144" s="258" t="s">
        <v>1518</v>
      </c>
      <c r="P144" s="258" t="s">
        <v>1519</v>
      </c>
      <c r="Q144" s="258" t="s">
        <v>1520</v>
      </c>
      <c r="R144" s="258" t="s">
        <v>1665</v>
      </c>
      <c r="S144" s="257" t="n">
        <v>270909</v>
      </c>
      <c r="T144" s="259"/>
      <c r="U144" s="259"/>
      <c r="V144" s="259"/>
      <c r="W144" s="258" t="s">
        <v>1541</v>
      </c>
    </row>
    <row r="145" customFormat="false" ht="15" hidden="false" customHeight="false" outlineLevel="0" collapsed="false">
      <c r="A145" s="257" t="n">
        <v>255</v>
      </c>
      <c r="B145" s="258" t="s">
        <v>1539</v>
      </c>
      <c r="C145" s="258" t="s">
        <v>1540</v>
      </c>
      <c r="D145" s="258"/>
      <c r="E145" s="258" t="s">
        <v>1464</v>
      </c>
      <c r="F145" s="258" t="s">
        <v>1465</v>
      </c>
      <c r="G145" s="258" t="s">
        <v>1466</v>
      </c>
      <c r="H145" s="258" t="s">
        <v>1467</v>
      </c>
      <c r="I145" s="258" t="s">
        <v>324</v>
      </c>
      <c r="J145" s="258" t="s">
        <v>1517</v>
      </c>
      <c r="K145" s="258"/>
      <c r="L145" s="258" t="s">
        <v>1066</v>
      </c>
      <c r="M145" s="258" t="s">
        <v>326</v>
      </c>
      <c r="N145" s="258"/>
      <c r="O145" s="258" t="s">
        <v>1518</v>
      </c>
      <c r="P145" s="258" t="s">
        <v>1519</v>
      </c>
      <c r="Q145" s="258" t="s">
        <v>1520</v>
      </c>
      <c r="R145" s="258" t="s">
        <v>1665</v>
      </c>
      <c r="S145" s="257" t="n">
        <v>270909</v>
      </c>
      <c r="T145" s="259"/>
      <c r="U145" s="259"/>
      <c r="V145" s="259"/>
      <c r="W145" s="258" t="s">
        <v>1541</v>
      </c>
    </row>
    <row r="146" customFormat="false" ht="15" hidden="false" customHeight="false" outlineLevel="0" collapsed="false">
      <c r="A146" s="257" t="n">
        <v>85</v>
      </c>
      <c r="B146" s="258" t="s">
        <v>1523</v>
      </c>
      <c r="C146" s="258" t="s">
        <v>1666</v>
      </c>
      <c r="D146" s="258"/>
      <c r="E146" s="258" t="s">
        <v>561</v>
      </c>
      <c r="F146" s="258" t="s">
        <v>562</v>
      </c>
      <c r="G146" s="258" t="s">
        <v>563</v>
      </c>
      <c r="H146" s="258" t="s">
        <v>564</v>
      </c>
      <c r="I146" s="258" t="s">
        <v>324</v>
      </c>
      <c r="J146" s="258" t="s">
        <v>1517</v>
      </c>
      <c r="K146" s="258"/>
      <c r="L146" s="258" t="s">
        <v>32</v>
      </c>
      <c r="M146" s="258" t="s">
        <v>326</v>
      </c>
      <c r="N146" s="258"/>
      <c r="O146" s="258" t="s">
        <v>1518</v>
      </c>
      <c r="P146" s="258" t="s">
        <v>1519</v>
      </c>
      <c r="Q146" s="258" t="s">
        <v>1520</v>
      </c>
      <c r="R146" s="258" t="s">
        <v>1665</v>
      </c>
      <c r="S146" s="257" t="n">
        <v>270909</v>
      </c>
      <c r="T146" s="259"/>
      <c r="U146" s="259"/>
      <c r="V146" s="259"/>
      <c r="W146" s="258" t="s">
        <v>1530</v>
      </c>
    </row>
    <row r="147" customFormat="false" ht="15" hidden="false" customHeight="false" outlineLevel="0" collapsed="false">
      <c r="A147" s="257" t="n">
        <v>87</v>
      </c>
      <c r="B147" s="258" t="s">
        <v>1523</v>
      </c>
      <c r="C147" s="258" t="s">
        <v>1667</v>
      </c>
      <c r="D147" s="258"/>
      <c r="E147" s="258" t="s">
        <v>569</v>
      </c>
      <c r="F147" s="258" t="s">
        <v>570</v>
      </c>
      <c r="G147" s="258" t="s">
        <v>571</v>
      </c>
      <c r="H147" s="258" t="s">
        <v>572</v>
      </c>
      <c r="I147" s="258" t="s">
        <v>336</v>
      </c>
      <c r="J147" s="258" t="s">
        <v>1517</v>
      </c>
      <c r="K147" s="258"/>
      <c r="L147" s="258" t="s">
        <v>32</v>
      </c>
      <c r="M147" s="258" t="s">
        <v>326</v>
      </c>
      <c r="N147" s="258"/>
      <c r="O147" s="258" t="s">
        <v>1518</v>
      </c>
      <c r="P147" s="258" t="s">
        <v>1519</v>
      </c>
      <c r="Q147" s="258" t="s">
        <v>1520</v>
      </c>
      <c r="R147" s="258" t="s">
        <v>1665</v>
      </c>
      <c r="S147" s="257" t="n">
        <v>270909</v>
      </c>
      <c r="T147" s="259"/>
      <c r="U147" s="259"/>
      <c r="V147" s="259"/>
      <c r="W147" s="258" t="s">
        <v>1530</v>
      </c>
    </row>
    <row r="148" customFormat="false" ht="15" hidden="false" customHeight="false" outlineLevel="0" collapsed="false">
      <c r="A148" s="257" t="n">
        <v>92</v>
      </c>
      <c r="B148" s="258" t="s">
        <v>1523</v>
      </c>
      <c r="C148" s="258" t="s">
        <v>1595</v>
      </c>
      <c r="D148" s="258"/>
      <c r="E148" s="258" t="s">
        <v>581</v>
      </c>
      <c r="F148" s="258" t="s">
        <v>582</v>
      </c>
      <c r="G148" s="258" t="s">
        <v>583</v>
      </c>
      <c r="H148" s="258" t="s">
        <v>584</v>
      </c>
      <c r="I148" s="258" t="s">
        <v>324</v>
      </c>
      <c r="J148" s="258" t="s">
        <v>1517</v>
      </c>
      <c r="K148" s="258"/>
      <c r="L148" s="258" t="s">
        <v>32</v>
      </c>
      <c r="M148" s="258" t="s">
        <v>326</v>
      </c>
      <c r="N148" s="258"/>
      <c r="O148" s="258" t="s">
        <v>1518</v>
      </c>
      <c r="P148" s="258" t="s">
        <v>1519</v>
      </c>
      <c r="Q148" s="258" t="s">
        <v>1520</v>
      </c>
      <c r="R148" s="258" t="s">
        <v>1665</v>
      </c>
      <c r="S148" s="257" t="n">
        <v>0</v>
      </c>
      <c r="T148" s="259"/>
      <c r="U148" s="259"/>
      <c r="V148" s="259"/>
      <c r="W148" s="258" t="s">
        <v>1530</v>
      </c>
    </row>
    <row r="149" customFormat="false" ht="15" hidden="false" customHeight="false" outlineLevel="0" collapsed="false">
      <c r="A149" s="257" t="n">
        <v>73</v>
      </c>
      <c r="B149" s="258" t="s">
        <v>1523</v>
      </c>
      <c r="C149" s="258" t="s">
        <v>1668</v>
      </c>
      <c r="D149" s="258"/>
      <c r="E149" s="258" t="s">
        <v>515</v>
      </c>
      <c r="F149" s="258" t="s">
        <v>516</v>
      </c>
      <c r="G149" s="258" t="s">
        <v>517</v>
      </c>
      <c r="H149" s="258" t="s">
        <v>518</v>
      </c>
      <c r="I149" s="258" t="s">
        <v>324</v>
      </c>
      <c r="J149" s="258" t="s">
        <v>1517</v>
      </c>
      <c r="K149" s="258"/>
      <c r="L149" s="258" t="s">
        <v>32</v>
      </c>
      <c r="M149" s="258" t="s">
        <v>326</v>
      </c>
      <c r="N149" s="258"/>
      <c r="O149" s="258" t="s">
        <v>1518</v>
      </c>
      <c r="P149" s="258" t="s">
        <v>1519</v>
      </c>
      <c r="Q149" s="258" t="s">
        <v>1520</v>
      </c>
      <c r="R149" s="258" t="s">
        <v>1665</v>
      </c>
      <c r="S149" s="257" t="n">
        <v>270909</v>
      </c>
      <c r="T149" s="259"/>
      <c r="U149" s="259"/>
      <c r="V149" s="259"/>
      <c r="W149" s="258" t="s">
        <v>1530</v>
      </c>
    </row>
    <row r="150" customFormat="false" ht="15" hidden="false" customHeight="false" outlineLevel="0" collapsed="false">
      <c r="A150" s="257" t="n">
        <v>293</v>
      </c>
      <c r="B150" s="258" t="s">
        <v>1531</v>
      </c>
      <c r="C150" s="258" t="s">
        <v>1669</v>
      </c>
      <c r="D150" s="258"/>
      <c r="E150" s="258" t="s">
        <v>1246</v>
      </c>
      <c r="F150" s="258" t="s">
        <v>1247</v>
      </c>
      <c r="G150" s="258" t="s">
        <v>1248</v>
      </c>
      <c r="H150" s="258" t="s">
        <v>1249</v>
      </c>
      <c r="I150" s="258" t="s">
        <v>324</v>
      </c>
      <c r="J150" s="258" t="s">
        <v>1517</v>
      </c>
      <c r="K150" s="258"/>
      <c r="L150" s="258" t="s">
        <v>1221</v>
      </c>
      <c r="M150" s="258" t="s">
        <v>326</v>
      </c>
      <c r="N150" s="258"/>
      <c r="O150" s="258" t="s">
        <v>1518</v>
      </c>
      <c r="P150" s="258" t="s">
        <v>1519</v>
      </c>
      <c r="Q150" s="258" t="s">
        <v>1520</v>
      </c>
      <c r="R150" s="258" t="s">
        <v>1665</v>
      </c>
      <c r="S150" s="257" t="n">
        <v>270909</v>
      </c>
      <c r="T150" s="259"/>
      <c r="U150" s="259"/>
      <c r="V150" s="259"/>
      <c r="W150" s="258" t="s">
        <v>1534</v>
      </c>
    </row>
    <row r="151" customFormat="false" ht="15" hidden="false" customHeight="false" outlineLevel="0" collapsed="false">
      <c r="A151" s="257" t="n">
        <v>305</v>
      </c>
      <c r="B151" s="258" t="s">
        <v>1531</v>
      </c>
      <c r="C151" s="258" t="s">
        <v>1580</v>
      </c>
      <c r="D151" s="258"/>
      <c r="E151" s="258" t="s">
        <v>1290</v>
      </c>
      <c r="F151" s="258" t="s">
        <v>1291</v>
      </c>
      <c r="G151" s="258" t="s">
        <v>1292</v>
      </c>
      <c r="H151" s="258" t="s">
        <v>1293</v>
      </c>
      <c r="I151" s="258" t="s">
        <v>336</v>
      </c>
      <c r="J151" s="258" t="s">
        <v>1517</v>
      </c>
      <c r="K151" s="258"/>
      <c r="L151" s="258" t="s">
        <v>1221</v>
      </c>
      <c r="M151" s="258" t="s">
        <v>326</v>
      </c>
      <c r="N151" s="258"/>
      <c r="O151" s="258" t="s">
        <v>1518</v>
      </c>
      <c r="P151" s="258" t="s">
        <v>1519</v>
      </c>
      <c r="Q151" s="258" t="s">
        <v>1520</v>
      </c>
      <c r="R151" s="258" t="s">
        <v>1665</v>
      </c>
      <c r="S151" s="257" t="n">
        <v>270909</v>
      </c>
      <c r="T151" s="259"/>
      <c r="U151" s="259"/>
      <c r="V151" s="259"/>
      <c r="W151" s="258" t="s">
        <v>1534</v>
      </c>
    </row>
    <row r="152" customFormat="false" ht="15" hidden="false" customHeight="false" outlineLevel="0" collapsed="false">
      <c r="A152" s="257" t="n">
        <v>98</v>
      </c>
      <c r="B152" s="258" t="s">
        <v>1553</v>
      </c>
      <c r="C152" s="258" t="s">
        <v>1555</v>
      </c>
      <c r="D152" s="258"/>
      <c r="E152" s="258" t="s">
        <v>605</v>
      </c>
      <c r="F152" s="258" t="s">
        <v>606</v>
      </c>
      <c r="G152" s="258" t="s">
        <v>607</v>
      </c>
      <c r="H152" s="258" t="s">
        <v>608</v>
      </c>
      <c r="I152" s="258" t="s">
        <v>324</v>
      </c>
      <c r="J152" s="258" t="s">
        <v>1517</v>
      </c>
      <c r="K152" s="258"/>
      <c r="L152" s="258" t="s">
        <v>38</v>
      </c>
      <c r="M152" s="258" t="s">
        <v>326</v>
      </c>
      <c r="N152" s="258"/>
      <c r="O152" s="258" t="s">
        <v>1518</v>
      </c>
      <c r="P152" s="258" t="s">
        <v>1519</v>
      </c>
      <c r="Q152" s="258" t="s">
        <v>1520</v>
      </c>
      <c r="R152" s="258" t="s">
        <v>1665</v>
      </c>
      <c r="S152" s="257" t="n">
        <v>516364</v>
      </c>
      <c r="T152" s="259"/>
      <c r="U152" s="259"/>
      <c r="V152" s="259"/>
      <c r="W152" s="258" t="s">
        <v>1534</v>
      </c>
    </row>
    <row r="153" customFormat="false" ht="15" hidden="false" customHeight="false" outlineLevel="0" collapsed="false">
      <c r="A153" s="257" t="n">
        <v>108</v>
      </c>
      <c r="B153" s="258" t="s">
        <v>1553</v>
      </c>
      <c r="C153" s="258" t="s">
        <v>1601</v>
      </c>
      <c r="D153" s="258"/>
      <c r="E153" s="258" t="s">
        <v>641</v>
      </c>
      <c r="F153" s="258" t="s">
        <v>642</v>
      </c>
      <c r="G153" s="258" t="s">
        <v>643</v>
      </c>
      <c r="H153" s="258" t="s">
        <v>644</v>
      </c>
      <c r="I153" s="258" t="s">
        <v>324</v>
      </c>
      <c r="J153" s="258" t="s">
        <v>1517</v>
      </c>
      <c r="K153" s="258"/>
      <c r="L153" s="258" t="s">
        <v>38</v>
      </c>
      <c r="M153" s="258" t="s">
        <v>326</v>
      </c>
      <c r="N153" s="258"/>
      <c r="O153" s="258" t="s">
        <v>1518</v>
      </c>
      <c r="P153" s="258" t="s">
        <v>1519</v>
      </c>
      <c r="Q153" s="258" t="s">
        <v>1520</v>
      </c>
      <c r="R153" s="258" t="s">
        <v>1665</v>
      </c>
      <c r="S153" s="257" t="n">
        <v>516364</v>
      </c>
      <c r="T153" s="259"/>
      <c r="U153" s="259"/>
      <c r="V153" s="259"/>
      <c r="W153" s="258" t="s">
        <v>1534</v>
      </c>
    </row>
    <row r="154" customFormat="false" ht="15" hidden="false" customHeight="false" outlineLevel="0" collapsed="false">
      <c r="A154" s="257" t="n">
        <v>86</v>
      </c>
      <c r="B154" s="258" t="s">
        <v>1523</v>
      </c>
      <c r="C154" s="258" t="s">
        <v>1666</v>
      </c>
      <c r="D154" s="258"/>
      <c r="E154" s="258" t="s">
        <v>565</v>
      </c>
      <c r="F154" s="258" t="s">
        <v>566</v>
      </c>
      <c r="G154" s="258" t="s">
        <v>567</v>
      </c>
      <c r="H154" s="258" t="s">
        <v>568</v>
      </c>
      <c r="I154" s="258" t="s">
        <v>336</v>
      </c>
      <c r="J154" s="258" t="s">
        <v>1517</v>
      </c>
      <c r="K154" s="258"/>
      <c r="L154" s="258" t="s">
        <v>32</v>
      </c>
      <c r="M154" s="258" t="s">
        <v>326</v>
      </c>
      <c r="N154" s="258"/>
      <c r="O154" s="258" t="s">
        <v>1518</v>
      </c>
      <c r="P154" s="258" t="s">
        <v>1519</v>
      </c>
      <c r="Q154" s="258" t="s">
        <v>1520</v>
      </c>
      <c r="R154" s="258" t="s">
        <v>1670</v>
      </c>
      <c r="S154" s="257" t="n">
        <v>213636</v>
      </c>
      <c r="T154" s="259"/>
      <c r="U154" s="259"/>
      <c r="V154" s="259"/>
      <c r="W154" s="258" t="s">
        <v>1530</v>
      </c>
    </row>
    <row r="155" customFormat="false" ht="15" hidden="false" customHeight="false" outlineLevel="0" collapsed="false">
      <c r="A155" s="257" t="n">
        <v>69</v>
      </c>
      <c r="B155" s="258" t="s">
        <v>1523</v>
      </c>
      <c r="C155" s="258"/>
      <c r="D155" s="258"/>
      <c r="E155" s="258" t="s">
        <v>1344</v>
      </c>
      <c r="F155" s="258" t="s">
        <v>1345</v>
      </c>
      <c r="G155" s="258" t="s">
        <v>1346</v>
      </c>
      <c r="H155" s="258" t="s">
        <v>1347</v>
      </c>
      <c r="I155" s="258" t="s">
        <v>353</v>
      </c>
      <c r="J155" s="258" t="s">
        <v>1517</v>
      </c>
      <c r="K155" s="258"/>
      <c r="L155" s="258" t="s">
        <v>32</v>
      </c>
      <c r="M155" s="258" t="s">
        <v>288</v>
      </c>
      <c r="N155" s="258"/>
      <c r="O155" s="258" t="s">
        <v>1518</v>
      </c>
      <c r="P155" s="258" t="s">
        <v>1519</v>
      </c>
      <c r="Q155" s="258" t="s">
        <v>1520</v>
      </c>
      <c r="R155" s="258" t="s">
        <v>1670</v>
      </c>
      <c r="S155" s="257" t="n">
        <v>213636</v>
      </c>
      <c r="T155" s="259"/>
      <c r="U155" s="259"/>
      <c r="V155" s="259"/>
      <c r="W155" s="258" t="s">
        <v>1530</v>
      </c>
    </row>
    <row r="156" customFormat="false" ht="15" hidden="false" customHeight="false" outlineLevel="0" collapsed="false">
      <c r="A156" s="257" t="n">
        <v>70</v>
      </c>
      <c r="B156" s="258" t="s">
        <v>1523</v>
      </c>
      <c r="C156" s="258"/>
      <c r="D156" s="258"/>
      <c r="E156" s="258" t="s">
        <v>1349</v>
      </c>
      <c r="F156" s="258" t="s">
        <v>1350</v>
      </c>
      <c r="G156" s="258" t="s">
        <v>1351</v>
      </c>
      <c r="H156" s="258" t="s">
        <v>1352</v>
      </c>
      <c r="I156" s="258" t="s">
        <v>353</v>
      </c>
      <c r="J156" s="258" t="s">
        <v>1517</v>
      </c>
      <c r="K156" s="258"/>
      <c r="L156" s="258" t="s">
        <v>32</v>
      </c>
      <c r="M156" s="258" t="s">
        <v>288</v>
      </c>
      <c r="N156" s="258"/>
      <c r="O156" s="258" t="s">
        <v>1518</v>
      </c>
      <c r="P156" s="258" t="s">
        <v>1519</v>
      </c>
      <c r="Q156" s="258" t="s">
        <v>1520</v>
      </c>
      <c r="R156" s="258" t="s">
        <v>1670</v>
      </c>
      <c r="S156" s="257" t="n">
        <v>213636</v>
      </c>
      <c r="T156" s="259"/>
      <c r="U156" s="259" t="n">
        <v>44041.7038773148</v>
      </c>
      <c r="V156" s="259"/>
      <c r="W156" s="258" t="s">
        <v>1530</v>
      </c>
    </row>
    <row r="157" customFormat="false" ht="15" hidden="false" customHeight="false" outlineLevel="0" collapsed="false">
      <c r="A157" s="257" t="n">
        <v>36</v>
      </c>
      <c r="B157" s="258" t="s">
        <v>1582</v>
      </c>
      <c r="C157" s="258" t="s">
        <v>1593</v>
      </c>
      <c r="D157" s="258"/>
      <c r="E157" s="258" t="s">
        <v>407</v>
      </c>
      <c r="F157" s="258" t="s">
        <v>408</v>
      </c>
      <c r="G157" s="258" t="s">
        <v>409</v>
      </c>
      <c r="H157" s="258" t="s">
        <v>410</v>
      </c>
      <c r="I157" s="258" t="s">
        <v>353</v>
      </c>
      <c r="J157" s="258" t="s">
        <v>1517</v>
      </c>
      <c r="K157" s="258"/>
      <c r="L157" s="258" t="s">
        <v>325</v>
      </c>
      <c r="M157" s="258" t="s">
        <v>326</v>
      </c>
      <c r="N157" s="258"/>
      <c r="O157" s="258" t="s">
        <v>1518</v>
      </c>
      <c r="P157" s="258" t="s">
        <v>1519</v>
      </c>
      <c r="Q157" s="258" t="s">
        <v>1520</v>
      </c>
      <c r="R157" s="258" t="s">
        <v>1671</v>
      </c>
      <c r="S157" s="257" t="n">
        <v>516364</v>
      </c>
      <c r="T157" s="259"/>
      <c r="U157" s="259"/>
      <c r="V157" s="259"/>
      <c r="W157" s="258" t="s">
        <v>1538</v>
      </c>
    </row>
    <row r="158" customFormat="false" ht="15" hidden="false" customHeight="false" outlineLevel="0" collapsed="false">
      <c r="A158" s="257" t="n">
        <v>46</v>
      </c>
      <c r="B158" s="258" t="s">
        <v>1535</v>
      </c>
      <c r="C158" s="258" t="s">
        <v>1605</v>
      </c>
      <c r="D158" s="258"/>
      <c r="E158" s="258" t="s">
        <v>447</v>
      </c>
      <c r="F158" s="258" t="s">
        <v>448</v>
      </c>
      <c r="G158" s="258" t="s">
        <v>449</v>
      </c>
      <c r="H158" s="258" t="s">
        <v>450</v>
      </c>
      <c r="I158" s="258" t="s">
        <v>324</v>
      </c>
      <c r="J158" s="258" t="s">
        <v>1517</v>
      </c>
      <c r="K158" s="258"/>
      <c r="L158" s="258" t="s">
        <v>325</v>
      </c>
      <c r="M158" s="258" t="s">
        <v>326</v>
      </c>
      <c r="N158" s="258"/>
      <c r="O158" s="258" t="s">
        <v>1518</v>
      </c>
      <c r="P158" s="258" t="s">
        <v>1519</v>
      </c>
      <c r="Q158" s="258" t="s">
        <v>1520</v>
      </c>
      <c r="R158" s="258" t="s">
        <v>1671</v>
      </c>
      <c r="S158" s="257" t="n">
        <v>516364</v>
      </c>
      <c r="T158" s="259"/>
      <c r="U158" s="259"/>
      <c r="V158" s="259"/>
      <c r="W158" s="258" t="s">
        <v>1538</v>
      </c>
    </row>
    <row r="159" customFormat="false" ht="15" hidden="false" customHeight="false" outlineLevel="0" collapsed="false">
      <c r="A159" s="257" t="n">
        <v>51</v>
      </c>
      <c r="B159" s="258" t="s">
        <v>1535</v>
      </c>
      <c r="C159" s="258" t="s">
        <v>1607</v>
      </c>
      <c r="D159" s="258"/>
      <c r="E159" s="258" t="s">
        <v>463</v>
      </c>
      <c r="F159" s="258" t="s">
        <v>464</v>
      </c>
      <c r="G159" s="258" t="s">
        <v>465</v>
      </c>
      <c r="H159" s="258" t="s">
        <v>466</v>
      </c>
      <c r="I159" s="258" t="s">
        <v>324</v>
      </c>
      <c r="J159" s="258" t="s">
        <v>1517</v>
      </c>
      <c r="K159" s="258"/>
      <c r="L159" s="258" t="s">
        <v>325</v>
      </c>
      <c r="M159" s="258" t="s">
        <v>326</v>
      </c>
      <c r="N159" s="258"/>
      <c r="O159" s="258" t="s">
        <v>1518</v>
      </c>
      <c r="P159" s="258" t="s">
        <v>1519</v>
      </c>
      <c r="Q159" s="258" t="s">
        <v>1520</v>
      </c>
      <c r="R159" s="258" t="s">
        <v>1671</v>
      </c>
      <c r="S159" s="257" t="n">
        <v>516364</v>
      </c>
      <c r="T159" s="259"/>
      <c r="U159" s="259"/>
      <c r="V159" s="259"/>
      <c r="W159" s="258" t="s">
        <v>1538</v>
      </c>
    </row>
    <row r="160" customFormat="false" ht="15" hidden="false" customHeight="false" outlineLevel="0" collapsed="false">
      <c r="A160" s="257" t="n">
        <v>58</v>
      </c>
      <c r="B160" s="258" t="s">
        <v>1535</v>
      </c>
      <c r="C160" s="258" t="s">
        <v>1536</v>
      </c>
      <c r="D160" s="258"/>
      <c r="E160" s="258" t="s">
        <v>487</v>
      </c>
      <c r="F160" s="258" t="s">
        <v>488</v>
      </c>
      <c r="G160" s="258" t="s">
        <v>489</v>
      </c>
      <c r="H160" s="258" t="s">
        <v>490</v>
      </c>
      <c r="I160" s="258" t="s">
        <v>324</v>
      </c>
      <c r="J160" s="258" t="s">
        <v>1517</v>
      </c>
      <c r="K160" s="258"/>
      <c r="L160" s="258" t="s">
        <v>325</v>
      </c>
      <c r="M160" s="258" t="s">
        <v>326</v>
      </c>
      <c r="N160" s="258"/>
      <c r="O160" s="258" t="s">
        <v>1518</v>
      </c>
      <c r="P160" s="258" t="s">
        <v>1519</v>
      </c>
      <c r="Q160" s="258" t="s">
        <v>1520</v>
      </c>
      <c r="R160" s="258" t="s">
        <v>1671</v>
      </c>
      <c r="S160" s="257" t="n">
        <v>516364</v>
      </c>
      <c r="T160" s="259"/>
      <c r="U160" s="259"/>
      <c r="V160" s="259"/>
      <c r="W160" s="258" t="s">
        <v>1538</v>
      </c>
    </row>
    <row r="161" customFormat="false" ht="15" hidden="false" customHeight="false" outlineLevel="0" collapsed="false">
      <c r="A161" s="257" t="n">
        <v>14</v>
      </c>
      <c r="B161" s="258" t="s">
        <v>1531</v>
      </c>
      <c r="C161" s="258" t="s">
        <v>1592</v>
      </c>
      <c r="D161" s="258"/>
      <c r="E161" s="258" t="s">
        <v>328</v>
      </c>
      <c r="F161" s="258" t="s">
        <v>329</v>
      </c>
      <c r="G161" s="258" t="s">
        <v>330</v>
      </c>
      <c r="H161" s="258" t="s">
        <v>331</v>
      </c>
      <c r="I161" s="258" t="s">
        <v>324</v>
      </c>
      <c r="J161" s="258" t="s">
        <v>1517</v>
      </c>
      <c r="K161" s="258"/>
      <c r="L161" s="258" t="s">
        <v>325</v>
      </c>
      <c r="M161" s="258" t="s">
        <v>326</v>
      </c>
      <c r="N161" s="258"/>
      <c r="O161" s="258" t="s">
        <v>1518</v>
      </c>
      <c r="P161" s="258" t="s">
        <v>1519</v>
      </c>
      <c r="Q161" s="258" t="s">
        <v>1520</v>
      </c>
      <c r="R161" s="258" t="s">
        <v>1671</v>
      </c>
      <c r="S161" s="257" t="n">
        <v>516364</v>
      </c>
      <c r="T161" s="259"/>
      <c r="U161" s="259"/>
      <c r="V161" s="259"/>
      <c r="W161" s="258" t="s">
        <v>1538</v>
      </c>
    </row>
    <row r="162" customFormat="false" ht="15" hidden="false" customHeight="false" outlineLevel="0" collapsed="false">
      <c r="A162" s="257" t="n">
        <v>22</v>
      </c>
      <c r="B162" s="258" t="s">
        <v>1531</v>
      </c>
      <c r="C162" s="258" t="s">
        <v>1548</v>
      </c>
      <c r="D162" s="258"/>
      <c r="E162" s="258" t="s">
        <v>359</v>
      </c>
      <c r="F162" s="258" t="s">
        <v>360</v>
      </c>
      <c r="G162" s="258" t="s">
        <v>361</v>
      </c>
      <c r="H162" s="258" t="s">
        <v>362</v>
      </c>
      <c r="I162" s="258" t="s">
        <v>324</v>
      </c>
      <c r="J162" s="258" t="s">
        <v>1517</v>
      </c>
      <c r="K162" s="258"/>
      <c r="L162" s="258" t="s">
        <v>325</v>
      </c>
      <c r="M162" s="258" t="s">
        <v>326</v>
      </c>
      <c r="N162" s="258"/>
      <c r="O162" s="258" t="s">
        <v>1518</v>
      </c>
      <c r="P162" s="258" t="s">
        <v>1519</v>
      </c>
      <c r="Q162" s="258" t="s">
        <v>1520</v>
      </c>
      <c r="R162" s="258" t="s">
        <v>1671</v>
      </c>
      <c r="S162" s="257" t="n">
        <v>516364</v>
      </c>
      <c r="T162" s="259"/>
      <c r="U162" s="259"/>
      <c r="V162" s="259"/>
      <c r="W162" s="258" t="s">
        <v>1538</v>
      </c>
    </row>
    <row r="163" customFormat="false" ht="15" hidden="false" customHeight="false" outlineLevel="0" collapsed="false">
      <c r="A163" s="257" t="n">
        <v>256</v>
      </c>
      <c r="B163" s="258" t="s">
        <v>1539</v>
      </c>
      <c r="C163" s="258" t="s">
        <v>1540</v>
      </c>
      <c r="D163" s="258"/>
      <c r="E163" s="258" t="s">
        <v>1126</v>
      </c>
      <c r="F163" s="258" t="s">
        <v>1127</v>
      </c>
      <c r="G163" s="258" t="s">
        <v>1128</v>
      </c>
      <c r="H163" s="258" t="s">
        <v>1129</v>
      </c>
      <c r="I163" s="258" t="s">
        <v>324</v>
      </c>
      <c r="J163" s="258" t="s">
        <v>1517</v>
      </c>
      <c r="K163" s="258"/>
      <c r="L163" s="258" t="s">
        <v>1066</v>
      </c>
      <c r="M163" s="258" t="s">
        <v>326</v>
      </c>
      <c r="N163" s="258"/>
      <c r="O163" s="258" t="s">
        <v>1518</v>
      </c>
      <c r="P163" s="258" t="s">
        <v>1519</v>
      </c>
      <c r="Q163" s="258" t="s">
        <v>1520</v>
      </c>
      <c r="R163" s="258" t="s">
        <v>1671</v>
      </c>
      <c r="S163" s="257" t="n">
        <v>516364</v>
      </c>
      <c r="T163" s="259"/>
      <c r="U163" s="259"/>
      <c r="V163" s="259"/>
      <c r="W163" s="258" t="s">
        <v>1541</v>
      </c>
    </row>
    <row r="164" customFormat="false" ht="15" hidden="false" customHeight="false" outlineLevel="0" collapsed="false">
      <c r="A164" s="257" t="n">
        <v>266</v>
      </c>
      <c r="B164" s="258" t="s">
        <v>1539</v>
      </c>
      <c r="C164" s="258" t="s">
        <v>1589</v>
      </c>
      <c r="D164" s="258"/>
      <c r="E164" s="258" t="s">
        <v>1162</v>
      </c>
      <c r="F164" s="258" t="s">
        <v>1163</v>
      </c>
      <c r="G164" s="258" t="s">
        <v>1164</v>
      </c>
      <c r="H164" s="258" t="s">
        <v>1165</v>
      </c>
      <c r="I164" s="258" t="s">
        <v>324</v>
      </c>
      <c r="J164" s="258" t="s">
        <v>1517</v>
      </c>
      <c r="K164" s="258"/>
      <c r="L164" s="258" t="s">
        <v>1066</v>
      </c>
      <c r="M164" s="258" t="s">
        <v>326</v>
      </c>
      <c r="N164" s="258"/>
      <c r="O164" s="258" t="s">
        <v>1518</v>
      </c>
      <c r="P164" s="258" t="s">
        <v>1519</v>
      </c>
      <c r="Q164" s="258" t="s">
        <v>1520</v>
      </c>
      <c r="R164" s="258" t="s">
        <v>1671</v>
      </c>
      <c r="S164" s="257" t="n">
        <v>516364</v>
      </c>
      <c r="T164" s="259"/>
      <c r="U164" s="259"/>
      <c r="V164" s="259"/>
      <c r="W164" s="258" t="s">
        <v>1541</v>
      </c>
    </row>
    <row r="165" customFormat="false" ht="15" hidden="false" customHeight="false" outlineLevel="0" collapsed="false">
      <c r="A165" s="257" t="n">
        <v>267</v>
      </c>
      <c r="B165" s="258" t="s">
        <v>1539</v>
      </c>
      <c r="C165" s="258" t="s">
        <v>1589</v>
      </c>
      <c r="D165" s="258"/>
      <c r="E165" s="258" t="s">
        <v>1166</v>
      </c>
      <c r="F165" s="258" t="s">
        <v>1167</v>
      </c>
      <c r="G165" s="258" t="s">
        <v>1168</v>
      </c>
      <c r="H165" s="258" t="s">
        <v>1169</v>
      </c>
      <c r="I165" s="258" t="s">
        <v>324</v>
      </c>
      <c r="J165" s="258" t="s">
        <v>1517</v>
      </c>
      <c r="K165" s="258"/>
      <c r="L165" s="258" t="s">
        <v>1066</v>
      </c>
      <c r="M165" s="258" t="s">
        <v>326</v>
      </c>
      <c r="N165" s="258"/>
      <c r="O165" s="258" t="s">
        <v>1518</v>
      </c>
      <c r="P165" s="258" t="s">
        <v>1519</v>
      </c>
      <c r="Q165" s="258" t="s">
        <v>1520</v>
      </c>
      <c r="R165" s="258" t="s">
        <v>1671</v>
      </c>
      <c r="S165" s="257" t="n">
        <v>516364</v>
      </c>
      <c r="T165" s="259"/>
      <c r="U165" s="259"/>
      <c r="V165" s="259"/>
      <c r="W165" s="258" t="s">
        <v>1541</v>
      </c>
    </row>
    <row r="166" customFormat="false" ht="15" hidden="false" customHeight="false" outlineLevel="0" collapsed="false">
      <c r="A166" s="257" t="n">
        <v>268</v>
      </c>
      <c r="B166" s="258" t="s">
        <v>1539</v>
      </c>
      <c r="C166" s="258" t="s">
        <v>1589</v>
      </c>
      <c r="D166" s="258"/>
      <c r="E166" s="258" t="s">
        <v>1170</v>
      </c>
      <c r="F166" s="258" t="s">
        <v>1171</v>
      </c>
      <c r="G166" s="258" t="s">
        <v>1172</v>
      </c>
      <c r="H166" s="258" t="s">
        <v>1173</v>
      </c>
      <c r="I166" s="258" t="s">
        <v>324</v>
      </c>
      <c r="J166" s="258" t="s">
        <v>1517</v>
      </c>
      <c r="K166" s="258"/>
      <c r="L166" s="258" t="s">
        <v>1066</v>
      </c>
      <c r="M166" s="258" t="s">
        <v>326</v>
      </c>
      <c r="N166" s="258"/>
      <c r="O166" s="258" t="s">
        <v>1518</v>
      </c>
      <c r="P166" s="258" t="s">
        <v>1519</v>
      </c>
      <c r="Q166" s="258" t="s">
        <v>1520</v>
      </c>
      <c r="R166" s="258" t="s">
        <v>1671</v>
      </c>
      <c r="S166" s="257" t="n">
        <v>516364</v>
      </c>
      <c r="T166" s="259" t="n">
        <v>41178</v>
      </c>
      <c r="U166" s="259" t="n">
        <v>41183</v>
      </c>
      <c r="V166" s="259"/>
      <c r="W166" s="258" t="s">
        <v>1541</v>
      </c>
    </row>
    <row r="167" customFormat="false" ht="15" hidden="false" customHeight="false" outlineLevel="0" collapsed="false">
      <c r="A167" s="257" t="n">
        <v>270</v>
      </c>
      <c r="B167" s="258" t="s">
        <v>1539</v>
      </c>
      <c r="C167" s="258" t="s">
        <v>1610</v>
      </c>
      <c r="D167" s="258"/>
      <c r="E167" s="258" t="s">
        <v>1477</v>
      </c>
      <c r="F167" s="258" t="s">
        <v>1478</v>
      </c>
      <c r="G167" s="258" t="s">
        <v>1479</v>
      </c>
      <c r="H167" s="258" t="s">
        <v>1480</v>
      </c>
      <c r="I167" s="258" t="s">
        <v>324</v>
      </c>
      <c r="J167" s="258" t="s">
        <v>1517</v>
      </c>
      <c r="K167" s="258"/>
      <c r="L167" s="258" t="s">
        <v>1066</v>
      </c>
      <c r="M167" s="258" t="s">
        <v>326</v>
      </c>
      <c r="N167" s="258"/>
      <c r="O167" s="258" t="s">
        <v>1518</v>
      </c>
      <c r="P167" s="258" t="s">
        <v>1519</v>
      </c>
      <c r="Q167" s="258" t="s">
        <v>1520</v>
      </c>
      <c r="R167" s="258" t="s">
        <v>1671</v>
      </c>
      <c r="S167" s="257" t="n">
        <v>516364</v>
      </c>
      <c r="T167" s="259"/>
      <c r="U167" s="259"/>
      <c r="V167" s="259"/>
      <c r="W167" s="258" t="s">
        <v>1541</v>
      </c>
    </row>
    <row r="168" customFormat="false" ht="15" hidden="false" customHeight="false" outlineLevel="0" collapsed="false">
      <c r="A168" s="257" t="n">
        <v>271</v>
      </c>
      <c r="B168" s="258" t="s">
        <v>1539</v>
      </c>
      <c r="C168" s="258" t="s">
        <v>1610</v>
      </c>
      <c r="D168" s="258"/>
      <c r="E168" s="258" t="s">
        <v>1178</v>
      </c>
      <c r="F168" s="258" t="s">
        <v>1179</v>
      </c>
      <c r="G168" s="258" t="s">
        <v>1180</v>
      </c>
      <c r="H168" s="258" t="s">
        <v>1181</v>
      </c>
      <c r="I168" s="258" t="s">
        <v>324</v>
      </c>
      <c r="J168" s="258" t="s">
        <v>1517</v>
      </c>
      <c r="K168" s="258"/>
      <c r="L168" s="258" t="s">
        <v>1066</v>
      </c>
      <c r="M168" s="258" t="s">
        <v>326</v>
      </c>
      <c r="N168" s="258"/>
      <c r="O168" s="258" t="s">
        <v>1518</v>
      </c>
      <c r="P168" s="258" t="s">
        <v>1519</v>
      </c>
      <c r="Q168" s="258" t="s">
        <v>1520</v>
      </c>
      <c r="R168" s="258" t="s">
        <v>1671</v>
      </c>
      <c r="S168" s="257" t="n">
        <v>516364</v>
      </c>
      <c r="T168" s="259"/>
      <c r="U168" s="259"/>
      <c r="V168" s="259"/>
      <c r="W168" s="258" t="s">
        <v>1541</v>
      </c>
    </row>
    <row r="169" customFormat="false" ht="15" hidden="false" customHeight="false" outlineLevel="0" collapsed="false">
      <c r="A169" s="257" t="n">
        <v>276</v>
      </c>
      <c r="B169" s="258" t="s">
        <v>1539</v>
      </c>
      <c r="C169" s="258" t="s">
        <v>1576</v>
      </c>
      <c r="D169" s="258"/>
      <c r="E169" s="258" t="s">
        <v>1190</v>
      </c>
      <c r="F169" s="258" t="s">
        <v>1191</v>
      </c>
      <c r="G169" s="258" t="s">
        <v>1192</v>
      </c>
      <c r="H169" s="258" t="s">
        <v>1193</v>
      </c>
      <c r="I169" s="258" t="s">
        <v>324</v>
      </c>
      <c r="J169" s="258" t="s">
        <v>1517</v>
      </c>
      <c r="K169" s="258"/>
      <c r="L169" s="258" t="s">
        <v>1066</v>
      </c>
      <c r="M169" s="258" t="s">
        <v>326</v>
      </c>
      <c r="N169" s="258"/>
      <c r="O169" s="258" t="s">
        <v>1518</v>
      </c>
      <c r="P169" s="258" t="s">
        <v>1519</v>
      </c>
      <c r="Q169" s="258" t="s">
        <v>1520</v>
      </c>
      <c r="R169" s="258" t="s">
        <v>1671</v>
      </c>
      <c r="S169" s="257" t="n">
        <v>516364</v>
      </c>
      <c r="T169" s="259"/>
      <c r="U169" s="259"/>
      <c r="V169" s="259"/>
      <c r="W169" s="258" t="s">
        <v>1541</v>
      </c>
    </row>
    <row r="170" customFormat="false" ht="15" hidden="false" customHeight="false" outlineLevel="0" collapsed="false">
      <c r="A170" s="257" t="n">
        <v>280</v>
      </c>
      <c r="B170" s="258" t="s">
        <v>1539</v>
      </c>
      <c r="C170" s="258" t="s">
        <v>1643</v>
      </c>
      <c r="D170" s="258"/>
      <c r="E170" s="258" t="s">
        <v>1201</v>
      </c>
      <c r="F170" s="258" t="s">
        <v>1202</v>
      </c>
      <c r="G170" s="258" t="s">
        <v>1203</v>
      </c>
      <c r="H170" s="258" t="s">
        <v>1204</v>
      </c>
      <c r="I170" s="258" t="s">
        <v>324</v>
      </c>
      <c r="J170" s="258" t="s">
        <v>1517</v>
      </c>
      <c r="K170" s="258"/>
      <c r="L170" s="258" t="s">
        <v>1066</v>
      </c>
      <c r="M170" s="258" t="s">
        <v>326</v>
      </c>
      <c r="N170" s="258"/>
      <c r="O170" s="258" t="s">
        <v>1518</v>
      </c>
      <c r="P170" s="258" t="s">
        <v>1519</v>
      </c>
      <c r="Q170" s="258" t="s">
        <v>1520</v>
      </c>
      <c r="R170" s="258" t="s">
        <v>1671</v>
      </c>
      <c r="S170" s="257" t="n">
        <v>516364</v>
      </c>
      <c r="T170" s="259"/>
      <c r="U170" s="259"/>
      <c r="V170" s="259"/>
      <c r="W170" s="258" t="s">
        <v>1541</v>
      </c>
    </row>
    <row r="171" customFormat="false" ht="15" hidden="false" customHeight="false" outlineLevel="0" collapsed="false">
      <c r="A171" s="257" t="n">
        <v>239</v>
      </c>
      <c r="B171" s="258" t="s">
        <v>1531</v>
      </c>
      <c r="C171" s="258" t="s">
        <v>1546</v>
      </c>
      <c r="D171" s="258"/>
      <c r="E171" s="258" t="s">
        <v>1067</v>
      </c>
      <c r="F171" s="258" t="s">
        <v>1068</v>
      </c>
      <c r="G171" s="258" t="s">
        <v>1069</v>
      </c>
      <c r="H171" s="258" t="s">
        <v>1070</v>
      </c>
      <c r="I171" s="258" t="s">
        <v>324</v>
      </c>
      <c r="J171" s="258" t="s">
        <v>1517</v>
      </c>
      <c r="K171" s="258"/>
      <c r="L171" s="258" t="s">
        <v>1066</v>
      </c>
      <c r="M171" s="258" t="s">
        <v>326</v>
      </c>
      <c r="N171" s="258"/>
      <c r="O171" s="258" t="s">
        <v>1518</v>
      </c>
      <c r="P171" s="258" t="s">
        <v>1519</v>
      </c>
      <c r="Q171" s="258" t="s">
        <v>1520</v>
      </c>
      <c r="R171" s="258" t="s">
        <v>1671</v>
      </c>
      <c r="S171" s="257" t="n">
        <v>516364</v>
      </c>
      <c r="T171" s="259"/>
      <c r="U171" s="259"/>
      <c r="V171" s="259"/>
      <c r="W171" s="258" t="s">
        <v>1541</v>
      </c>
    </row>
    <row r="172" customFormat="false" ht="15" hidden="false" customHeight="false" outlineLevel="0" collapsed="false">
      <c r="A172" s="257" t="n">
        <v>242</v>
      </c>
      <c r="B172" s="258" t="s">
        <v>1539</v>
      </c>
      <c r="C172" s="258" t="s">
        <v>1627</v>
      </c>
      <c r="D172" s="258"/>
      <c r="E172" s="258" t="s">
        <v>1079</v>
      </c>
      <c r="F172" s="258" t="s">
        <v>1080</v>
      </c>
      <c r="G172" s="258" t="s">
        <v>1081</v>
      </c>
      <c r="H172" s="258" t="s">
        <v>1082</v>
      </c>
      <c r="I172" s="258" t="s">
        <v>324</v>
      </c>
      <c r="J172" s="258" t="s">
        <v>1517</v>
      </c>
      <c r="K172" s="258"/>
      <c r="L172" s="258" t="s">
        <v>1066</v>
      </c>
      <c r="M172" s="258" t="s">
        <v>326</v>
      </c>
      <c r="N172" s="258"/>
      <c r="O172" s="258" t="s">
        <v>1518</v>
      </c>
      <c r="P172" s="258" t="s">
        <v>1519</v>
      </c>
      <c r="Q172" s="258" t="s">
        <v>1520</v>
      </c>
      <c r="R172" s="258" t="s">
        <v>1671</v>
      </c>
      <c r="S172" s="257" t="n">
        <v>516364</v>
      </c>
      <c r="T172" s="259"/>
      <c r="U172" s="259"/>
      <c r="V172" s="259"/>
      <c r="W172" s="258" t="s">
        <v>1541</v>
      </c>
    </row>
    <row r="173" customFormat="false" ht="15" hidden="false" customHeight="false" outlineLevel="0" collapsed="false">
      <c r="A173" s="257" t="n">
        <v>83</v>
      </c>
      <c r="B173" s="258" t="s">
        <v>1523</v>
      </c>
      <c r="C173" s="258" t="s">
        <v>1646</v>
      </c>
      <c r="D173" s="258"/>
      <c r="E173" s="258" t="s">
        <v>553</v>
      </c>
      <c r="F173" s="258" t="s">
        <v>554</v>
      </c>
      <c r="G173" s="258" t="s">
        <v>555</v>
      </c>
      <c r="H173" s="258" t="s">
        <v>556</v>
      </c>
      <c r="I173" s="258" t="s">
        <v>324</v>
      </c>
      <c r="J173" s="258" t="s">
        <v>1517</v>
      </c>
      <c r="K173" s="258"/>
      <c r="L173" s="258" t="s">
        <v>32</v>
      </c>
      <c r="M173" s="258" t="s">
        <v>326</v>
      </c>
      <c r="N173" s="258"/>
      <c r="O173" s="258" t="s">
        <v>1518</v>
      </c>
      <c r="P173" s="258" t="s">
        <v>1519</v>
      </c>
      <c r="Q173" s="258" t="s">
        <v>1520</v>
      </c>
      <c r="R173" s="258" t="s">
        <v>1671</v>
      </c>
      <c r="S173" s="257" t="n">
        <v>516364</v>
      </c>
      <c r="T173" s="259"/>
      <c r="U173" s="259"/>
      <c r="V173" s="259"/>
      <c r="W173" s="258" t="s">
        <v>1530</v>
      </c>
    </row>
    <row r="174" customFormat="false" ht="15" hidden="false" customHeight="false" outlineLevel="0" collapsed="false">
      <c r="A174" s="257" t="n">
        <v>88</v>
      </c>
      <c r="B174" s="258" t="s">
        <v>1523</v>
      </c>
      <c r="C174" s="258" t="s">
        <v>1667</v>
      </c>
      <c r="D174" s="258"/>
      <c r="E174" s="258" t="s">
        <v>573</v>
      </c>
      <c r="F174" s="258" t="s">
        <v>574</v>
      </c>
      <c r="G174" s="258" t="s">
        <v>575</v>
      </c>
      <c r="H174" s="258" t="s">
        <v>576</v>
      </c>
      <c r="I174" s="258" t="s">
        <v>324</v>
      </c>
      <c r="J174" s="258" t="s">
        <v>1517</v>
      </c>
      <c r="K174" s="258"/>
      <c r="L174" s="258" t="s">
        <v>32</v>
      </c>
      <c r="M174" s="258" t="s">
        <v>326</v>
      </c>
      <c r="N174" s="258"/>
      <c r="O174" s="258" t="s">
        <v>1518</v>
      </c>
      <c r="P174" s="258" t="s">
        <v>1519</v>
      </c>
      <c r="Q174" s="258" t="s">
        <v>1520</v>
      </c>
      <c r="R174" s="258" t="s">
        <v>1671</v>
      </c>
      <c r="S174" s="257" t="n">
        <v>516364</v>
      </c>
      <c r="T174" s="259"/>
      <c r="U174" s="259"/>
      <c r="V174" s="259"/>
      <c r="W174" s="258" t="s">
        <v>1530</v>
      </c>
    </row>
    <row r="175" customFormat="false" ht="15" hidden="false" customHeight="false" outlineLevel="0" collapsed="false">
      <c r="A175" s="257" t="n">
        <v>72</v>
      </c>
      <c r="B175" s="258" t="s">
        <v>1523</v>
      </c>
      <c r="C175" s="258" t="s">
        <v>1668</v>
      </c>
      <c r="D175" s="258"/>
      <c r="E175" s="258" t="s">
        <v>1428</v>
      </c>
      <c r="F175" s="258" t="s">
        <v>1429</v>
      </c>
      <c r="G175" s="258" t="s">
        <v>1430</v>
      </c>
      <c r="H175" s="258" t="s">
        <v>1431</v>
      </c>
      <c r="I175" s="258" t="s">
        <v>324</v>
      </c>
      <c r="J175" s="258" t="s">
        <v>1517</v>
      </c>
      <c r="K175" s="258"/>
      <c r="L175" s="258" t="s">
        <v>32</v>
      </c>
      <c r="M175" s="258" t="s">
        <v>326</v>
      </c>
      <c r="N175" s="258"/>
      <c r="O175" s="258" t="s">
        <v>1518</v>
      </c>
      <c r="P175" s="258" t="s">
        <v>1519</v>
      </c>
      <c r="Q175" s="258" t="s">
        <v>1520</v>
      </c>
      <c r="R175" s="258" t="s">
        <v>1671</v>
      </c>
      <c r="S175" s="257" t="n">
        <v>516364</v>
      </c>
      <c r="T175" s="259"/>
      <c r="U175" s="259"/>
      <c r="V175" s="259"/>
      <c r="W175" s="258" t="s">
        <v>1530</v>
      </c>
    </row>
    <row r="176" customFormat="false" ht="15" hidden="false" customHeight="false" outlineLevel="0" collapsed="false">
      <c r="A176" s="257" t="n">
        <v>74</v>
      </c>
      <c r="B176" s="258" t="s">
        <v>1523</v>
      </c>
      <c r="C176" s="258" t="s">
        <v>1668</v>
      </c>
      <c r="D176" s="258"/>
      <c r="E176" s="258" t="s">
        <v>519</v>
      </c>
      <c r="F176" s="258" t="s">
        <v>520</v>
      </c>
      <c r="G176" s="258" t="s">
        <v>521</v>
      </c>
      <c r="H176" s="258" t="s">
        <v>522</v>
      </c>
      <c r="I176" s="258" t="s">
        <v>324</v>
      </c>
      <c r="J176" s="258" t="s">
        <v>1517</v>
      </c>
      <c r="K176" s="258"/>
      <c r="L176" s="258" t="s">
        <v>32</v>
      </c>
      <c r="M176" s="258" t="s">
        <v>326</v>
      </c>
      <c r="N176" s="258"/>
      <c r="O176" s="258" t="s">
        <v>1518</v>
      </c>
      <c r="P176" s="258" t="s">
        <v>1519</v>
      </c>
      <c r="Q176" s="258" t="s">
        <v>1520</v>
      </c>
      <c r="R176" s="258" t="s">
        <v>1671</v>
      </c>
      <c r="S176" s="257" t="n">
        <v>516364</v>
      </c>
      <c r="T176" s="259"/>
      <c r="U176" s="259"/>
      <c r="V176" s="259"/>
      <c r="W176" s="258" t="s">
        <v>1530</v>
      </c>
    </row>
    <row r="177" customFormat="false" ht="15" hidden="false" customHeight="false" outlineLevel="0" collapsed="false">
      <c r="A177" s="257" t="n">
        <v>75</v>
      </c>
      <c r="B177" s="258" t="s">
        <v>1523</v>
      </c>
      <c r="C177" s="258" t="s">
        <v>1672</v>
      </c>
      <c r="D177" s="258"/>
      <c r="E177" s="258" t="s">
        <v>523</v>
      </c>
      <c r="F177" s="258" t="s">
        <v>524</v>
      </c>
      <c r="G177" s="258" t="s">
        <v>525</v>
      </c>
      <c r="H177" s="258" t="s">
        <v>526</v>
      </c>
      <c r="I177" s="258" t="s">
        <v>324</v>
      </c>
      <c r="J177" s="258" t="s">
        <v>1517</v>
      </c>
      <c r="K177" s="258"/>
      <c r="L177" s="258" t="s">
        <v>32</v>
      </c>
      <c r="M177" s="258" t="s">
        <v>326</v>
      </c>
      <c r="N177" s="258"/>
      <c r="O177" s="258" t="s">
        <v>1518</v>
      </c>
      <c r="P177" s="258" t="s">
        <v>1519</v>
      </c>
      <c r="Q177" s="258" t="s">
        <v>1520</v>
      </c>
      <c r="R177" s="258" t="s">
        <v>1671</v>
      </c>
      <c r="S177" s="257" t="n">
        <v>516364</v>
      </c>
      <c r="T177" s="259"/>
      <c r="U177" s="259"/>
      <c r="V177" s="259"/>
      <c r="W177" s="258" t="s">
        <v>1530</v>
      </c>
    </row>
    <row r="178" customFormat="false" ht="15" hidden="false" customHeight="false" outlineLevel="0" collapsed="false">
      <c r="A178" s="257" t="n">
        <v>76</v>
      </c>
      <c r="B178" s="258" t="s">
        <v>1523</v>
      </c>
      <c r="C178" s="258" t="s">
        <v>1630</v>
      </c>
      <c r="D178" s="258"/>
      <c r="E178" s="258" t="s">
        <v>527</v>
      </c>
      <c r="F178" s="258" t="s">
        <v>528</v>
      </c>
      <c r="G178" s="258" t="s">
        <v>529</v>
      </c>
      <c r="H178" s="258" t="s">
        <v>530</v>
      </c>
      <c r="I178" s="258" t="s">
        <v>324</v>
      </c>
      <c r="J178" s="258" t="s">
        <v>1517</v>
      </c>
      <c r="K178" s="258"/>
      <c r="L178" s="258" t="s">
        <v>32</v>
      </c>
      <c r="M178" s="258" t="s">
        <v>326</v>
      </c>
      <c r="N178" s="258"/>
      <c r="O178" s="258" t="s">
        <v>1518</v>
      </c>
      <c r="P178" s="258" t="s">
        <v>1519</v>
      </c>
      <c r="Q178" s="258" t="s">
        <v>1520</v>
      </c>
      <c r="R178" s="258" t="s">
        <v>1671</v>
      </c>
      <c r="S178" s="257" t="n">
        <v>516364</v>
      </c>
      <c r="T178" s="259"/>
      <c r="U178" s="259"/>
      <c r="V178" s="259"/>
      <c r="W178" s="258" t="s">
        <v>1530</v>
      </c>
    </row>
    <row r="179" customFormat="false" ht="15" hidden="false" customHeight="false" outlineLevel="0" collapsed="false">
      <c r="A179" s="257" t="n">
        <v>291</v>
      </c>
      <c r="B179" s="258" t="s">
        <v>1531</v>
      </c>
      <c r="C179" s="258" t="s">
        <v>1623</v>
      </c>
      <c r="D179" s="258"/>
      <c r="E179" s="258" t="s">
        <v>1318</v>
      </c>
      <c r="F179" s="258" t="s">
        <v>1673</v>
      </c>
      <c r="G179" s="258" t="s">
        <v>1674</v>
      </c>
      <c r="H179" s="258" t="s">
        <v>1675</v>
      </c>
      <c r="I179" s="258" t="s">
        <v>324</v>
      </c>
      <c r="J179" s="258" t="s">
        <v>1517</v>
      </c>
      <c r="K179" s="258"/>
      <c r="L179" s="258" t="s">
        <v>1221</v>
      </c>
      <c r="M179" s="258" t="s">
        <v>874</v>
      </c>
      <c r="N179" s="258"/>
      <c r="O179" s="258" t="s">
        <v>1518</v>
      </c>
      <c r="P179" s="258" t="s">
        <v>1519</v>
      </c>
      <c r="Q179" s="258" t="s">
        <v>1520</v>
      </c>
      <c r="R179" s="258" t="s">
        <v>1671</v>
      </c>
      <c r="S179" s="257" t="n">
        <v>516364</v>
      </c>
      <c r="T179" s="259"/>
      <c r="U179" s="259"/>
      <c r="V179" s="259"/>
      <c r="W179" s="258" t="s">
        <v>1534</v>
      </c>
    </row>
    <row r="180" customFormat="false" ht="15" hidden="false" customHeight="false" outlineLevel="0" collapsed="false">
      <c r="A180" s="257" t="n">
        <v>292</v>
      </c>
      <c r="B180" s="258" t="s">
        <v>1531</v>
      </c>
      <c r="C180" s="258" t="s">
        <v>1676</v>
      </c>
      <c r="D180" s="258"/>
      <c r="E180" s="258" t="s">
        <v>1242</v>
      </c>
      <c r="F180" s="258" t="s">
        <v>1243</v>
      </c>
      <c r="G180" s="258" t="s">
        <v>1244</v>
      </c>
      <c r="H180" s="258" t="s">
        <v>1245</v>
      </c>
      <c r="I180" s="258" t="s">
        <v>324</v>
      </c>
      <c r="J180" s="258" t="s">
        <v>1517</v>
      </c>
      <c r="K180" s="258"/>
      <c r="L180" s="258" t="s">
        <v>1221</v>
      </c>
      <c r="M180" s="258" t="s">
        <v>874</v>
      </c>
      <c r="N180" s="258"/>
      <c r="O180" s="258" t="s">
        <v>1518</v>
      </c>
      <c r="P180" s="258" t="s">
        <v>1519</v>
      </c>
      <c r="Q180" s="258" t="s">
        <v>1520</v>
      </c>
      <c r="R180" s="258" t="s">
        <v>1671</v>
      </c>
      <c r="S180" s="257" t="n">
        <v>516364</v>
      </c>
      <c r="T180" s="259"/>
      <c r="U180" s="259"/>
      <c r="V180" s="259"/>
      <c r="W180" s="258" t="s">
        <v>1534</v>
      </c>
    </row>
    <row r="181" customFormat="false" ht="15" hidden="false" customHeight="false" outlineLevel="0" collapsed="false">
      <c r="A181" s="257" t="n">
        <v>306</v>
      </c>
      <c r="B181" s="258" t="s">
        <v>1531</v>
      </c>
      <c r="C181" s="258" t="s">
        <v>1580</v>
      </c>
      <c r="D181" s="258"/>
      <c r="E181" s="258" t="s">
        <v>1294</v>
      </c>
      <c r="F181" s="258" t="s">
        <v>1295</v>
      </c>
      <c r="G181" s="258" t="s">
        <v>1296</v>
      </c>
      <c r="H181" s="258" t="s">
        <v>1297</v>
      </c>
      <c r="I181" s="258" t="s">
        <v>324</v>
      </c>
      <c r="J181" s="258" t="s">
        <v>1517</v>
      </c>
      <c r="K181" s="258"/>
      <c r="L181" s="258" t="s">
        <v>1221</v>
      </c>
      <c r="M181" s="258" t="s">
        <v>326</v>
      </c>
      <c r="N181" s="258"/>
      <c r="O181" s="258" t="s">
        <v>1518</v>
      </c>
      <c r="P181" s="258" t="s">
        <v>1519</v>
      </c>
      <c r="Q181" s="258" t="s">
        <v>1520</v>
      </c>
      <c r="R181" s="258" t="s">
        <v>1671</v>
      </c>
      <c r="S181" s="257" t="n">
        <v>516364</v>
      </c>
      <c r="T181" s="259"/>
      <c r="U181" s="259"/>
      <c r="V181" s="259"/>
      <c r="W181" s="258" t="s">
        <v>1534</v>
      </c>
    </row>
    <row r="182" customFormat="false" ht="15" hidden="false" customHeight="false" outlineLevel="0" collapsed="false">
      <c r="A182" s="257" t="n">
        <v>309</v>
      </c>
      <c r="B182" s="258" t="s">
        <v>1531</v>
      </c>
      <c r="C182" s="258" t="s">
        <v>1632</v>
      </c>
      <c r="D182" s="258"/>
      <c r="E182" s="258" t="s">
        <v>1306</v>
      </c>
      <c r="F182" s="258" t="s">
        <v>1307</v>
      </c>
      <c r="G182" s="258" t="s">
        <v>1308</v>
      </c>
      <c r="H182" s="258" t="s">
        <v>1309</v>
      </c>
      <c r="I182" s="258" t="s">
        <v>324</v>
      </c>
      <c r="J182" s="258" t="s">
        <v>1517</v>
      </c>
      <c r="K182" s="258"/>
      <c r="L182" s="258" t="s">
        <v>1221</v>
      </c>
      <c r="M182" s="258" t="s">
        <v>326</v>
      </c>
      <c r="N182" s="258"/>
      <c r="O182" s="258" t="s">
        <v>1518</v>
      </c>
      <c r="P182" s="258" t="s">
        <v>1519</v>
      </c>
      <c r="Q182" s="258" t="s">
        <v>1520</v>
      </c>
      <c r="R182" s="258" t="s">
        <v>1671</v>
      </c>
      <c r="S182" s="257" t="n">
        <v>516364</v>
      </c>
      <c r="T182" s="259"/>
      <c r="U182" s="259"/>
      <c r="V182" s="259"/>
      <c r="W182" s="258" t="s">
        <v>1534</v>
      </c>
    </row>
    <row r="183" customFormat="false" ht="15" hidden="false" customHeight="false" outlineLevel="0" collapsed="false">
      <c r="A183" s="257" t="n">
        <v>310</v>
      </c>
      <c r="B183" s="258" t="s">
        <v>1531</v>
      </c>
      <c r="C183" s="258" t="s">
        <v>1632</v>
      </c>
      <c r="D183" s="258"/>
      <c r="E183" s="258" t="s">
        <v>1310</v>
      </c>
      <c r="F183" s="258" t="s">
        <v>1311</v>
      </c>
      <c r="G183" s="258" t="s">
        <v>1312</v>
      </c>
      <c r="H183" s="258" t="s">
        <v>1313</v>
      </c>
      <c r="I183" s="258" t="s">
        <v>324</v>
      </c>
      <c r="J183" s="258" t="s">
        <v>1517</v>
      </c>
      <c r="K183" s="258"/>
      <c r="L183" s="258" t="s">
        <v>1221</v>
      </c>
      <c r="M183" s="258" t="s">
        <v>326</v>
      </c>
      <c r="N183" s="258"/>
      <c r="O183" s="258" t="s">
        <v>1518</v>
      </c>
      <c r="P183" s="258" t="s">
        <v>1519</v>
      </c>
      <c r="Q183" s="258" t="s">
        <v>1520</v>
      </c>
      <c r="R183" s="258" t="s">
        <v>1671</v>
      </c>
      <c r="S183" s="257" t="n">
        <v>516364</v>
      </c>
      <c r="T183" s="259"/>
      <c r="U183" s="259"/>
      <c r="V183" s="259"/>
      <c r="W183" s="258" t="s">
        <v>1534</v>
      </c>
    </row>
    <row r="184" customFormat="false" ht="15" hidden="false" customHeight="false" outlineLevel="0" collapsed="false">
      <c r="A184" s="257" t="n">
        <v>61</v>
      </c>
      <c r="B184" s="258" t="s">
        <v>1535</v>
      </c>
      <c r="C184" s="258" t="s">
        <v>1557</v>
      </c>
      <c r="D184" s="258"/>
      <c r="E184" s="258" t="s">
        <v>495</v>
      </c>
      <c r="F184" s="258" t="s">
        <v>496</v>
      </c>
      <c r="G184" s="258" t="s">
        <v>497</v>
      </c>
      <c r="H184" s="258" t="s">
        <v>498</v>
      </c>
      <c r="I184" s="258" t="s">
        <v>324</v>
      </c>
      <c r="J184" s="258" t="s">
        <v>1517</v>
      </c>
      <c r="K184" s="258"/>
      <c r="L184" s="258" t="s">
        <v>325</v>
      </c>
      <c r="M184" s="258" t="s">
        <v>326</v>
      </c>
      <c r="N184" s="258"/>
      <c r="O184" s="258" t="s">
        <v>1518</v>
      </c>
      <c r="P184" s="258" t="s">
        <v>1519</v>
      </c>
      <c r="Q184" s="258" t="s">
        <v>1520</v>
      </c>
      <c r="R184" s="258" t="s">
        <v>1677</v>
      </c>
      <c r="S184" s="257" t="n">
        <v>698182</v>
      </c>
      <c r="T184" s="259"/>
      <c r="U184" s="259" t="n">
        <v>44167.4801736111</v>
      </c>
      <c r="V184" s="259"/>
      <c r="W184" s="258" t="s">
        <v>1538</v>
      </c>
    </row>
    <row r="185" customFormat="false" ht="15" hidden="false" customHeight="false" outlineLevel="0" collapsed="false">
      <c r="A185" s="257" t="n">
        <v>298</v>
      </c>
      <c r="B185" s="258" t="s">
        <v>1531</v>
      </c>
      <c r="C185" s="258" t="s">
        <v>1532</v>
      </c>
      <c r="D185" s="258"/>
      <c r="E185" s="258" t="s">
        <v>1266</v>
      </c>
      <c r="F185" s="258" t="s">
        <v>1267</v>
      </c>
      <c r="G185" s="258" t="s">
        <v>1268</v>
      </c>
      <c r="H185" s="258" t="s">
        <v>1269</v>
      </c>
      <c r="I185" s="258" t="s">
        <v>324</v>
      </c>
      <c r="J185" s="258" t="s">
        <v>1517</v>
      </c>
      <c r="K185" s="258"/>
      <c r="L185" s="258" t="s">
        <v>1221</v>
      </c>
      <c r="M185" s="258" t="s">
        <v>326</v>
      </c>
      <c r="N185" s="258"/>
      <c r="O185" s="258" t="s">
        <v>1518</v>
      </c>
      <c r="P185" s="258" t="s">
        <v>1519</v>
      </c>
      <c r="Q185" s="258" t="s">
        <v>1520</v>
      </c>
      <c r="R185" s="258" t="s">
        <v>1677</v>
      </c>
      <c r="S185" s="257" t="n">
        <v>698182</v>
      </c>
      <c r="T185" s="259"/>
      <c r="U185" s="259"/>
      <c r="V185" s="259"/>
      <c r="W185" s="258" t="s">
        <v>1534</v>
      </c>
    </row>
    <row r="186" customFormat="false" ht="15" hidden="false" customHeight="false" outlineLevel="0" collapsed="false">
      <c r="A186" s="257" t="n">
        <v>104</v>
      </c>
      <c r="B186" s="258" t="s">
        <v>1553</v>
      </c>
      <c r="C186" s="258" t="s">
        <v>1678</v>
      </c>
      <c r="D186" s="258"/>
      <c r="E186" s="258" t="s">
        <v>629</v>
      </c>
      <c r="F186" s="258" t="s">
        <v>630</v>
      </c>
      <c r="G186" s="258" t="s">
        <v>631</v>
      </c>
      <c r="H186" s="258" t="s">
        <v>632</v>
      </c>
      <c r="I186" s="258" t="s">
        <v>324</v>
      </c>
      <c r="J186" s="258" t="s">
        <v>1517</v>
      </c>
      <c r="K186" s="258"/>
      <c r="L186" s="258" t="s">
        <v>38</v>
      </c>
      <c r="M186" s="258" t="s">
        <v>326</v>
      </c>
      <c r="N186" s="258"/>
      <c r="O186" s="258" t="s">
        <v>1518</v>
      </c>
      <c r="P186" s="258" t="s">
        <v>1519</v>
      </c>
      <c r="Q186" s="258" t="s">
        <v>1520</v>
      </c>
      <c r="R186" s="258" t="s">
        <v>1677</v>
      </c>
      <c r="S186" s="257" t="n">
        <v>698182</v>
      </c>
      <c r="T186" s="259"/>
      <c r="U186" s="259"/>
      <c r="V186" s="259"/>
      <c r="W186" s="258" t="s">
        <v>1534</v>
      </c>
    </row>
    <row r="187" customFormat="false" ht="15" hidden="false" customHeight="false" outlineLevel="0" collapsed="false">
      <c r="A187" s="257" t="n">
        <v>287</v>
      </c>
      <c r="B187" s="258" t="s">
        <v>1531</v>
      </c>
      <c r="C187" s="258" t="s">
        <v>1676</v>
      </c>
      <c r="D187" s="258"/>
      <c r="E187" s="258" t="s">
        <v>1230</v>
      </c>
      <c r="F187" s="258" t="s">
        <v>1231</v>
      </c>
      <c r="G187" s="258" t="s">
        <v>1232</v>
      </c>
      <c r="H187" s="258" t="s">
        <v>1233</v>
      </c>
      <c r="I187" s="258" t="s">
        <v>324</v>
      </c>
      <c r="J187" s="258" t="s">
        <v>1517</v>
      </c>
      <c r="K187" s="258"/>
      <c r="L187" s="258" t="s">
        <v>1221</v>
      </c>
      <c r="M187" s="258" t="s">
        <v>874</v>
      </c>
      <c r="N187" s="258"/>
      <c r="O187" s="258" t="s">
        <v>1518</v>
      </c>
      <c r="P187" s="258" t="s">
        <v>1519</v>
      </c>
      <c r="Q187" s="258" t="s">
        <v>1520</v>
      </c>
      <c r="R187" s="258" t="s">
        <v>1679</v>
      </c>
      <c r="S187" s="257" t="n">
        <v>227273</v>
      </c>
      <c r="T187" s="259"/>
      <c r="U187" s="259"/>
      <c r="V187" s="259"/>
      <c r="W187" s="258" t="s">
        <v>1534</v>
      </c>
    </row>
    <row r="188" customFormat="false" ht="15" hidden="false" customHeight="false" outlineLevel="0" collapsed="false">
      <c r="A188" s="257" t="n">
        <v>209</v>
      </c>
      <c r="B188" s="258" t="s">
        <v>209</v>
      </c>
      <c r="C188" s="258" t="s">
        <v>1609</v>
      </c>
      <c r="D188" s="258"/>
      <c r="E188" s="258" t="s">
        <v>963</v>
      </c>
      <c r="F188" s="258" t="s">
        <v>964</v>
      </c>
      <c r="G188" s="258" t="s">
        <v>965</v>
      </c>
      <c r="H188" s="258" t="s">
        <v>966</v>
      </c>
      <c r="I188" s="258" t="s">
        <v>353</v>
      </c>
      <c r="J188" s="258" t="s">
        <v>1517</v>
      </c>
      <c r="K188" s="258"/>
      <c r="L188" s="258" t="s">
        <v>217</v>
      </c>
      <c r="M188" s="258" t="s">
        <v>288</v>
      </c>
      <c r="N188" s="258"/>
      <c r="O188" s="258" t="s">
        <v>1518</v>
      </c>
      <c r="P188" s="258" t="s">
        <v>1519</v>
      </c>
      <c r="Q188" s="258" t="s">
        <v>1520</v>
      </c>
      <c r="R188" s="258" t="s">
        <v>1680</v>
      </c>
      <c r="S188" s="257" t="n">
        <v>250000</v>
      </c>
      <c r="T188" s="259"/>
      <c r="U188" s="259"/>
      <c r="V188" s="259"/>
      <c r="W188" s="258" t="s">
        <v>1522</v>
      </c>
    </row>
    <row r="189" customFormat="false" ht="15" hidden="false" customHeight="false" outlineLevel="0" collapsed="false">
      <c r="A189" s="257" t="n">
        <v>217</v>
      </c>
      <c r="B189" s="258" t="s">
        <v>209</v>
      </c>
      <c r="C189" s="258" t="s">
        <v>1594</v>
      </c>
      <c r="D189" s="258"/>
      <c r="E189" s="258" t="s">
        <v>985</v>
      </c>
      <c r="F189" s="258" t="s">
        <v>986</v>
      </c>
      <c r="G189" s="258" t="s">
        <v>987</v>
      </c>
      <c r="H189" s="258" t="s">
        <v>988</v>
      </c>
      <c r="I189" s="258" t="s">
        <v>353</v>
      </c>
      <c r="J189" s="258" t="s">
        <v>1517</v>
      </c>
      <c r="K189" s="258"/>
      <c r="L189" s="258" t="s">
        <v>217</v>
      </c>
      <c r="M189" s="258" t="s">
        <v>288</v>
      </c>
      <c r="N189" s="258"/>
      <c r="O189" s="258" t="s">
        <v>1518</v>
      </c>
      <c r="P189" s="258" t="s">
        <v>1519</v>
      </c>
      <c r="Q189" s="258" t="s">
        <v>1520</v>
      </c>
      <c r="R189" s="258" t="s">
        <v>1680</v>
      </c>
      <c r="S189" s="257" t="n">
        <v>0</v>
      </c>
      <c r="T189" s="259"/>
      <c r="U189" s="259"/>
      <c r="V189" s="259"/>
      <c r="W189" s="258" t="s">
        <v>1522</v>
      </c>
    </row>
    <row r="190" customFormat="false" ht="15" hidden="false" customHeight="false" outlineLevel="0" collapsed="false">
      <c r="A190" s="257" t="n">
        <v>219</v>
      </c>
      <c r="B190" s="258" t="s">
        <v>209</v>
      </c>
      <c r="C190" s="258" t="s">
        <v>1594</v>
      </c>
      <c r="D190" s="258"/>
      <c r="E190" s="258" t="s">
        <v>993</v>
      </c>
      <c r="F190" s="258" t="s">
        <v>994</v>
      </c>
      <c r="G190" s="258" t="s">
        <v>995</v>
      </c>
      <c r="H190" s="258" t="s">
        <v>996</v>
      </c>
      <c r="I190" s="258" t="s">
        <v>353</v>
      </c>
      <c r="J190" s="258" t="s">
        <v>1517</v>
      </c>
      <c r="K190" s="258"/>
      <c r="L190" s="258" t="s">
        <v>217</v>
      </c>
      <c r="M190" s="258" t="s">
        <v>288</v>
      </c>
      <c r="N190" s="258"/>
      <c r="O190" s="258" t="s">
        <v>1518</v>
      </c>
      <c r="P190" s="258" t="s">
        <v>1519</v>
      </c>
      <c r="Q190" s="258" t="s">
        <v>1520</v>
      </c>
      <c r="R190" s="258" t="s">
        <v>1680</v>
      </c>
      <c r="S190" s="257" t="n">
        <v>0</v>
      </c>
      <c r="T190" s="259"/>
      <c r="U190" s="259"/>
      <c r="V190" s="259"/>
      <c r="W190" s="258" t="s">
        <v>1522</v>
      </c>
    </row>
    <row r="191" customFormat="false" ht="15" hidden="false" customHeight="false" outlineLevel="0" collapsed="false">
      <c r="A191" s="257" t="n">
        <v>225</v>
      </c>
      <c r="B191" s="258" t="s">
        <v>209</v>
      </c>
      <c r="C191" s="258" t="s">
        <v>1573</v>
      </c>
      <c r="D191" s="258"/>
      <c r="E191" s="258" t="s">
        <v>1012</v>
      </c>
      <c r="F191" s="258" t="s">
        <v>1009</v>
      </c>
      <c r="G191" s="258" t="s">
        <v>1013</v>
      </c>
      <c r="H191" s="258" t="s">
        <v>1014</v>
      </c>
      <c r="I191" s="258" t="s">
        <v>353</v>
      </c>
      <c r="J191" s="258" t="s">
        <v>1517</v>
      </c>
      <c r="K191" s="258"/>
      <c r="L191" s="258" t="s">
        <v>217</v>
      </c>
      <c r="M191" s="258" t="s">
        <v>288</v>
      </c>
      <c r="N191" s="258"/>
      <c r="O191" s="258" t="s">
        <v>1518</v>
      </c>
      <c r="P191" s="258" t="s">
        <v>1519</v>
      </c>
      <c r="Q191" s="258" t="s">
        <v>1520</v>
      </c>
      <c r="R191" s="258" t="s">
        <v>1680</v>
      </c>
      <c r="S191" s="257" t="n">
        <v>0</v>
      </c>
      <c r="T191" s="259"/>
      <c r="U191" s="259"/>
      <c r="V191" s="259"/>
      <c r="W191" s="258" t="s">
        <v>1522</v>
      </c>
    </row>
    <row r="192" customFormat="false" ht="15" hidden="false" customHeight="false" outlineLevel="0" collapsed="false">
      <c r="A192" s="257" t="n">
        <v>234</v>
      </c>
      <c r="B192" s="258" t="s">
        <v>209</v>
      </c>
      <c r="C192" s="258" t="s">
        <v>1609</v>
      </c>
      <c r="D192" s="258"/>
      <c r="E192" s="258" t="s">
        <v>1046</v>
      </c>
      <c r="F192" s="258" t="s">
        <v>1047</v>
      </c>
      <c r="G192" s="258" t="s">
        <v>1048</v>
      </c>
      <c r="H192" s="258" t="s">
        <v>1049</v>
      </c>
      <c r="I192" s="258" t="s">
        <v>353</v>
      </c>
      <c r="J192" s="258" t="s">
        <v>1517</v>
      </c>
      <c r="K192" s="258"/>
      <c r="L192" s="258" t="s">
        <v>217</v>
      </c>
      <c r="M192" s="258" t="s">
        <v>288</v>
      </c>
      <c r="N192" s="258"/>
      <c r="O192" s="258" t="s">
        <v>1518</v>
      </c>
      <c r="P192" s="258" t="s">
        <v>1519</v>
      </c>
      <c r="Q192" s="258" t="s">
        <v>1520</v>
      </c>
      <c r="R192" s="258" t="s">
        <v>1680</v>
      </c>
      <c r="S192" s="257" t="n">
        <v>0</v>
      </c>
      <c r="T192" s="259"/>
      <c r="U192" s="259"/>
      <c r="V192" s="259"/>
      <c r="W192" s="258" t="s">
        <v>1522</v>
      </c>
    </row>
    <row r="193" customFormat="false" ht="15" hidden="false" customHeight="false" outlineLevel="0" collapsed="false">
      <c r="A193" s="257" t="n">
        <v>235</v>
      </c>
      <c r="B193" s="258" t="s">
        <v>209</v>
      </c>
      <c r="C193" s="258" t="s">
        <v>1664</v>
      </c>
      <c r="D193" s="258"/>
      <c r="E193" s="258" t="s">
        <v>1050</v>
      </c>
      <c r="F193" s="258" t="s">
        <v>1051</v>
      </c>
      <c r="G193" s="258" t="s">
        <v>1052</v>
      </c>
      <c r="H193" s="258" t="s">
        <v>1053</v>
      </c>
      <c r="I193" s="258" t="s">
        <v>353</v>
      </c>
      <c r="J193" s="258" t="s">
        <v>1517</v>
      </c>
      <c r="K193" s="258"/>
      <c r="L193" s="258" t="s">
        <v>217</v>
      </c>
      <c r="M193" s="258" t="s">
        <v>288</v>
      </c>
      <c r="N193" s="258"/>
      <c r="O193" s="258" t="s">
        <v>1518</v>
      </c>
      <c r="P193" s="258" t="s">
        <v>1519</v>
      </c>
      <c r="Q193" s="258" t="s">
        <v>1520</v>
      </c>
      <c r="R193" s="258" t="s">
        <v>1680</v>
      </c>
      <c r="S193" s="257" t="n">
        <v>0</v>
      </c>
      <c r="T193" s="259"/>
      <c r="U193" s="259"/>
      <c r="V193" s="259"/>
      <c r="W193" s="258" t="s">
        <v>1522</v>
      </c>
    </row>
    <row r="194" customFormat="false" ht="15" hidden="false" customHeight="false" outlineLevel="0" collapsed="false">
      <c r="A194" s="257" t="n">
        <v>236</v>
      </c>
      <c r="B194" s="258" t="s">
        <v>209</v>
      </c>
      <c r="C194" s="258" t="s">
        <v>1664</v>
      </c>
      <c r="D194" s="258"/>
      <c r="E194" s="258" t="s">
        <v>1054</v>
      </c>
      <c r="F194" s="258" t="s">
        <v>1055</v>
      </c>
      <c r="G194" s="258" t="s">
        <v>1056</v>
      </c>
      <c r="H194" s="258" t="s">
        <v>1057</v>
      </c>
      <c r="I194" s="258" t="s">
        <v>353</v>
      </c>
      <c r="J194" s="258" t="s">
        <v>1517</v>
      </c>
      <c r="K194" s="258"/>
      <c r="L194" s="258" t="s">
        <v>217</v>
      </c>
      <c r="M194" s="258" t="s">
        <v>288</v>
      </c>
      <c r="N194" s="258"/>
      <c r="O194" s="258" t="s">
        <v>1518</v>
      </c>
      <c r="P194" s="258" t="s">
        <v>1519</v>
      </c>
      <c r="Q194" s="258" t="s">
        <v>1520</v>
      </c>
      <c r="R194" s="258" t="s">
        <v>1680</v>
      </c>
      <c r="S194" s="257" t="n">
        <v>0</v>
      </c>
      <c r="T194" s="259"/>
      <c r="U194" s="259"/>
      <c r="V194" s="259"/>
      <c r="W194" s="258" t="s">
        <v>1522</v>
      </c>
    </row>
    <row r="195" customFormat="false" ht="15" hidden="false" customHeight="false" outlineLevel="0" collapsed="false">
      <c r="A195" s="257" t="n">
        <v>237</v>
      </c>
      <c r="B195" s="258" t="s">
        <v>209</v>
      </c>
      <c r="C195" s="258" t="s">
        <v>1599</v>
      </c>
      <c r="D195" s="258"/>
      <c r="E195" s="258" t="s">
        <v>1058</v>
      </c>
      <c r="F195" s="258" t="s">
        <v>1059</v>
      </c>
      <c r="G195" s="258" t="s">
        <v>1060</v>
      </c>
      <c r="H195" s="258" t="s">
        <v>1061</v>
      </c>
      <c r="I195" s="258" t="s">
        <v>353</v>
      </c>
      <c r="J195" s="258" t="s">
        <v>1517</v>
      </c>
      <c r="K195" s="258"/>
      <c r="L195" s="258" t="s">
        <v>217</v>
      </c>
      <c r="M195" s="258" t="s">
        <v>288</v>
      </c>
      <c r="N195" s="258"/>
      <c r="O195" s="258" t="s">
        <v>1518</v>
      </c>
      <c r="P195" s="258" t="s">
        <v>1519</v>
      </c>
      <c r="Q195" s="258" t="s">
        <v>1520</v>
      </c>
      <c r="R195" s="258" t="s">
        <v>1680</v>
      </c>
      <c r="S195" s="257" t="n">
        <v>0</v>
      </c>
      <c r="T195" s="259"/>
      <c r="U195" s="259"/>
      <c r="V195" s="259"/>
      <c r="W195" s="258" t="s">
        <v>1522</v>
      </c>
    </row>
    <row r="196" customFormat="false" ht="15" hidden="false" customHeight="false" outlineLevel="0" collapsed="false">
      <c r="A196" s="257" t="n">
        <v>168</v>
      </c>
      <c r="B196" s="258" t="s">
        <v>95</v>
      </c>
      <c r="C196" s="258" t="s">
        <v>164</v>
      </c>
      <c r="D196" s="258"/>
      <c r="E196" s="258" t="s">
        <v>166</v>
      </c>
      <c r="F196" s="258" t="s">
        <v>167</v>
      </c>
      <c r="G196" s="258" t="s">
        <v>169</v>
      </c>
      <c r="H196" s="258" t="s">
        <v>168</v>
      </c>
      <c r="I196" s="258" t="s">
        <v>353</v>
      </c>
      <c r="J196" s="258" t="s">
        <v>1517</v>
      </c>
      <c r="K196" s="258"/>
      <c r="L196" s="258" t="s">
        <v>105</v>
      </c>
      <c r="M196" s="258" t="s">
        <v>288</v>
      </c>
      <c r="N196" s="258"/>
      <c r="O196" s="258" t="s">
        <v>1518</v>
      </c>
      <c r="P196" s="258" t="s">
        <v>1519</v>
      </c>
      <c r="Q196" s="258" t="s">
        <v>1520</v>
      </c>
      <c r="R196" s="258" t="s">
        <v>1680</v>
      </c>
      <c r="S196" s="257" t="n">
        <v>0</v>
      </c>
      <c r="T196" s="259"/>
      <c r="U196" s="259" t="n">
        <v>44032.5728819444</v>
      </c>
      <c r="V196" s="259"/>
      <c r="W196" s="258" t="s">
        <v>1681</v>
      </c>
    </row>
    <row r="197" customFormat="false" ht="15" hidden="false" customHeight="false" outlineLevel="0" collapsed="false">
      <c r="A197" s="257" t="n">
        <v>169</v>
      </c>
      <c r="B197" s="258" t="s">
        <v>95</v>
      </c>
      <c r="C197" s="258" t="s">
        <v>1682</v>
      </c>
      <c r="D197" s="258"/>
      <c r="E197" s="258" t="s">
        <v>876</v>
      </c>
      <c r="F197" s="258" t="s">
        <v>877</v>
      </c>
      <c r="G197" s="258" t="s">
        <v>878</v>
      </c>
      <c r="H197" s="258" t="s">
        <v>879</v>
      </c>
      <c r="I197" s="258" t="s">
        <v>353</v>
      </c>
      <c r="J197" s="258" t="s">
        <v>1517</v>
      </c>
      <c r="K197" s="258"/>
      <c r="L197" s="258" t="s">
        <v>105</v>
      </c>
      <c r="M197" s="258" t="s">
        <v>288</v>
      </c>
      <c r="N197" s="258"/>
      <c r="O197" s="258" t="s">
        <v>1518</v>
      </c>
      <c r="P197" s="258" t="s">
        <v>1519</v>
      </c>
      <c r="Q197" s="258" t="s">
        <v>1520</v>
      </c>
      <c r="R197" s="258" t="s">
        <v>1680</v>
      </c>
      <c r="S197" s="257" t="n">
        <v>0</v>
      </c>
      <c r="T197" s="259"/>
      <c r="U197" s="259"/>
      <c r="V197" s="259"/>
      <c r="W197" s="258" t="s">
        <v>1681</v>
      </c>
    </row>
    <row r="198" customFormat="false" ht="15" hidden="false" customHeight="false" outlineLevel="0" collapsed="false">
      <c r="A198" s="257" t="n">
        <v>170</v>
      </c>
      <c r="B198" s="258" t="s">
        <v>95</v>
      </c>
      <c r="C198" s="258" t="s">
        <v>1683</v>
      </c>
      <c r="D198" s="258"/>
      <c r="E198" s="258" t="s">
        <v>880</v>
      </c>
      <c r="F198" s="258" t="s">
        <v>881</v>
      </c>
      <c r="G198" s="258" t="s">
        <v>882</v>
      </c>
      <c r="H198" s="258" t="s">
        <v>883</v>
      </c>
      <c r="I198" s="258" t="s">
        <v>353</v>
      </c>
      <c r="J198" s="258" t="s">
        <v>1517</v>
      </c>
      <c r="K198" s="258"/>
      <c r="L198" s="258" t="s">
        <v>105</v>
      </c>
      <c r="M198" s="258" t="s">
        <v>288</v>
      </c>
      <c r="N198" s="258"/>
      <c r="O198" s="258" t="s">
        <v>1518</v>
      </c>
      <c r="P198" s="258" t="s">
        <v>1519</v>
      </c>
      <c r="Q198" s="258" t="s">
        <v>1520</v>
      </c>
      <c r="R198" s="258" t="s">
        <v>1680</v>
      </c>
      <c r="S198" s="257" t="n">
        <v>0</v>
      </c>
      <c r="T198" s="259"/>
      <c r="U198" s="259" t="n">
        <v>44041.4287962963</v>
      </c>
      <c r="V198" s="259"/>
      <c r="W198" s="258" t="s">
        <v>1681</v>
      </c>
    </row>
    <row r="199" customFormat="false" ht="15" hidden="false" customHeight="false" outlineLevel="0" collapsed="false">
      <c r="A199" s="257" t="n">
        <v>171</v>
      </c>
      <c r="B199" s="258" t="s">
        <v>95</v>
      </c>
      <c r="C199" s="258" t="s">
        <v>1683</v>
      </c>
      <c r="D199" s="258"/>
      <c r="E199" s="258" t="s">
        <v>884</v>
      </c>
      <c r="F199" s="258" t="s">
        <v>885</v>
      </c>
      <c r="G199" s="258" t="s">
        <v>886</v>
      </c>
      <c r="H199" s="258" t="s">
        <v>887</v>
      </c>
      <c r="I199" s="258" t="s">
        <v>353</v>
      </c>
      <c r="J199" s="258" t="s">
        <v>1517</v>
      </c>
      <c r="K199" s="258"/>
      <c r="L199" s="258" t="s">
        <v>105</v>
      </c>
      <c r="M199" s="258" t="s">
        <v>288</v>
      </c>
      <c r="N199" s="258"/>
      <c r="O199" s="258" t="s">
        <v>1518</v>
      </c>
      <c r="P199" s="258" t="s">
        <v>1519</v>
      </c>
      <c r="Q199" s="258" t="s">
        <v>1520</v>
      </c>
      <c r="R199" s="258" t="s">
        <v>1680</v>
      </c>
      <c r="S199" s="257" t="n">
        <v>0</v>
      </c>
      <c r="T199" s="259"/>
      <c r="U199" s="259" t="n">
        <v>44041.4264583333</v>
      </c>
      <c r="V199" s="259"/>
      <c r="W199" s="258" t="s">
        <v>1681</v>
      </c>
    </row>
    <row r="200" customFormat="false" ht="15" hidden="false" customHeight="false" outlineLevel="0" collapsed="false">
      <c r="A200" s="257" t="n">
        <v>172</v>
      </c>
      <c r="B200" s="258" t="s">
        <v>95</v>
      </c>
      <c r="C200" s="258" t="s">
        <v>1682</v>
      </c>
      <c r="D200" s="258"/>
      <c r="E200" s="258" t="s">
        <v>888</v>
      </c>
      <c r="F200" s="258" t="s">
        <v>877</v>
      </c>
      <c r="G200" s="258" t="s">
        <v>889</v>
      </c>
      <c r="H200" s="258" t="s">
        <v>890</v>
      </c>
      <c r="I200" s="258" t="s">
        <v>353</v>
      </c>
      <c r="J200" s="258" t="s">
        <v>1517</v>
      </c>
      <c r="K200" s="258"/>
      <c r="L200" s="258" t="s">
        <v>105</v>
      </c>
      <c r="M200" s="258" t="s">
        <v>288</v>
      </c>
      <c r="N200" s="258"/>
      <c r="O200" s="258" t="s">
        <v>1518</v>
      </c>
      <c r="P200" s="258" t="s">
        <v>1519</v>
      </c>
      <c r="Q200" s="258" t="s">
        <v>1520</v>
      </c>
      <c r="R200" s="258" t="s">
        <v>1680</v>
      </c>
      <c r="S200" s="257" t="n">
        <v>0</v>
      </c>
      <c r="T200" s="259"/>
      <c r="U200" s="259" t="n">
        <v>44035.4447222222</v>
      </c>
      <c r="V200" s="259"/>
      <c r="W200" s="258" t="s">
        <v>1681</v>
      </c>
    </row>
    <row r="201" customFormat="false" ht="15" hidden="false" customHeight="false" outlineLevel="0" collapsed="false">
      <c r="A201" s="257" t="n">
        <v>173</v>
      </c>
      <c r="B201" s="258" t="s">
        <v>95</v>
      </c>
      <c r="C201" s="258" t="s">
        <v>194</v>
      </c>
      <c r="D201" s="258"/>
      <c r="E201" s="258" t="s">
        <v>196</v>
      </c>
      <c r="F201" s="258" t="s">
        <v>197</v>
      </c>
      <c r="G201" s="258" t="s">
        <v>199</v>
      </c>
      <c r="H201" s="258" t="s">
        <v>198</v>
      </c>
      <c r="I201" s="258" t="s">
        <v>353</v>
      </c>
      <c r="J201" s="258" t="s">
        <v>1517</v>
      </c>
      <c r="K201" s="258"/>
      <c r="L201" s="258" t="s">
        <v>105</v>
      </c>
      <c r="M201" s="258" t="s">
        <v>288</v>
      </c>
      <c r="N201" s="258"/>
      <c r="O201" s="258" t="s">
        <v>1518</v>
      </c>
      <c r="P201" s="258" t="s">
        <v>1519</v>
      </c>
      <c r="Q201" s="258" t="s">
        <v>1520</v>
      </c>
      <c r="R201" s="258" t="s">
        <v>1680</v>
      </c>
      <c r="S201" s="257" t="n">
        <v>0</v>
      </c>
      <c r="T201" s="259"/>
      <c r="U201" s="259"/>
      <c r="V201" s="259"/>
      <c r="W201" s="258" t="s">
        <v>1681</v>
      </c>
    </row>
    <row r="202" customFormat="false" ht="15" hidden="false" customHeight="false" outlineLevel="0" collapsed="false">
      <c r="A202" s="257" t="n">
        <v>174</v>
      </c>
      <c r="B202" s="258" t="s">
        <v>95</v>
      </c>
      <c r="C202" s="258" t="s">
        <v>164</v>
      </c>
      <c r="D202" s="258"/>
      <c r="E202" s="258" t="s">
        <v>891</v>
      </c>
      <c r="F202" s="258" t="s">
        <v>167</v>
      </c>
      <c r="G202" s="258" t="s">
        <v>892</v>
      </c>
      <c r="H202" s="258" t="s">
        <v>893</v>
      </c>
      <c r="I202" s="258" t="s">
        <v>353</v>
      </c>
      <c r="J202" s="258" t="s">
        <v>1517</v>
      </c>
      <c r="K202" s="258"/>
      <c r="L202" s="258" t="s">
        <v>105</v>
      </c>
      <c r="M202" s="258" t="s">
        <v>288</v>
      </c>
      <c r="N202" s="258"/>
      <c r="O202" s="258" t="s">
        <v>1518</v>
      </c>
      <c r="P202" s="258" t="s">
        <v>1519</v>
      </c>
      <c r="Q202" s="258" t="s">
        <v>1520</v>
      </c>
      <c r="R202" s="258" t="s">
        <v>1680</v>
      </c>
      <c r="S202" s="257" t="n">
        <v>0</v>
      </c>
      <c r="T202" s="259"/>
      <c r="U202" s="259" t="n">
        <v>44041.4251388889</v>
      </c>
      <c r="V202" s="259"/>
      <c r="W202" s="258" t="s">
        <v>1681</v>
      </c>
    </row>
    <row r="203" customFormat="false" ht="15" hidden="false" customHeight="false" outlineLevel="0" collapsed="false">
      <c r="A203" s="257" t="n">
        <v>175</v>
      </c>
      <c r="B203" s="258" t="s">
        <v>95</v>
      </c>
      <c r="C203" s="258" t="s">
        <v>179</v>
      </c>
      <c r="D203" s="258"/>
      <c r="E203" s="258" t="s">
        <v>894</v>
      </c>
      <c r="F203" s="258" t="s">
        <v>182</v>
      </c>
      <c r="G203" s="258" t="s">
        <v>895</v>
      </c>
      <c r="H203" s="258" t="s">
        <v>896</v>
      </c>
      <c r="I203" s="258" t="s">
        <v>353</v>
      </c>
      <c r="J203" s="258" t="s">
        <v>1517</v>
      </c>
      <c r="K203" s="258"/>
      <c r="L203" s="258" t="s">
        <v>105</v>
      </c>
      <c r="M203" s="258" t="s">
        <v>288</v>
      </c>
      <c r="N203" s="258"/>
      <c r="O203" s="258" t="s">
        <v>1518</v>
      </c>
      <c r="P203" s="258" t="s">
        <v>1519</v>
      </c>
      <c r="Q203" s="258" t="s">
        <v>1520</v>
      </c>
      <c r="R203" s="258" t="s">
        <v>1680</v>
      </c>
      <c r="S203" s="257" t="n">
        <v>0</v>
      </c>
      <c r="T203" s="259"/>
      <c r="U203" s="259" t="n">
        <v>44041.4224305556</v>
      </c>
      <c r="V203" s="259"/>
      <c r="W203" s="258" t="s">
        <v>1681</v>
      </c>
    </row>
    <row r="204" customFormat="false" ht="15" hidden="false" customHeight="false" outlineLevel="0" collapsed="false">
      <c r="A204" s="257" t="n">
        <v>176</v>
      </c>
      <c r="B204" s="258" t="s">
        <v>95</v>
      </c>
      <c r="C204" s="258" t="s">
        <v>194</v>
      </c>
      <c r="D204" s="258"/>
      <c r="E204" s="258" t="s">
        <v>897</v>
      </c>
      <c r="F204" s="258" t="s">
        <v>197</v>
      </c>
      <c r="G204" s="258" t="s">
        <v>898</v>
      </c>
      <c r="H204" s="258" t="s">
        <v>899</v>
      </c>
      <c r="I204" s="258" t="s">
        <v>353</v>
      </c>
      <c r="J204" s="258" t="s">
        <v>1517</v>
      </c>
      <c r="K204" s="258"/>
      <c r="L204" s="258" t="s">
        <v>105</v>
      </c>
      <c r="M204" s="258" t="s">
        <v>288</v>
      </c>
      <c r="N204" s="258"/>
      <c r="O204" s="258" t="s">
        <v>1518</v>
      </c>
      <c r="P204" s="258" t="s">
        <v>1519</v>
      </c>
      <c r="Q204" s="258" t="s">
        <v>1520</v>
      </c>
      <c r="R204" s="258" t="s">
        <v>1680</v>
      </c>
      <c r="S204" s="257" t="n">
        <v>0</v>
      </c>
      <c r="T204" s="259"/>
      <c r="U204" s="259" t="n">
        <v>44035.4478356481</v>
      </c>
      <c r="V204" s="259"/>
      <c r="W204" s="258" t="s">
        <v>1681</v>
      </c>
    </row>
    <row r="205" customFormat="false" ht="15" hidden="false" customHeight="false" outlineLevel="0" collapsed="false">
      <c r="A205" s="257" t="n">
        <v>177</v>
      </c>
      <c r="B205" s="258" t="s">
        <v>95</v>
      </c>
      <c r="C205" s="258" t="s">
        <v>179</v>
      </c>
      <c r="D205" s="258"/>
      <c r="E205" s="258" t="s">
        <v>181</v>
      </c>
      <c r="F205" s="258" t="s">
        <v>182</v>
      </c>
      <c r="G205" s="258" t="s">
        <v>184</v>
      </c>
      <c r="H205" s="258" t="s">
        <v>183</v>
      </c>
      <c r="I205" s="258" t="s">
        <v>353</v>
      </c>
      <c r="J205" s="258" t="s">
        <v>1517</v>
      </c>
      <c r="K205" s="258"/>
      <c r="L205" s="258" t="s">
        <v>105</v>
      </c>
      <c r="M205" s="258" t="s">
        <v>288</v>
      </c>
      <c r="N205" s="258"/>
      <c r="O205" s="258" t="s">
        <v>1518</v>
      </c>
      <c r="P205" s="258" t="s">
        <v>1519</v>
      </c>
      <c r="Q205" s="258" t="s">
        <v>1520</v>
      </c>
      <c r="R205" s="258" t="s">
        <v>1680</v>
      </c>
      <c r="S205" s="257" t="n">
        <v>0</v>
      </c>
      <c r="T205" s="259"/>
      <c r="U205" s="259" t="n">
        <v>44035.4480671296</v>
      </c>
      <c r="V205" s="259"/>
      <c r="W205" s="258" t="s">
        <v>1681</v>
      </c>
    </row>
    <row r="206" customFormat="false" ht="15" hidden="false" customHeight="false" outlineLevel="0" collapsed="false">
      <c r="A206" s="257" t="n">
        <v>178</v>
      </c>
      <c r="B206" s="258" t="s">
        <v>95</v>
      </c>
      <c r="C206" s="258" t="s">
        <v>179</v>
      </c>
      <c r="D206" s="258"/>
      <c r="E206" s="258" t="s">
        <v>185</v>
      </c>
      <c r="F206" s="258" t="s">
        <v>182</v>
      </c>
      <c r="G206" s="258" t="s">
        <v>187</v>
      </c>
      <c r="H206" s="258" t="s">
        <v>186</v>
      </c>
      <c r="I206" s="258" t="s">
        <v>353</v>
      </c>
      <c r="J206" s="258" t="s">
        <v>1517</v>
      </c>
      <c r="K206" s="258"/>
      <c r="L206" s="258" t="s">
        <v>105</v>
      </c>
      <c r="M206" s="258" t="s">
        <v>288</v>
      </c>
      <c r="N206" s="258"/>
      <c r="O206" s="258" t="s">
        <v>1518</v>
      </c>
      <c r="P206" s="258" t="s">
        <v>1519</v>
      </c>
      <c r="Q206" s="258" t="s">
        <v>1520</v>
      </c>
      <c r="R206" s="258" t="s">
        <v>1680</v>
      </c>
      <c r="S206" s="257" t="n">
        <v>0</v>
      </c>
      <c r="T206" s="259"/>
      <c r="U206" s="259"/>
      <c r="V206" s="259"/>
      <c r="W206" s="258" t="s">
        <v>1681</v>
      </c>
    </row>
    <row r="207" customFormat="false" ht="15" hidden="false" customHeight="false" outlineLevel="0" collapsed="false">
      <c r="A207" s="257" t="n">
        <v>179</v>
      </c>
      <c r="B207" s="258" t="s">
        <v>95</v>
      </c>
      <c r="C207" s="258" t="s">
        <v>164</v>
      </c>
      <c r="D207" s="258"/>
      <c r="E207" s="258" t="s">
        <v>170</v>
      </c>
      <c r="F207" s="258" t="s">
        <v>167</v>
      </c>
      <c r="G207" s="258" t="s">
        <v>172</v>
      </c>
      <c r="H207" s="258" t="s">
        <v>171</v>
      </c>
      <c r="I207" s="258" t="s">
        <v>353</v>
      </c>
      <c r="J207" s="258" t="s">
        <v>1517</v>
      </c>
      <c r="K207" s="258"/>
      <c r="L207" s="258" t="s">
        <v>105</v>
      </c>
      <c r="M207" s="258" t="s">
        <v>288</v>
      </c>
      <c r="N207" s="258"/>
      <c r="O207" s="258" t="s">
        <v>1518</v>
      </c>
      <c r="P207" s="258" t="s">
        <v>1519</v>
      </c>
      <c r="Q207" s="258" t="s">
        <v>1520</v>
      </c>
      <c r="R207" s="258" t="s">
        <v>1680</v>
      </c>
      <c r="S207" s="257" t="n">
        <v>250000</v>
      </c>
      <c r="T207" s="259"/>
      <c r="U207" s="259"/>
      <c r="V207" s="259"/>
      <c r="W207" s="258" t="s">
        <v>1681</v>
      </c>
    </row>
    <row r="208" customFormat="false" ht="15" hidden="false" customHeight="false" outlineLevel="0" collapsed="false">
      <c r="A208" s="257" t="n">
        <v>181</v>
      </c>
      <c r="B208" s="258" t="s">
        <v>95</v>
      </c>
      <c r="C208" s="258" t="s">
        <v>1683</v>
      </c>
      <c r="D208" s="258"/>
      <c r="E208" s="258" t="s">
        <v>900</v>
      </c>
      <c r="F208" s="258" t="s">
        <v>901</v>
      </c>
      <c r="G208" s="258" t="s">
        <v>902</v>
      </c>
      <c r="H208" s="258" t="s">
        <v>903</v>
      </c>
      <c r="I208" s="258" t="s">
        <v>353</v>
      </c>
      <c r="J208" s="258" t="s">
        <v>1517</v>
      </c>
      <c r="K208" s="258"/>
      <c r="L208" s="258" t="s">
        <v>105</v>
      </c>
      <c r="M208" s="258" t="s">
        <v>288</v>
      </c>
      <c r="N208" s="258"/>
      <c r="O208" s="258" t="s">
        <v>1518</v>
      </c>
      <c r="P208" s="258" t="s">
        <v>1519</v>
      </c>
      <c r="Q208" s="258" t="s">
        <v>1520</v>
      </c>
      <c r="R208" s="258" t="s">
        <v>1680</v>
      </c>
      <c r="S208" s="257" t="n">
        <v>0</v>
      </c>
      <c r="T208" s="259"/>
      <c r="U208" s="259"/>
      <c r="V208" s="259"/>
      <c r="W208" s="258" t="s">
        <v>1681</v>
      </c>
    </row>
    <row r="209" customFormat="false" ht="15" hidden="false" customHeight="false" outlineLevel="0" collapsed="false">
      <c r="A209" s="257" t="n">
        <v>182</v>
      </c>
      <c r="B209" s="258" t="s">
        <v>95</v>
      </c>
      <c r="C209" s="258" t="s">
        <v>1683</v>
      </c>
      <c r="D209" s="258"/>
      <c r="E209" s="258" t="s">
        <v>904</v>
      </c>
      <c r="F209" s="258" t="s">
        <v>901</v>
      </c>
      <c r="G209" s="258" t="s">
        <v>905</v>
      </c>
      <c r="H209" s="258" t="s">
        <v>906</v>
      </c>
      <c r="I209" s="258" t="s">
        <v>353</v>
      </c>
      <c r="J209" s="258" t="s">
        <v>1517</v>
      </c>
      <c r="K209" s="258"/>
      <c r="L209" s="258" t="s">
        <v>105</v>
      </c>
      <c r="M209" s="258" t="s">
        <v>288</v>
      </c>
      <c r="N209" s="258"/>
      <c r="O209" s="258" t="s">
        <v>1518</v>
      </c>
      <c r="P209" s="258" t="s">
        <v>1519</v>
      </c>
      <c r="Q209" s="258" t="s">
        <v>1520</v>
      </c>
      <c r="R209" s="258" t="s">
        <v>1680</v>
      </c>
      <c r="S209" s="257" t="n">
        <v>0</v>
      </c>
      <c r="T209" s="259"/>
      <c r="U209" s="259"/>
      <c r="V209" s="259"/>
      <c r="W209" s="258" t="s">
        <v>1681</v>
      </c>
    </row>
    <row r="210" customFormat="false" ht="15" hidden="false" customHeight="false" outlineLevel="0" collapsed="false">
      <c r="A210" s="257" t="n">
        <v>183</v>
      </c>
      <c r="B210" s="258" t="s">
        <v>95</v>
      </c>
      <c r="C210" s="258" t="s">
        <v>97</v>
      </c>
      <c r="D210" s="258"/>
      <c r="E210" s="258" t="s">
        <v>99</v>
      </c>
      <c r="F210" s="258" t="s">
        <v>100</v>
      </c>
      <c r="G210" s="258" t="s">
        <v>104</v>
      </c>
      <c r="H210" s="258" t="s">
        <v>101</v>
      </c>
      <c r="I210" s="258" t="s">
        <v>353</v>
      </c>
      <c r="J210" s="258" t="s">
        <v>1517</v>
      </c>
      <c r="K210" s="258"/>
      <c r="L210" s="258" t="s">
        <v>105</v>
      </c>
      <c r="M210" s="258" t="s">
        <v>288</v>
      </c>
      <c r="N210" s="258"/>
      <c r="O210" s="258" t="s">
        <v>1518</v>
      </c>
      <c r="P210" s="258" t="s">
        <v>1519</v>
      </c>
      <c r="Q210" s="258" t="s">
        <v>1520</v>
      </c>
      <c r="R210" s="258" t="s">
        <v>1680</v>
      </c>
      <c r="S210" s="257" t="n">
        <v>0</v>
      </c>
      <c r="T210" s="259"/>
      <c r="U210" s="259" t="n">
        <v>44041.3852199074</v>
      </c>
      <c r="V210" s="259"/>
      <c r="W210" s="258" t="s">
        <v>1681</v>
      </c>
    </row>
    <row r="211" customFormat="false" ht="15" hidden="false" customHeight="false" outlineLevel="0" collapsed="false">
      <c r="A211" s="257" t="n">
        <v>184</v>
      </c>
      <c r="B211" s="258" t="s">
        <v>95</v>
      </c>
      <c r="C211" s="258"/>
      <c r="D211" s="258"/>
      <c r="E211" s="258" t="s">
        <v>1354</v>
      </c>
      <c r="F211" s="258" t="s">
        <v>1355</v>
      </c>
      <c r="G211" s="258" t="s">
        <v>1356</v>
      </c>
      <c r="H211" s="258" t="s">
        <v>1357</v>
      </c>
      <c r="I211" s="258" t="s">
        <v>353</v>
      </c>
      <c r="J211" s="258" t="s">
        <v>1517</v>
      </c>
      <c r="K211" s="258"/>
      <c r="L211" s="258" t="s">
        <v>105</v>
      </c>
      <c r="M211" s="258" t="s">
        <v>288</v>
      </c>
      <c r="N211" s="258"/>
      <c r="O211" s="258" t="s">
        <v>1518</v>
      </c>
      <c r="P211" s="258" t="s">
        <v>1519</v>
      </c>
      <c r="Q211" s="258" t="s">
        <v>1520</v>
      </c>
      <c r="R211" s="258" t="s">
        <v>1680</v>
      </c>
      <c r="S211" s="257" t="n">
        <v>0</v>
      </c>
      <c r="T211" s="259"/>
      <c r="U211" s="259" t="n">
        <v>44040.7111805556</v>
      </c>
      <c r="V211" s="259"/>
      <c r="W211" s="258" t="s">
        <v>1681</v>
      </c>
    </row>
    <row r="212" customFormat="false" ht="15" hidden="false" customHeight="false" outlineLevel="0" collapsed="false">
      <c r="A212" s="257" t="n">
        <v>185</v>
      </c>
      <c r="B212" s="258" t="s">
        <v>95</v>
      </c>
      <c r="C212" s="258" t="s">
        <v>1684</v>
      </c>
      <c r="D212" s="258"/>
      <c r="E212" s="258" t="s">
        <v>1358</v>
      </c>
      <c r="F212" s="258" t="s">
        <v>1359</v>
      </c>
      <c r="G212" s="258" t="s">
        <v>1360</v>
      </c>
      <c r="H212" s="258" t="s">
        <v>1361</v>
      </c>
      <c r="I212" s="258" t="s">
        <v>353</v>
      </c>
      <c r="J212" s="258" t="s">
        <v>1517</v>
      </c>
      <c r="K212" s="258"/>
      <c r="L212" s="258" t="s">
        <v>105</v>
      </c>
      <c r="M212" s="258" t="s">
        <v>288</v>
      </c>
      <c r="N212" s="258"/>
      <c r="O212" s="258" t="s">
        <v>1518</v>
      </c>
      <c r="P212" s="258" t="s">
        <v>1519</v>
      </c>
      <c r="Q212" s="258" t="s">
        <v>1520</v>
      </c>
      <c r="R212" s="258" t="s">
        <v>1680</v>
      </c>
      <c r="S212" s="257" t="n">
        <v>0</v>
      </c>
      <c r="T212" s="259"/>
      <c r="U212" s="259" t="n">
        <v>44041.3773032407</v>
      </c>
      <c r="V212" s="259"/>
      <c r="W212" s="258" t="s">
        <v>1681</v>
      </c>
    </row>
    <row r="213" customFormat="false" ht="15" hidden="false" customHeight="false" outlineLevel="0" collapsed="false">
      <c r="A213" s="257" t="n">
        <v>186</v>
      </c>
      <c r="B213" s="258" t="s">
        <v>95</v>
      </c>
      <c r="C213" s="258" t="s">
        <v>1685</v>
      </c>
      <c r="D213" s="258"/>
      <c r="E213" s="258" t="s">
        <v>1362</v>
      </c>
      <c r="F213" s="258" t="s">
        <v>1363</v>
      </c>
      <c r="G213" s="258" t="s">
        <v>1364</v>
      </c>
      <c r="H213" s="258" t="s">
        <v>1365</v>
      </c>
      <c r="I213" s="258" t="s">
        <v>353</v>
      </c>
      <c r="J213" s="258" t="s">
        <v>1517</v>
      </c>
      <c r="K213" s="258"/>
      <c r="L213" s="258" t="s">
        <v>105</v>
      </c>
      <c r="M213" s="258" t="s">
        <v>288</v>
      </c>
      <c r="N213" s="258"/>
      <c r="O213" s="258" t="s">
        <v>1518</v>
      </c>
      <c r="P213" s="258" t="s">
        <v>1519</v>
      </c>
      <c r="Q213" s="258" t="s">
        <v>1520</v>
      </c>
      <c r="R213" s="258" t="s">
        <v>1680</v>
      </c>
      <c r="S213" s="257" t="n">
        <v>0</v>
      </c>
      <c r="T213" s="259"/>
      <c r="U213" s="259" t="n">
        <v>44039.6894097222</v>
      </c>
      <c r="V213" s="259"/>
      <c r="W213" s="258" t="s">
        <v>1681</v>
      </c>
    </row>
    <row r="214" customFormat="false" ht="15" hidden="false" customHeight="false" outlineLevel="0" collapsed="false">
      <c r="A214" s="257" t="n">
        <v>187</v>
      </c>
      <c r="B214" s="258" t="s">
        <v>95</v>
      </c>
      <c r="C214" s="258"/>
      <c r="D214" s="258"/>
      <c r="E214" s="258" t="s">
        <v>1366</v>
      </c>
      <c r="F214" s="258" t="s">
        <v>1367</v>
      </c>
      <c r="G214" s="258" t="s">
        <v>1368</v>
      </c>
      <c r="H214" s="258" t="s">
        <v>1369</v>
      </c>
      <c r="I214" s="258" t="s">
        <v>353</v>
      </c>
      <c r="J214" s="258" t="s">
        <v>1517</v>
      </c>
      <c r="K214" s="258"/>
      <c r="L214" s="258" t="s">
        <v>105</v>
      </c>
      <c r="M214" s="258" t="s">
        <v>288</v>
      </c>
      <c r="N214" s="258"/>
      <c r="O214" s="258" t="s">
        <v>1518</v>
      </c>
      <c r="P214" s="258" t="s">
        <v>1519</v>
      </c>
      <c r="Q214" s="258" t="s">
        <v>1520</v>
      </c>
      <c r="R214" s="258" t="s">
        <v>1680</v>
      </c>
      <c r="S214" s="257" t="n">
        <v>0</v>
      </c>
      <c r="T214" s="259"/>
      <c r="U214" s="259" t="n">
        <v>44040.7784027778</v>
      </c>
      <c r="V214" s="259"/>
      <c r="W214" s="258" t="s">
        <v>1681</v>
      </c>
    </row>
    <row r="215" customFormat="false" ht="15" hidden="false" customHeight="false" outlineLevel="0" collapsed="false">
      <c r="A215" s="257" t="n">
        <v>188</v>
      </c>
      <c r="B215" s="258" t="s">
        <v>95</v>
      </c>
      <c r="C215" s="258" t="s">
        <v>147</v>
      </c>
      <c r="D215" s="258"/>
      <c r="E215" s="258" t="s">
        <v>149</v>
      </c>
      <c r="F215" s="258" t="s">
        <v>150</v>
      </c>
      <c r="G215" s="258" t="s">
        <v>152</v>
      </c>
      <c r="H215" s="258" t="s">
        <v>151</v>
      </c>
      <c r="I215" s="258" t="s">
        <v>353</v>
      </c>
      <c r="J215" s="258" t="s">
        <v>1517</v>
      </c>
      <c r="K215" s="258"/>
      <c r="L215" s="258" t="s">
        <v>105</v>
      </c>
      <c r="M215" s="258" t="s">
        <v>288</v>
      </c>
      <c r="N215" s="258"/>
      <c r="O215" s="258" t="s">
        <v>1518</v>
      </c>
      <c r="P215" s="258" t="s">
        <v>1519</v>
      </c>
      <c r="Q215" s="258" t="s">
        <v>1520</v>
      </c>
      <c r="R215" s="258" t="s">
        <v>1680</v>
      </c>
      <c r="S215" s="257" t="n">
        <v>0</v>
      </c>
      <c r="T215" s="259"/>
      <c r="U215" s="259" t="n">
        <v>44041.4176388889</v>
      </c>
      <c r="V215" s="259"/>
      <c r="W215" s="258" t="s">
        <v>1681</v>
      </c>
    </row>
    <row r="216" customFormat="false" ht="15" hidden="false" customHeight="false" outlineLevel="0" collapsed="false">
      <c r="A216" s="257" t="n">
        <v>189</v>
      </c>
      <c r="B216" s="258" t="s">
        <v>95</v>
      </c>
      <c r="C216" s="258" t="s">
        <v>1685</v>
      </c>
      <c r="D216" s="258"/>
      <c r="E216" s="258" t="s">
        <v>907</v>
      </c>
      <c r="F216" s="258" t="s">
        <v>908</v>
      </c>
      <c r="G216" s="258" t="s">
        <v>909</v>
      </c>
      <c r="H216" s="258" t="s">
        <v>910</v>
      </c>
      <c r="I216" s="258" t="s">
        <v>353</v>
      </c>
      <c r="J216" s="258" t="s">
        <v>1517</v>
      </c>
      <c r="K216" s="258"/>
      <c r="L216" s="258" t="s">
        <v>105</v>
      </c>
      <c r="M216" s="258" t="s">
        <v>288</v>
      </c>
      <c r="N216" s="258"/>
      <c r="O216" s="258" t="s">
        <v>1518</v>
      </c>
      <c r="P216" s="258" t="s">
        <v>1519</v>
      </c>
      <c r="Q216" s="258" t="s">
        <v>1520</v>
      </c>
      <c r="R216" s="258" t="s">
        <v>1680</v>
      </c>
      <c r="S216" s="257" t="n">
        <v>0</v>
      </c>
      <c r="T216" s="259"/>
      <c r="U216" s="259" t="n">
        <v>44039.6837962963</v>
      </c>
      <c r="V216" s="259"/>
      <c r="W216" s="258" t="s">
        <v>1681</v>
      </c>
    </row>
    <row r="217" customFormat="false" ht="15" hidden="false" customHeight="false" outlineLevel="0" collapsed="false">
      <c r="A217" s="257" t="n">
        <v>190</v>
      </c>
      <c r="B217" s="258" t="s">
        <v>95</v>
      </c>
      <c r="C217" s="258" t="s">
        <v>1684</v>
      </c>
      <c r="D217" s="258"/>
      <c r="E217" s="258" t="s">
        <v>911</v>
      </c>
      <c r="F217" s="258" t="s">
        <v>912</v>
      </c>
      <c r="G217" s="258" t="s">
        <v>913</v>
      </c>
      <c r="H217" s="258" t="s">
        <v>914</v>
      </c>
      <c r="I217" s="258" t="s">
        <v>353</v>
      </c>
      <c r="J217" s="258" t="s">
        <v>1517</v>
      </c>
      <c r="K217" s="258"/>
      <c r="L217" s="258" t="s">
        <v>105</v>
      </c>
      <c r="M217" s="258" t="s">
        <v>288</v>
      </c>
      <c r="N217" s="258"/>
      <c r="O217" s="258" t="s">
        <v>1518</v>
      </c>
      <c r="P217" s="258" t="s">
        <v>1519</v>
      </c>
      <c r="Q217" s="258" t="s">
        <v>1520</v>
      </c>
      <c r="R217" s="258" t="s">
        <v>1680</v>
      </c>
      <c r="S217" s="257" t="n">
        <v>0</v>
      </c>
      <c r="T217" s="259"/>
      <c r="U217" s="259" t="n">
        <v>44041.3789236111</v>
      </c>
      <c r="V217" s="259"/>
      <c r="W217" s="258" t="s">
        <v>1681</v>
      </c>
    </row>
    <row r="218" customFormat="false" ht="15" hidden="false" customHeight="false" outlineLevel="0" collapsed="false">
      <c r="A218" s="257" t="n">
        <v>191</v>
      </c>
      <c r="B218" s="258" t="s">
        <v>95</v>
      </c>
      <c r="C218" s="258" t="s">
        <v>97</v>
      </c>
      <c r="D218" s="258"/>
      <c r="E218" s="258" t="s">
        <v>106</v>
      </c>
      <c r="F218" s="258" t="s">
        <v>100</v>
      </c>
      <c r="G218" s="258" t="s">
        <v>108</v>
      </c>
      <c r="H218" s="258" t="s">
        <v>107</v>
      </c>
      <c r="I218" s="258" t="s">
        <v>353</v>
      </c>
      <c r="J218" s="258" t="s">
        <v>1517</v>
      </c>
      <c r="K218" s="258"/>
      <c r="L218" s="258" t="s">
        <v>105</v>
      </c>
      <c r="M218" s="258" t="s">
        <v>288</v>
      </c>
      <c r="N218" s="258"/>
      <c r="O218" s="258" t="s">
        <v>1518</v>
      </c>
      <c r="P218" s="258" t="s">
        <v>1519</v>
      </c>
      <c r="Q218" s="258" t="s">
        <v>1520</v>
      </c>
      <c r="R218" s="258" t="s">
        <v>1680</v>
      </c>
      <c r="S218" s="257" t="n">
        <v>0</v>
      </c>
      <c r="T218" s="259"/>
      <c r="U218" s="259" t="n">
        <v>44041.3918287037</v>
      </c>
      <c r="V218" s="259"/>
      <c r="W218" s="258" t="s">
        <v>1681</v>
      </c>
    </row>
    <row r="219" customFormat="false" ht="15" hidden="false" customHeight="false" outlineLevel="0" collapsed="false">
      <c r="A219" s="257" t="n">
        <v>192</v>
      </c>
      <c r="B219" s="258" t="s">
        <v>95</v>
      </c>
      <c r="C219" s="258" t="s">
        <v>1685</v>
      </c>
      <c r="D219" s="258"/>
      <c r="E219" s="258" t="s">
        <v>915</v>
      </c>
      <c r="F219" s="258" t="s">
        <v>916</v>
      </c>
      <c r="G219" s="258" t="s">
        <v>917</v>
      </c>
      <c r="H219" s="258" t="s">
        <v>918</v>
      </c>
      <c r="I219" s="258" t="s">
        <v>353</v>
      </c>
      <c r="J219" s="258" t="s">
        <v>1517</v>
      </c>
      <c r="K219" s="258"/>
      <c r="L219" s="258" t="s">
        <v>105</v>
      </c>
      <c r="M219" s="258" t="s">
        <v>288</v>
      </c>
      <c r="N219" s="258"/>
      <c r="O219" s="258" t="s">
        <v>1518</v>
      </c>
      <c r="P219" s="258" t="s">
        <v>1519</v>
      </c>
      <c r="Q219" s="258" t="s">
        <v>1520</v>
      </c>
      <c r="R219" s="258" t="s">
        <v>1680</v>
      </c>
      <c r="S219" s="257" t="n">
        <v>0</v>
      </c>
      <c r="T219" s="259"/>
      <c r="U219" s="259" t="n">
        <v>44039.6512731481</v>
      </c>
      <c r="V219" s="259"/>
      <c r="W219" s="258" t="s">
        <v>1681</v>
      </c>
    </row>
    <row r="220" customFormat="false" ht="15" hidden="false" customHeight="false" outlineLevel="0" collapsed="false">
      <c r="A220" s="257" t="n">
        <v>193</v>
      </c>
      <c r="B220" s="258" t="s">
        <v>95</v>
      </c>
      <c r="C220" s="258" t="s">
        <v>147</v>
      </c>
      <c r="D220" s="258"/>
      <c r="E220" s="258" t="s">
        <v>919</v>
      </c>
      <c r="F220" s="258" t="s">
        <v>154</v>
      </c>
      <c r="G220" s="258" t="s">
        <v>156</v>
      </c>
      <c r="H220" s="258" t="s">
        <v>155</v>
      </c>
      <c r="I220" s="258" t="s">
        <v>353</v>
      </c>
      <c r="J220" s="258" t="s">
        <v>1517</v>
      </c>
      <c r="K220" s="258"/>
      <c r="L220" s="258" t="s">
        <v>105</v>
      </c>
      <c r="M220" s="258" t="s">
        <v>288</v>
      </c>
      <c r="N220" s="258"/>
      <c r="O220" s="258" t="s">
        <v>1518</v>
      </c>
      <c r="P220" s="258" t="s">
        <v>1519</v>
      </c>
      <c r="Q220" s="258" t="s">
        <v>1520</v>
      </c>
      <c r="R220" s="258" t="s">
        <v>1680</v>
      </c>
      <c r="S220" s="257" t="n">
        <v>0</v>
      </c>
      <c r="T220" s="259"/>
      <c r="U220" s="259" t="n">
        <v>44041.4227083333</v>
      </c>
      <c r="V220" s="259"/>
      <c r="W220" s="258" t="s">
        <v>1681</v>
      </c>
    </row>
    <row r="221" customFormat="false" ht="15" hidden="false" customHeight="false" outlineLevel="0" collapsed="false">
      <c r="A221" s="257" t="n">
        <v>194</v>
      </c>
      <c r="B221" s="258" t="s">
        <v>95</v>
      </c>
      <c r="C221" s="258" t="s">
        <v>1686</v>
      </c>
      <c r="D221" s="258"/>
      <c r="E221" s="258" t="s">
        <v>920</v>
      </c>
      <c r="F221" s="258" t="s">
        <v>921</v>
      </c>
      <c r="G221" s="258" t="s">
        <v>922</v>
      </c>
      <c r="H221" s="258" t="s">
        <v>923</v>
      </c>
      <c r="I221" s="258" t="s">
        <v>353</v>
      </c>
      <c r="J221" s="258" t="s">
        <v>1517</v>
      </c>
      <c r="K221" s="258"/>
      <c r="L221" s="258" t="s">
        <v>105</v>
      </c>
      <c r="M221" s="258" t="s">
        <v>288</v>
      </c>
      <c r="N221" s="258"/>
      <c r="O221" s="258" t="s">
        <v>1518</v>
      </c>
      <c r="P221" s="258" t="s">
        <v>1519</v>
      </c>
      <c r="Q221" s="258" t="s">
        <v>1520</v>
      </c>
      <c r="R221" s="258" t="s">
        <v>1680</v>
      </c>
      <c r="S221" s="257" t="n">
        <v>0</v>
      </c>
      <c r="T221" s="259"/>
      <c r="U221" s="259" t="n">
        <v>44040.7086689815</v>
      </c>
      <c r="V221" s="259"/>
      <c r="W221" s="258" t="s">
        <v>1681</v>
      </c>
    </row>
    <row r="222" customFormat="false" ht="15" hidden="false" customHeight="false" outlineLevel="0" collapsed="false">
      <c r="A222" s="257" t="n">
        <v>195</v>
      </c>
      <c r="B222" s="258" t="s">
        <v>95</v>
      </c>
      <c r="C222" s="258" t="s">
        <v>1685</v>
      </c>
      <c r="D222" s="258"/>
      <c r="E222" s="258" t="s">
        <v>924</v>
      </c>
      <c r="F222" s="258" t="s">
        <v>916</v>
      </c>
      <c r="G222" s="258" t="s">
        <v>925</v>
      </c>
      <c r="H222" s="258" t="s">
        <v>926</v>
      </c>
      <c r="I222" s="258" t="s">
        <v>353</v>
      </c>
      <c r="J222" s="258" t="s">
        <v>1517</v>
      </c>
      <c r="K222" s="258"/>
      <c r="L222" s="258" t="s">
        <v>105</v>
      </c>
      <c r="M222" s="258" t="s">
        <v>288</v>
      </c>
      <c r="N222" s="258"/>
      <c r="O222" s="258" t="s">
        <v>1518</v>
      </c>
      <c r="P222" s="258" t="s">
        <v>1519</v>
      </c>
      <c r="Q222" s="258" t="s">
        <v>1520</v>
      </c>
      <c r="R222" s="258" t="s">
        <v>1680</v>
      </c>
      <c r="S222" s="257" t="n">
        <v>0</v>
      </c>
      <c r="T222" s="259"/>
      <c r="U222" s="259" t="n">
        <v>44039.631712963</v>
      </c>
      <c r="V222" s="259"/>
      <c r="W222" s="258" t="s">
        <v>1681</v>
      </c>
    </row>
    <row r="223" customFormat="false" ht="15" hidden="false" customHeight="false" outlineLevel="0" collapsed="false">
      <c r="A223" s="257" t="n">
        <v>196</v>
      </c>
      <c r="B223" s="258" t="s">
        <v>95</v>
      </c>
      <c r="C223" s="258" t="s">
        <v>1687</v>
      </c>
      <c r="D223" s="258"/>
      <c r="E223" s="258" t="s">
        <v>927</v>
      </c>
      <c r="F223" s="258" t="s">
        <v>928</v>
      </c>
      <c r="G223" s="258" t="s">
        <v>929</v>
      </c>
      <c r="H223" s="258" t="s">
        <v>930</v>
      </c>
      <c r="I223" s="258" t="s">
        <v>353</v>
      </c>
      <c r="J223" s="258" t="s">
        <v>1517</v>
      </c>
      <c r="K223" s="258"/>
      <c r="L223" s="258" t="s">
        <v>105</v>
      </c>
      <c r="M223" s="258" t="s">
        <v>288</v>
      </c>
      <c r="N223" s="258"/>
      <c r="O223" s="258" t="s">
        <v>1518</v>
      </c>
      <c r="P223" s="258" t="s">
        <v>1519</v>
      </c>
      <c r="Q223" s="258" t="s">
        <v>1520</v>
      </c>
      <c r="R223" s="258" t="s">
        <v>1680</v>
      </c>
      <c r="S223" s="257" t="n">
        <v>0</v>
      </c>
      <c r="T223" s="259"/>
      <c r="U223" s="259"/>
      <c r="V223" s="259"/>
      <c r="W223" s="258" t="s">
        <v>1681</v>
      </c>
    </row>
    <row r="224" customFormat="false" ht="15" hidden="false" customHeight="false" outlineLevel="0" collapsed="false">
      <c r="A224" s="257" t="n">
        <v>197</v>
      </c>
      <c r="B224" s="258" t="s">
        <v>95</v>
      </c>
      <c r="C224" s="258" t="s">
        <v>1687</v>
      </c>
      <c r="D224" s="258"/>
      <c r="E224" s="258" t="s">
        <v>931</v>
      </c>
      <c r="F224" s="258" t="s">
        <v>928</v>
      </c>
      <c r="G224" s="258" t="s">
        <v>932</v>
      </c>
      <c r="H224" s="258" t="s">
        <v>933</v>
      </c>
      <c r="I224" s="258" t="s">
        <v>353</v>
      </c>
      <c r="J224" s="258" t="s">
        <v>1517</v>
      </c>
      <c r="K224" s="258"/>
      <c r="L224" s="258" t="s">
        <v>105</v>
      </c>
      <c r="M224" s="258" t="s">
        <v>288</v>
      </c>
      <c r="N224" s="258"/>
      <c r="O224" s="258" t="s">
        <v>1518</v>
      </c>
      <c r="P224" s="258" t="s">
        <v>1519</v>
      </c>
      <c r="Q224" s="258" t="s">
        <v>1520</v>
      </c>
      <c r="R224" s="258" t="s">
        <v>1680</v>
      </c>
      <c r="S224" s="257" t="n">
        <v>0</v>
      </c>
      <c r="T224" s="259"/>
      <c r="U224" s="259"/>
      <c r="V224" s="259"/>
      <c r="W224" s="258" t="s">
        <v>1681</v>
      </c>
    </row>
    <row r="225" customFormat="false" ht="15" hidden="false" customHeight="false" outlineLevel="0" collapsed="false">
      <c r="A225" s="257" t="n">
        <v>198</v>
      </c>
      <c r="B225" s="258" t="s">
        <v>95</v>
      </c>
      <c r="C225" s="258" t="s">
        <v>131</v>
      </c>
      <c r="D225" s="258"/>
      <c r="E225" s="258" t="s">
        <v>137</v>
      </c>
      <c r="F225" s="258" t="s">
        <v>138</v>
      </c>
      <c r="G225" s="258" t="s">
        <v>140</v>
      </c>
      <c r="H225" s="258" t="s">
        <v>139</v>
      </c>
      <c r="I225" s="258" t="s">
        <v>353</v>
      </c>
      <c r="J225" s="258" t="s">
        <v>1517</v>
      </c>
      <c r="K225" s="258"/>
      <c r="L225" s="258" t="s">
        <v>105</v>
      </c>
      <c r="M225" s="258" t="s">
        <v>288</v>
      </c>
      <c r="N225" s="258"/>
      <c r="O225" s="258" t="s">
        <v>1518</v>
      </c>
      <c r="P225" s="258" t="s">
        <v>1519</v>
      </c>
      <c r="Q225" s="258" t="s">
        <v>1520</v>
      </c>
      <c r="R225" s="258" t="s">
        <v>1680</v>
      </c>
      <c r="S225" s="257" t="n">
        <v>0</v>
      </c>
      <c r="T225" s="259"/>
      <c r="U225" s="259"/>
      <c r="V225" s="259"/>
      <c r="W225" s="258" t="s">
        <v>1681</v>
      </c>
    </row>
    <row r="226" customFormat="false" ht="15" hidden="false" customHeight="false" outlineLevel="0" collapsed="false">
      <c r="A226" s="257" t="n">
        <v>199</v>
      </c>
      <c r="B226" s="258" t="s">
        <v>95</v>
      </c>
      <c r="C226" s="258" t="s">
        <v>131</v>
      </c>
      <c r="D226" s="258"/>
      <c r="E226" s="258" t="s">
        <v>133</v>
      </c>
      <c r="F226" s="258" t="s">
        <v>134</v>
      </c>
      <c r="G226" s="258" t="s">
        <v>136</v>
      </c>
      <c r="H226" s="258" t="s">
        <v>135</v>
      </c>
      <c r="I226" s="258" t="s">
        <v>353</v>
      </c>
      <c r="J226" s="258" t="s">
        <v>1517</v>
      </c>
      <c r="K226" s="258"/>
      <c r="L226" s="258" t="s">
        <v>105</v>
      </c>
      <c r="M226" s="258" t="s">
        <v>288</v>
      </c>
      <c r="N226" s="258"/>
      <c r="O226" s="258" t="s">
        <v>1518</v>
      </c>
      <c r="P226" s="258" t="s">
        <v>1519</v>
      </c>
      <c r="Q226" s="258" t="s">
        <v>1520</v>
      </c>
      <c r="R226" s="258" t="s">
        <v>1680</v>
      </c>
      <c r="S226" s="257" t="n">
        <v>0</v>
      </c>
      <c r="T226" s="259"/>
      <c r="U226" s="259"/>
      <c r="V226" s="259"/>
      <c r="W226" s="258" t="s">
        <v>1681</v>
      </c>
    </row>
    <row r="227" customFormat="false" ht="15" hidden="false" customHeight="false" outlineLevel="0" collapsed="false">
      <c r="A227" s="257" t="n">
        <v>200</v>
      </c>
      <c r="B227" s="258" t="s">
        <v>95</v>
      </c>
      <c r="C227" s="258"/>
      <c r="D227" s="258"/>
      <c r="E227" s="258" t="s">
        <v>935</v>
      </c>
      <c r="F227" s="258" t="s">
        <v>936</v>
      </c>
      <c r="G227" s="258" t="s">
        <v>937</v>
      </c>
      <c r="H227" s="258" t="s">
        <v>938</v>
      </c>
      <c r="I227" s="258" t="s">
        <v>353</v>
      </c>
      <c r="J227" s="258" t="s">
        <v>1517</v>
      </c>
      <c r="K227" s="258"/>
      <c r="L227" s="258" t="s">
        <v>105</v>
      </c>
      <c r="M227" s="258" t="s">
        <v>288</v>
      </c>
      <c r="N227" s="258"/>
      <c r="O227" s="258" t="s">
        <v>1518</v>
      </c>
      <c r="P227" s="258" t="s">
        <v>1519</v>
      </c>
      <c r="Q227" s="258" t="s">
        <v>1520</v>
      </c>
      <c r="R227" s="258" t="s">
        <v>1680</v>
      </c>
      <c r="S227" s="257" t="n">
        <v>0</v>
      </c>
      <c r="T227" s="259"/>
      <c r="U227" s="259"/>
      <c r="V227" s="259"/>
      <c r="W227" s="258" t="s">
        <v>1681</v>
      </c>
    </row>
    <row r="228" customFormat="false" ht="15" hidden="false" customHeight="false" outlineLevel="0" collapsed="false">
      <c r="A228" s="257" t="n">
        <v>201</v>
      </c>
      <c r="B228" s="258" t="s">
        <v>95</v>
      </c>
      <c r="C228" s="258"/>
      <c r="D228" s="258"/>
      <c r="E228" s="258" t="s">
        <v>940</v>
      </c>
      <c r="F228" s="258" t="s">
        <v>941</v>
      </c>
      <c r="G228" s="258" t="s">
        <v>942</v>
      </c>
      <c r="H228" s="258" t="s">
        <v>943</v>
      </c>
      <c r="I228" s="258" t="s">
        <v>353</v>
      </c>
      <c r="J228" s="258" t="s">
        <v>1517</v>
      </c>
      <c r="K228" s="258"/>
      <c r="L228" s="258" t="s">
        <v>105</v>
      </c>
      <c r="M228" s="258" t="s">
        <v>288</v>
      </c>
      <c r="N228" s="258"/>
      <c r="O228" s="258" t="s">
        <v>1518</v>
      </c>
      <c r="P228" s="258" t="s">
        <v>1519</v>
      </c>
      <c r="Q228" s="258" t="s">
        <v>1520</v>
      </c>
      <c r="R228" s="258" t="s">
        <v>1680</v>
      </c>
      <c r="S228" s="257" t="n">
        <v>0</v>
      </c>
      <c r="T228" s="259"/>
      <c r="U228" s="259" t="n">
        <v>44118.3580324074</v>
      </c>
      <c r="V228" s="259"/>
      <c r="W228" s="258" t="s">
        <v>1681</v>
      </c>
    </row>
    <row r="229" customFormat="false" ht="15" hidden="false" customHeight="false" outlineLevel="0" collapsed="false">
      <c r="A229" s="257" t="n">
        <v>202</v>
      </c>
      <c r="B229" s="258" t="s">
        <v>95</v>
      </c>
      <c r="C229" s="258" t="s">
        <v>115</v>
      </c>
      <c r="D229" s="258"/>
      <c r="E229" s="258" t="s">
        <v>117</v>
      </c>
      <c r="F229" s="258" t="s">
        <v>118</v>
      </c>
      <c r="G229" s="258" t="s">
        <v>120</v>
      </c>
      <c r="H229" s="258" t="s">
        <v>119</v>
      </c>
      <c r="I229" s="258" t="s">
        <v>353</v>
      </c>
      <c r="J229" s="258" t="s">
        <v>1517</v>
      </c>
      <c r="K229" s="258"/>
      <c r="L229" s="258" t="s">
        <v>105</v>
      </c>
      <c r="M229" s="258" t="s">
        <v>288</v>
      </c>
      <c r="N229" s="258"/>
      <c r="O229" s="258" t="s">
        <v>1518</v>
      </c>
      <c r="P229" s="258" t="s">
        <v>1519</v>
      </c>
      <c r="Q229" s="258" t="s">
        <v>1520</v>
      </c>
      <c r="R229" s="258" t="s">
        <v>1680</v>
      </c>
      <c r="S229" s="257" t="n">
        <v>0</v>
      </c>
      <c r="T229" s="259"/>
      <c r="U229" s="259"/>
      <c r="V229" s="259"/>
      <c r="W229" s="258" t="s">
        <v>1681</v>
      </c>
    </row>
    <row r="230" customFormat="false" ht="15" hidden="false" customHeight="false" outlineLevel="0" collapsed="false">
      <c r="A230" s="257" t="n">
        <v>68</v>
      </c>
      <c r="B230" s="258" t="s">
        <v>1523</v>
      </c>
      <c r="C230" s="258"/>
      <c r="D230" s="258"/>
      <c r="E230" s="258" t="s">
        <v>1339</v>
      </c>
      <c r="F230" s="258" t="s">
        <v>1340</v>
      </c>
      <c r="G230" s="258" t="s">
        <v>1341</v>
      </c>
      <c r="H230" s="258" t="s">
        <v>1342</v>
      </c>
      <c r="I230" s="258" t="s">
        <v>353</v>
      </c>
      <c r="J230" s="258" t="s">
        <v>1517</v>
      </c>
      <c r="K230" s="258"/>
      <c r="L230" s="258" t="s">
        <v>32</v>
      </c>
      <c r="M230" s="258" t="s">
        <v>288</v>
      </c>
      <c r="N230" s="258"/>
      <c r="O230" s="258" t="s">
        <v>1518</v>
      </c>
      <c r="P230" s="258" t="s">
        <v>1519</v>
      </c>
      <c r="Q230" s="258" t="s">
        <v>1520</v>
      </c>
      <c r="R230" s="258" t="s">
        <v>1680</v>
      </c>
      <c r="S230" s="257" t="n">
        <v>0</v>
      </c>
      <c r="T230" s="259"/>
      <c r="U230" s="259"/>
      <c r="V230" s="259"/>
      <c r="W230" s="258" t="s">
        <v>1530</v>
      </c>
    </row>
    <row r="231" customFormat="false" ht="15" hidden="false" customHeight="false" outlineLevel="0" collapsed="false">
      <c r="A231" s="257" t="n">
        <v>71</v>
      </c>
      <c r="B231" s="258" t="s">
        <v>1523</v>
      </c>
      <c r="C231" s="258"/>
      <c r="D231" s="258"/>
      <c r="E231" s="258" t="s">
        <v>1688</v>
      </c>
      <c r="F231" s="258" t="s">
        <v>1689</v>
      </c>
      <c r="G231" s="258" t="s">
        <v>1341</v>
      </c>
      <c r="H231" s="258" t="s">
        <v>1690</v>
      </c>
      <c r="I231" s="258" t="s">
        <v>353</v>
      </c>
      <c r="J231" s="258" t="s">
        <v>1517</v>
      </c>
      <c r="K231" s="258"/>
      <c r="L231" s="258" t="s">
        <v>32</v>
      </c>
      <c r="M231" s="258" t="s">
        <v>288</v>
      </c>
      <c r="N231" s="258"/>
      <c r="O231" s="258" t="s">
        <v>1518</v>
      </c>
      <c r="P231" s="258" t="s">
        <v>1519</v>
      </c>
      <c r="Q231" s="258" t="s">
        <v>1529</v>
      </c>
      <c r="R231" s="258" t="s">
        <v>1680</v>
      </c>
      <c r="S231" s="258"/>
      <c r="T231" s="259" t="n">
        <v>44226.4066782407</v>
      </c>
      <c r="U231" s="259"/>
      <c r="V231" s="259" t="n">
        <v>44314.6653240741</v>
      </c>
      <c r="W231" s="258" t="s">
        <v>1530</v>
      </c>
    </row>
    <row r="232" customFormat="false" ht="15" hidden="false" customHeight="false" outlineLevel="0" collapsed="false">
      <c r="A232" s="257" t="n">
        <v>136</v>
      </c>
      <c r="B232" s="258" t="s">
        <v>1613</v>
      </c>
      <c r="C232" s="258" t="s">
        <v>1691</v>
      </c>
      <c r="D232" s="258"/>
      <c r="E232" s="258" t="s">
        <v>752</v>
      </c>
      <c r="F232" s="258" t="s">
        <v>753</v>
      </c>
      <c r="G232" s="258" t="s">
        <v>754</v>
      </c>
      <c r="H232" s="258" t="s">
        <v>755</v>
      </c>
      <c r="I232" s="258" t="s">
        <v>353</v>
      </c>
      <c r="J232" s="258" t="s">
        <v>1517</v>
      </c>
      <c r="K232" s="258"/>
      <c r="L232" s="258" t="s">
        <v>653</v>
      </c>
      <c r="M232" s="258" t="s">
        <v>288</v>
      </c>
      <c r="N232" s="258"/>
      <c r="O232" s="258" t="s">
        <v>1518</v>
      </c>
      <c r="P232" s="258" t="s">
        <v>1519</v>
      </c>
      <c r="Q232" s="258" t="s">
        <v>1520</v>
      </c>
      <c r="R232" s="258" t="s">
        <v>1680</v>
      </c>
      <c r="S232" s="257" t="n">
        <v>0</v>
      </c>
      <c r="T232" s="259"/>
      <c r="U232" s="259"/>
      <c r="V232" s="259"/>
      <c r="W232" s="258" t="s">
        <v>1615</v>
      </c>
    </row>
    <row r="233" customFormat="false" ht="15" hidden="false" customHeight="false" outlineLevel="0" collapsed="false">
      <c r="A233" s="257" t="n">
        <v>137</v>
      </c>
      <c r="B233" s="258" t="s">
        <v>1613</v>
      </c>
      <c r="C233" s="258" t="s">
        <v>1692</v>
      </c>
      <c r="D233" s="258"/>
      <c r="E233" s="258" t="s">
        <v>756</v>
      </c>
      <c r="F233" s="258" t="s">
        <v>757</v>
      </c>
      <c r="G233" s="258" t="s">
        <v>758</v>
      </c>
      <c r="H233" s="258" t="s">
        <v>759</v>
      </c>
      <c r="I233" s="258" t="s">
        <v>353</v>
      </c>
      <c r="J233" s="258" t="s">
        <v>1517</v>
      </c>
      <c r="K233" s="258"/>
      <c r="L233" s="258" t="s">
        <v>653</v>
      </c>
      <c r="M233" s="258" t="s">
        <v>288</v>
      </c>
      <c r="N233" s="258"/>
      <c r="O233" s="258" t="s">
        <v>1518</v>
      </c>
      <c r="P233" s="258" t="s">
        <v>1519</v>
      </c>
      <c r="Q233" s="258" t="s">
        <v>1520</v>
      </c>
      <c r="R233" s="258" t="s">
        <v>1680</v>
      </c>
      <c r="S233" s="257" t="n">
        <v>0</v>
      </c>
      <c r="T233" s="259"/>
      <c r="U233" s="259"/>
      <c r="V233" s="259"/>
      <c r="W233" s="258" t="s">
        <v>1615</v>
      </c>
    </row>
    <row r="234" customFormat="false" ht="15" hidden="false" customHeight="false" outlineLevel="0" collapsed="false">
      <c r="A234" s="257" t="n">
        <v>138</v>
      </c>
      <c r="B234" s="258" t="s">
        <v>1613</v>
      </c>
      <c r="C234" s="258" t="s">
        <v>1692</v>
      </c>
      <c r="D234" s="258"/>
      <c r="E234" s="258" t="s">
        <v>760</v>
      </c>
      <c r="F234" s="258" t="s">
        <v>757</v>
      </c>
      <c r="G234" s="258" t="s">
        <v>761</v>
      </c>
      <c r="H234" s="258" t="s">
        <v>762</v>
      </c>
      <c r="I234" s="258" t="s">
        <v>353</v>
      </c>
      <c r="J234" s="258" t="s">
        <v>1517</v>
      </c>
      <c r="K234" s="258"/>
      <c r="L234" s="258" t="s">
        <v>653</v>
      </c>
      <c r="M234" s="258" t="s">
        <v>288</v>
      </c>
      <c r="N234" s="258"/>
      <c r="O234" s="258" t="s">
        <v>1518</v>
      </c>
      <c r="P234" s="258" t="s">
        <v>1519</v>
      </c>
      <c r="Q234" s="258" t="s">
        <v>1520</v>
      </c>
      <c r="R234" s="258" t="s">
        <v>1680</v>
      </c>
      <c r="S234" s="257" t="n">
        <v>0</v>
      </c>
      <c r="T234" s="259"/>
      <c r="U234" s="259"/>
      <c r="V234" s="259"/>
      <c r="W234" s="258" t="s">
        <v>1615</v>
      </c>
    </row>
    <row r="235" customFormat="false" ht="15" hidden="false" customHeight="false" outlineLevel="0" collapsed="false">
      <c r="A235" s="257" t="n">
        <v>139</v>
      </c>
      <c r="B235" s="258" t="s">
        <v>1613</v>
      </c>
      <c r="C235" s="258" t="s">
        <v>1693</v>
      </c>
      <c r="D235" s="258"/>
      <c r="E235" s="258" t="s">
        <v>763</v>
      </c>
      <c r="F235" s="258" t="s">
        <v>764</v>
      </c>
      <c r="G235" s="258" t="s">
        <v>765</v>
      </c>
      <c r="H235" s="258" t="s">
        <v>766</v>
      </c>
      <c r="I235" s="258" t="s">
        <v>353</v>
      </c>
      <c r="J235" s="258" t="s">
        <v>1517</v>
      </c>
      <c r="K235" s="258"/>
      <c r="L235" s="258" t="s">
        <v>653</v>
      </c>
      <c r="M235" s="258" t="s">
        <v>288</v>
      </c>
      <c r="N235" s="258"/>
      <c r="O235" s="258" t="s">
        <v>1518</v>
      </c>
      <c r="P235" s="258" t="s">
        <v>1519</v>
      </c>
      <c r="Q235" s="258" t="s">
        <v>1520</v>
      </c>
      <c r="R235" s="258" t="s">
        <v>1680</v>
      </c>
      <c r="S235" s="257" t="n">
        <v>0</v>
      </c>
      <c r="T235" s="259"/>
      <c r="U235" s="259"/>
      <c r="V235" s="259"/>
      <c r="W235" s="258" t="s">
        <v>1615</v>
      </c>
    </row>
    <row r="236" customFormat="false" ht="15" hidden="false" customHeight="false" outlineLevel="0" collapsed="false">
      <c r="A236" s="257" t="n">
        <v>140</v>
      </c>
      <c r="B236" s="258" t="s">
        <v>1613</v>
      </c>
      <c r="C236" s="258" t="s">
        <v>1693</v>
      </c>
      <c r="D236" s="258"/>
      <c r="E236" s="258" t="s">
        <v>767</v>
      </c>
      <c r="F236" s="258" t="s">
        <v>764</v>
      </c>
      <c r="G236" s="258" t="s">
        <v>768</v>
      </c>
      <c r="H236" s="258" t="s">
        <v>769</v>
      </c>
      <c r="I236" s="258" t="s">
        <v>353</v>
      </c>
      <c r="J236" s="258" t="s">
        <v>1517</v>
      </c>
      <c r="K236" s="258"/>
      <c r="L236" s="258" t="s">
        <v>653</v>
      </c>
      <c r="M236" s="258" t="s">
        <v>288</v>
      </c>
      <c r="N236" s="258"/>
      <c r="O236" s="258" t="s">
        <v>1518</v>
      </c>
      <c r="P236" s="258" t="s">
        <v>1519</v>
      </c>
      <c r="Q236" s="258" t="s">
        <v>1520</v>
      </c>
      <c r="R236" s="258" t="s">
        <v>1680</v>
      </c>
      <c r="S236" s="257" t="n">
        <v>0</v>
      </c>
      <c r="T236" s="259"/>
      <c r="U236" s="259"/>
      <c r="V236" s="259"/>
      <c r="W236" s="258" t="s">
        <v>1615</v>
      </c>
    </row>
    <row r="237" customFormat="false" ht="15" hidden="false" customHeight="false" outlineLevel="0" collapsed="false">
      <c r="A237" s="257" t="n">
        <v>141</v>
      </c>
      <c r="B237" s="258" t="s">
        <v>1613</v>
      </c>
      <c r="C237" s="258" t="s">
        <v>1694</v>
      </c>
      <c r="D237" s="258"/>
      <c r="E237" s="258" t="s">
        <v>770</v>
      </c>
      <c r="F237" s="258" t="s">
        <v>771</v>
      </c>
      <c r="G237" s="258" t="s">
        <v>772</v>
      </c>
      <c r="H237" s="258" t="s">
        <v>773</v>
      </c>
      <c r="I237" s="258" t="s">
        <v>353</v>
      </c>
      <c r="J237" s="258" t="s">
        <v>1517</v>
      </c>
      <c r="K237" s="258"/>
      <c r="L237" s="258" t="s">
        <v>653</v>
      </c>
      <c r="M237" s="258" t="s">
        <v>288</v>
      </c>
      <c r="N237" s="258"/>
      <c r="O237" s="258" t="s">
        <v>1518</v>
      </c>
      <c r="P237" s="258" t="s">
        <v>1519</v>
      </c>
      <c r="Q237" s="258" t="s">
        <v>1520</v>
      </c>
      <c r="R237" s="258" t="s">
        <v>1680</v>
      </c>
      <c r="S237" s="257" t="n">
        <v>0</v>
      </c>
      <c r="T237" s="259"/>
      <c r="U237" s="259"/>
      <c r="V237" s="259"/>
      <c r="W237" s="258" t="s">
        <v>1615</v>
      </c>
    </row>
    <row r="238" customFormat="false" ht="15" hidden="false" customHeight="false" outlineLevel="0" collapsed="false">
      <c r="A238" s="257" t="n">
        <v>142</v>
      </c>
      <c r="B238" s="258" t="s">
        <v>1613</v>
      </c>
      <c r="C238" s="258" t="s">
        <v>1694</v>
      </c>
      <c r="D238" s="258"/>
      <c r="E238" s="258" t="s">
        <v>774</v>
      </c>
      <c r="F238" s="258" t="s">
        <v>775</v>
      </c>
      <c r="G238" s="258" t="s">
        <v>776</v>
      </c>
      <c r="H238" s="258" t="s">
        <v>777</v>
      </c>
      <c r="I238" s="258" t="s">
        <v>353</v>
      </c>
      <c r="J238" s="258" t="s">
        <v>1517</v>
      </c>
      <c r="K238" s="258"/>
      <c r="L238" s="258" t="s">
        <v>653</v>
      </c>
      <c r="M238" s="258" t="s">
        <v>288</v>
      </c>
      <c r="N238" s="258"/>
      <c r="O238" s="258" t="s">
        <v>1518</v>
      </c>
      <c r="P238" s="258" t="s">
        <v>1519</v>
      </c>
      <c r="Q238" s="258" t="s">
        <v>1520</v>
      </c>
      <c r="R238" s="258" t="s">
        <v>1680</v>
      </c>
      <c r="S238" s="257" t="n">
        <v>0</v>
      </c>
      <c r="T238" s="259"/>
      <c r="U238" s="259"/>
      <c r="V238" s="259"/>
      <c r="W238" s="258" t="s">
        <v>1615</v>
      </c>
    </row>
    <row r="239" customFormat="false" ht="15" hidden="false" customHeight="false" outlineLevel="0" collapsed="false">
      <c r="A239" s="257" t="n">
        <v>143</v>
      </c>
      <c r="B239" s="258" t="s">
        <v>1613</v>
      </c>
      <c r="C239" s="258" t="s">
        <v>1694</v>
      </c>
      <c r="D239" s="258"/>
      <c r="E239" s="258" t="s">
        <v>778</v>
      </c>
      <c r="F239" s="258" t="s">
        <v>779</v>
      </c>
      <c r="G239" s="258" t="s">
        <v>780</v>
      </c>
      <c r="H239" s="258" t="s">
        <v>781</v>
      </c>
      <c r="I239" s="258" t="s">
        <v>353</v>
      </c>
      <c r="J239" s="258" t="s">
        <v>1517</v>
      </c>
      <c r="K239" s="258"/>
      <c r="L239" s="258" t="s">
        <v>653</v>
      </c>
      <c r="M239" s="258" t="s">
        <v>288</v>
      </c>
      <c r="N239" s="258"/>
      <c r="O239" s="258" t="s">
        <v>1518</v>
      </c>
      <c r="P239" s="258" t="s">
        <v>1519</v>
      </c>
      <c r="Q239" s="258" t="s">
        <v>1520</v>
      </c>
      <c r="R239" s="258" t="s">
        <v>1680</v>
      </c>
      <c r="S239" s="257" t="n">
        <v>0</v>
      </c>
      <c r="T239" s="259"/>
      <c r="U239" s="259"/>
      <c r="V239" s="259"/>
      <c r="W239" s="258" t="s">
        <v>1615</v>
      </c>
    </row>
    <row r="240" customFormat="false" ht="15" hidden="false" customHeight="false" outlineLevel="0" collapsed="false">
      <c r="A240" s="257" t="n">
        <v>144</v>
      </c>
      <c r="B240" s="258" t="s">
        <v>1613</v>
      </c>
      <c r="C240" s="258" t="s">
        <v>1616</v>
      </c>
      <c r="D240" s="258"/>
      <c r="E240" s="258" t="s">
        <v>782</v>
      </c>
      <c r="F240" s="258" t="s">
        <v>783</v>
      </c>
      <c r="G240" s="258" t="s">
        <v>784</v>
      </c>
      <c r="H240" s="258" t="s">
        <v>785</v>
      </c>
      <c r="I240" s="258" t="s">
        <v>353</v>
      </c>
      <c r="J240" s="258" t="s">
        <v>1517</v>
      </c>
      <c r="K240" s="258"/>
      <c r="L240" s="258" t="s">
        <v>653</v>
      </c>
      <c r="M240" s="258" t="s">
        <v>288</v>
      </c>
      <c r="N240" s="258"/>
      <c r="O240" s="258" t="s">
        <v>1518</v>
      </c>
      <c r="P240" s="258" t="s">
        <v>1519</v>
      </c>
      <c r="Q240" s="258" t="s">
        <v>1520</v>
      </c>
      <c r="R240" s="258" t="s">
        <v>1680</v>
      </c>
      <c r="S240" s="257" t="n">
        <v>0</v>
      </c>
      <c r="T240" s="259"/>
      <c r="U240" s="259"/>
      <c r="V240" s="259"/>
      <c r="W240" s="258" t="s">
        <v>1615</v>
      </c>
    </row>
    <row r="241" customFormat="false" ht="15" hidden="false" customHeight="false" outlineLevel="0" collapsed="false">
      <c r="A241" s="257" t="n">
        <v>145</v>
      </c>
      <c r="B241" s="258" t="s">
        <v>1613</v>
      </c>
      <c r="C241" s="258" t="s">
        <v>1616</v>
      </c>
      <c r="D241" s="258"/>
      <c r="E241" s="258" t="s">
        <v>786</v>
      </c>
      <c r="F241" s="258" t="s">
        <v>783</v>
      </c>
      <c r="G241" s="258" t="s">
        <v>787</v>
      </c>
      <c r="H241" s="258" t="s">
        <v>788</v>
      </c>
      <c r="I241" s="258" t="s">
        <v>353</v>
      </c>
      <c r="J241" s="258" t="s">
        <v>1517</v>
      </c>
      <c r="K241" s="258"/>
      <c r="L241" s="258" t="s">
        <v>653</v>
      </c>
      <c r="M241" s="258" t="s">
        <v>288</v>
      </c>
      <c r="N241" s="258"/>
      <c r="O241" s="258" t="s">
        <v>1518</v>
      </c>
      <c r="P241" s="258" t="s">
        <v>1519</v>
      </c>
      <c r="Q241" s="258" t="s">
        <v>1520</v>
      </c>
      <c r="R241" s="258" t="s">
        <v>1680</v>
      </c>
      <c r="S241" s="257" t="n">
        <v>0</v>
      </c>
      <c r="T241" s="259"/>
      <c r="U241" s="259"/>
      <c r="V241" s="259"/>
      <c r="W241" s="258" t="s">
        <v>1615</v>
      </c>
    </row>
    <row r="242" customFormat="false" ht="15" hidden="false" customHeight="false" outlineLevel="0" collapsed="false">
      <c r="A242" s="257" t="n">
        <v>146</v>
      </c>
      <c r="B242" s="258" t="s">
        <v>1613</v>
      </c>
      <c r="C242" s="258" t="s">
        <v>1695</v>
      </c>
      <c r="D242" s="258"/>
      <c r="E242" s="258" t="s">
        <v>789</v>
      </c>
      <c r="F242" s="258" t="s">
        <v>790</v>
      </c>
      <c r="G242" s="258" t="s">
        <v>791</v>
      </c>
      <c r="H242" s="258" t="s">
        <v>792</v>
      </c>
      <c r="I242" s="258" t="s">
        <v>353</v>
      </c>
      <c r="J242" s="258" t="s">
        <v>1517</v>
      </c>
      <c r="K242" s="258"/>
      <c r="L242" s="258" t="s">
        <v>653</v>
      </c>
      <c r="M242" s="258" t="s">
        <v>288</v>
      </c>
      <c r="N242" s="258"/>
      <c r="O242" s="258" t="s">
        <v>1518</v>
      </c>
      <c r="P242" s="258" t="s">
        <v>1519</v>
      </c>
      <c r="Q242" s="258" t="s">
        <v>1520</v>
      </c>
      <c r="R242" s="258" t="s">
        <v>1680</v>
      </c>
      <c r="S242" s="257" t="n">
        <v>0</v>
      </c>
      <c r="T242" s="259"/>
      <c r="U242" s="259"/>
      <c r="V242" s="259"/>
      <c r="W242" s="258" t="s">
        <v>1615</v>
      </c>
    </row>
    <row r="243" customFormat="false" ht="15" hidden="false" customHeight="false" outlineLevel="0" collapsed="false">
      <c r="A243" s="257" t="n">
        <v>147</v>
      </c>
      <c r="B243" s="258" t="s">
        <v>1613</v>
      </c>
      <c r="C243" s="258" t="s">
        <v>1695</v>
      </c>
      <c r="D243" s="258"/>
      <c r="E243" s="258" t="s">
        <v>793</v>
      </c>
      <c r="F243" s="258" t="s">
        <v>794</v>
      </c>
      <c r="G243" s="258" t="s">
        <v>795</v>
      </c>
      <c r="H243" s="258" t="s">
        <v>796</v>
      </c>
      <c r="I243" s="258" t="s">
        <v>353</v>
      </c>
      <c r="J243" s="258" t="s">
        <v>1517</v>
      </c>
      <c r="K243" s="258"/>
      <c r="L243" s="258" t="s">
        <v>653</v>
      </c>
      <c r="M243" s="258" t="s">
        <v>288</v>
      </c>
      <c r="N243" s="258"/>
      <c r="O243" s="258" t="s">
        <v>1518</v>
      </c>
      <c r="P243" s="258" t="s">
        <v>1519</v>
      </c>
      <c r="Q243" s="258" t="s">
        <v>1520</v>
      </c>
      <c r="R243" s="258" t="s">
        <v>1680</v>
      </c>
      <c r="S243" s="257" t="n">
        <v>0</v>
      </c>
      <c r="T243" s="259"/>
      <c r="U243" s="259"/>
      <c r="V243" s="259"/>
      <c r="W243" s="258" t="s">
        <v>1615</v>
      </c>
    </row>
    <row r="244" customFormat="false" ht="15" hidden="false" customHeight="false" outlineLevel="0" collapsed="false">
      <c r="A244" s="257" t="n">
        <v>148</v>
      </c>
      <c r="B244" s="258" t="s">
        <v>1613</v>
      </c>
      <c r="C244" s="258" t="s">
        <v>1696</v>
      </c>
      <c r="D244" s="258"/>
      <c r="E244" s="258" t="s">
        <v>797</v>
      </c>
      <c r="F244" s="258" t="s">
        <v>798</v>
      </c>
      <c r="G244" s="258" t="s">
        <v>799</v>
      </c>
      <c r="H244" s="258" t="s">
        <v>800</v>
      </c>
      <c r="I244" s="258" t="s">
        <v>353</v>
      </c>
      <c r="J244" s="258" t="s">
        <v>1517</v>
      </c>
      <c r="K244" s="258"/>
      <c r="L244" s="258" t="s">
        <v>653</v>
      </c>
      <c r="M244" s="258" t="s">
        <v>288</v>
      </c>
      <c r="N244" s="258"/>
      <c r="O244" s="258" t="s">
        <v>1518</v>
      </c>
      <c r="P244" s="258" t="s">
        <v>1519</v>
      </c>
      <c r="Q244" s="258" t="s">
        <v>1520</v>
      </c>
      <c r="R244" s="258" t="s">
        <v>1680</v>
      </c>
      <c r="S244" s="257" t="n">
        <v>0</v>
      </c>
      <c r="T244" s="259"/>
      <c r="U244" s="259"/>
      <c r="V244" s="259"/>
      <c r="W244" s="258" t="s">
        <v>1615</v>
      </c>
    </row>
    <row r="245" customFormat="false" ht="15" hidden="false" customHeight="false" outlineLevel="0" collapsed="false">
      <c r="A245" s="257" t="n">
        <v>149</v>
      </c>
      <c r="B245" s="258" t="s">
        <v>1613</v>
      </c>
      <c r="C245" s="258" t="s">
        <v>1697</v>
      </c>
      <c r="D245" s="258"/>
      <c r="E245" s="258" t="s">
        <v>801</v>
      </c>
      <c r="F245" s="258" t="s">
        <v>802</v>
      </c>
      <c r="G245" s="258" t="s">
        <v>803</v>
      </c>
      <c r="H245" s="258" t="s">
        <v>804</v>
      </c>
      <c r="I245" s="258" t="s">
        <v>353</v>
      </c>
      <c r="J245" s="258" t="s">
        <v>1517</v>
      </c>
      <c r="K245" s="258"/>
      <c r="L245" s="258" t="s">
        <v>653</v>
      </c>
      <c r="M245" s="258" t="s">
        <v>288</v>
      </c>
      <c r="N245" s="258"/>
      <c r="O245" s="258" t="s">
        <v>1518</v>
      </c>
      <c r="P245" s="258" t="s">
        <v>1519</v>
      </c>
      <c r="Q245" s="258" t="s">
        <v>1520</v>
      </c>
      <c r="R245" s="258" t="s">
        <v>1680</v>
      </c>
      <c r="S245" s="257" t="n">
        <v>0</v>
      </c>
      <c r="T245" s="259"/>
      <c r="U245" s="259"/>
      <c r="V245" s="259"/>
      <c r="W245" s="258" t="s">
        <v>1615</v>
      </c>
    </row>
    <row r="246" customFormat="false" ht="15" hidden="false" customHeight="false" outlineLevel="0" collapsed="false">
      <c r="A246" s="257" t="n">
        <v>150</v>
      </c>
      <c r="B246" s="258" t="s">
        <v>1613</v>
      </c>
      <c r="C246" s="258" t="s">
        <v>1697</v>
      </c>
      <c r="D246" s="258"/>
      <c r="E246" s="258" t="s">
        <v>805</v>
      </c>
      <c r="F246" s="258" t="s">
        <v>806</v>
      </c>
      <c r="G246" s="258" t="s">
        <v>807</v>
      </c>
      <c r="H246" s="258" t="s">
        <v>808</v>
      </c>
      <c r="I246" s="258" t="s">
        <v>353</v>
      </c>
      <c r="J246" s="258" t="s">
        <v>1517</v>
      </c>
      <c r="K246" s="258"/>
      <c r="L246" s="258" t="s">
        <v>653</v>
      </c>
      <c r="M246" s="258" t="s">
        <v>288</v>
      </c>
      <c r="N246" s="258"/>
      <c r="O246" s="258" t="s">
        <v>1518</v>
      </c>
      <c r="P246" s="258" t="s">
        <v>1519</v>
      </c>
      <c r="Q246" s="258" t="s">
        <v>1520</v>
      </c>
      <c r="R246" s="258" t="s">
        <v>1680</v>
      </c>
      <c r="S246" s="257" t="n">
        <v>0</v>
      </c>
      <c r="T246" s="259"/>
      <c r="U246" s="259"/>
      <c r="V246" s="259"/>
      <c r="W246" s="258" t="s">
        <v>1615</v>
      </c>
    </row>
    <row r="247" customFormat="false" ht="15" hidden="false" customHeight="false" outlineLevel="0" collapsed="false">
      <c r="A247" s="257" t="n">
        <v>151</v>
      </c>
      <c r="B247" s="258" t="s">
        <v>1613</v>
      </c>
      <c r="C247" s="258" t="s">
        <v>1697</v>
      </c>
      <c r="D247" s="258"/>
      <c r="E247" s="258" t="s">
        <v>1698</v>
      </c>
      <c r="F247" s="258" t="s">
        <v>806</v>
      </c>
      <c r="G247" s="258" t="s">
        <v>810</v>
      </c>
      <c r="H247" s="258" t="s">
        <v>811</v>
      </c>
      <c r="I247" s="258" t="s">
        <v>353</v>
      </c>
      <c r="J247" s="258" t="s">
        <v>1517</v>
      </c>
      <c r="K247" s="258"/>
      <c r="L247" s="258" t="s">
        <v>653</v>
      </c>
      <c r="M247" s="258" t="s">
        <v>288</v>
      </c>
      <c r="N247" s="258"/>
      <c r="O247" s="258" t="s">
        <v>1518</v>
      </c>
      <c r="P247" s="258" t="s">
        <v>1519</v>
      </c>
      <c r="Q247" s="258" t="s">
        <v>1520</v>
      </c>
      <c r="R247" s="258" t="s">
        <v>1680</v>
      </c>
      <c r="S247" s="257" t="n">
        <v>0</v>
      </c>
      <c r="T247" s="259"/>
      <c r="U247" s="259"/>
      <c r="V247" s="259"/>
      <c r="W247" s="258" t="s">
        <v>1615</v>
      </c>
    </row>
    <row r="248" customFormat="false" ht="15" hidden="false" customHeight="false" outlineLevel="0" collapsed="false">
      <c r="A248" s="257" t="n">
        <v>152</v>
      </c>
      <c r="B248" s="258" t="s">
        <v>1613</v>
      </c>
      <c r="C248" s="258" t="s">
        <v>1697</v>
      </c>
      <c r="D248" s="258"/>
      <c r="E248" s="258" t="s">
        <v>812</v>
      </c>
      <c r="F248" s="258" t="s">
        <v>806</v>
      </c>
      <c r="G248" s="258" t="s">
        <v>813</v>
      </c>
      <c r="H248" s="258" t="s">
        <v>814</v>
      </c>
      <c r="I248" s="258" t="s">
        <v>353</v>
      </c>
      <c r="J248" s="258" t="s">
        <v>1517</v>
      </c>
      <c r="K248" s="258"/>
      <c r="L248" s="258" t="s">
        <v>653</v>
      </c>
      <c r="M248" s="258" t="s">
        <v>288</v>
      </c>
      <c r="N248" s="258"/>
      <c r="O248" s="258" t="s">
        <v>1518</v>
      </c>
      <c r="P248" s="258" t="s">
        <v>1519</v>
      </c>
      <c r="Q248" s="258" t="s">
        <v>1520</v>
      </c>
      <c r="R248" s="258" t="s">
        <v>1680</v>
      </c>
      <c r="S248" s="257" t="n">
        <v>0</v>
      </c>
      <c r="T248" s="259"/>
      <c r="U248" s="259"/>
      <c r="V248" s="259"/>
      <c r="W248" s="258" t="s">
        <v>1615</v>
      </c>
    </row>
    <row r="249" customFormat="false" ht="15" hidden="false" customHeight="false" outlineLevel="0" collapsed="false">
      <c r="A249" s="257" t="n">
        <v>153</v>
      </c>
      <c r="B249" s="258" t="s">
        <v>1613</v>
      </c>
      <c r="C249" s="258" t="s">
        <v>1699</v>
      </c>
      <c r="D249" s="258"/>
      <c r="E249" s="258" t="s">
        <v>815</v>
      </c>
      <c r="F249" s="258" t="s">
        <v>816</v>
      </c>
      <c r="G249" s="258" t="s">
        <v>817</v>
      </c>
      <c r="H249" s="258" t="s">
        <v>818</v>
      </c>
      <c r="I249" s="258" t="s">
        <v>353</v>
      </c>
      <c r="J249" s="258" t="s">
        <v>1517</v>
      </c>
      <c r="K249" s="258"/>
      <c r="L249" s="258" t="s">
        <v>653</v>
      </c>
      <c r="M249" s="258" t="s">
        <v>288</v>
      </c>
      <c r="N249" s="258"/>
      <c r="O249" s="258" t="s">
        <v>1518</v>
      </c>
      <c r="P249" s="258" t="s">
        <v>1519</v>
      </c>
      <c r="Q249" s="258" t="s">
        <v>1520</v>
      </c>
      <c r="R249" s="258" t="s">
        <v>1680</v>
      </c>
      <c r="S249" s="257" t="n">
        <v>0</v>
      </c>
      <c r="T249" s="259"/>
      <c r="U249" s="259"/>
      <c r="V249" s="259"/>
      <c r="W249" s="258" t="s">
        <v>1615</v>
      </c>
    </row>
    <row r="250" customFormat="false" ht="15" hidden="false" customHeight="false" outlineLevel="0" collapsed="false">
      <c r="A250" s="257" t="n">
        <v>154</v>
      </c>
      <c r="B250" s="258" t="s">
        <v>1613</v>
      </c>
      <c r="C250" s="258" t="s">
        <v>1699</v>
      </c>
      <c r="D250" s="258"/>
      <c r="E250" s="258" t="s">
        <v>819</v>
      </c>
      <c r="F250" s="258" t="s">
        <v>820</v>
      </c>
      <c r="G250" s="258" t="s">
        <v>821</v>
      </c>
      <c r="H250" s="258" t="s">
        <v>822</v>
      </c>
      <c r="I250" s="258" t="s">
        <v>353</v>
      </c>
      <c r="J250" s="258" t="s">
        <v>1517</v>
      </c>
      <c r="K250" s="258"/>
      <c r="L250" s="258" t="s">
        <v>653</v>
      </c>
      <c r="M250" s="258" t="s">
        <v>288</v>
      </c>
      <c r="N250" s="258"/>
      <c r="O250" s="258" t="s">
        <v>1518</v>
      </c>
      <c r="P250" s="258" t="s">
        <v>1519</v>
      </c>
      <c r="Q250" s="258" t="s">
        <v>1520</v>
      </c>
      <c r="R250" s="258" t="s">
        <v>1680</v>
      </c>
      <c r="S250" s="257" t="n">
        <v>0</v>
      </c>
      <c r="T250" s="259"/>
      <c r="U250" s="259"/>
      <c r="V250" s="259"/>
      <c r="W250" s="258" t="s">
        <v>1615</v>
      </c>
    </row>
    <row r="251" customFormat="false" ht="15" hidden="false" customHeight="false" outlineLevel="0" collapsed="false">
      <c r="A251" s="257" t="n">
        <v>155</v>
      </c>
      <c r="B251" s="258" t="s">
        <v>1613</v>
      </c>
      <c r="C251" s="258" t="s">
        <v>1700</v>
      </c>
      <c r="D251" s="258"/>
      <c r="E251" s="258" t="s">
        <v>1701</v>
      </c>
      <c r="F251" s="258" t="s">
        <v>824</v>
      </c>
      <c r="G251" s="258" t="s">
        <v>825</v>
      </c>
      <c r="H251" s="258" t="s">
        <v>826</v>
      </c>
      <c r="I251" s="258" t="s">
        <v>353</v>
      </c>
      <c r="J251" s="258" t="s">
        <v>1517</v>
      </c>
      <c r="K251" s="258"/>
      <c r="L251" s="258" t="s">
        <v>653</v>
      </c>
      <c r="M251" s="258" t="s">
        <v>288</v>
      </c>
      <c r="N251" s="258"/>
      <c r="O251" s="258" t="s">
        <v>1518</v>
      </c>
      <c r="P251" s="258" t="s">
        <v>1519</v>
      </c>
      <c r="Q251" s="258" t="s">
        <v>1520</v>
      </c>
      <c r="R251" s="258" t="s">
        <v>1680</v>
      </c>
      <c r="S251" s="257" t="n">
        <v>0</v>
      </c>
      <c r="T251" s="259"/>
      <c r="U251" s="259"/>
      <c r="V251" s="259"/>
      <c r="W251" s="258" t="s">
        <v>1615</v>
      </c>
    </row>
    <row r="252" customFormat="false" ht="15" hidden="false" customHeight="false" outlineLevel="0" collapsed="false">
      <c r="A252" s="257" t="n">
        <v>156</v>
      </c>
      <c r="B252" s="258" t="s">
        <v>1613</v>
      </c>
      <c r="C252" s="258" t="s">
        <v>1700</v>
      </c>
      <c r="D252" s="258"/>
      <c r="E252" s="258" t="s">
        <v>827</v>
      </c>
      <c r="F252" s="258" t="s">
        <v>828</v>
      </c>
      <c r="G252" s="258" t="s">
        <v>829</v>
      </c>
      <c r="H252" s="258" t="s">
        <v>830</v>
      </c>
      <c r="I252" s="258" t="s">
        <v>353</v>
      </c>
      <c r="J252" s="258" t="s">
        <v>1517</v>
      </c>
      <c r="K252" s="258"/>
      <c r="L252" s="258" t="s">
        <v>653</v>
      </c>
      <c r="M252" s="258" t="s">
        <v>288</v>
      </c>
      <c r="N252" s="258"/>
      <c r="O252" s="258" t="s">
        <v>1518</v>
      </c>
      <c r="P252" s="258" t="s">
        <v>1519</v>
      </c>
      <c r="Q252" s="258" t="s">
        <v>1520</v>
      </c>
      <c r="R252" s="258" t="s">
        <v>1680</v>
      </c>
      <c r="S252" s="257" t="n">
        <v>0</v>
      </c>
      <c r="T252" s="259"/>
      <c r="U252" s="259"/>
      <c r="V252" s="259"/>
      <c r="W252" s="258" t="s">
        <v>1615</v>
      </c>
    </row>
    <row r="253" customFormat="false" ht="15" hidden="false" customHeight="false" outlineLevel="0" collapsed="false">
      <c r="A253" s="257" t="n">
        <v>157</v>
      </c>
      <c r="B253" s="258" t="s">
        <v>1613</v>
      </c>
      <c r="C253" s="258" t="s">
        <v>1702</v>
      </c>
      <c r="D253" s="258"/>
      <c r="E253" s="258" t="s">
        <v>831</v>
      </c>
      <c r="F253" s="258" t="s">
        <v>832</v>
      </c>
      <c r="G253" s="258" t="s">
        <v>833</v>
      </c>
      <c r="H253" s="258" t="s">
        <v>834</v>
      </c>
      <c r="I253" s="258" t="s">
        <v>353</v>
      </c>
      <c r="J253" s="258" t="s">
        <v>1517</v>
      </c>
      <c r="K253" s="258"/>
      <c r="L253" s="258" t="s">
        <v>653</v>
      </c>
      <c r="M253" s="258" t="s">
        <v>288</v>
      </c>
      <c r="N253" s="258"/>
      <c r="O253" s="258" t="s">
        <v>1518</v>
      </c>
      <c r="P253" s="258" t="s">
        <v>1519</v>
      </c>
      <c r="Q253" s="258" t="s">
        <v>1520</v>
      </c>
      <c r="R253" s="258" t="s">
        <v>1680</v>
      </c>
      <c r="S253" s="257" t="n">
        <v>0</v>
      </c>
      <c r="T253" s="259"/>
      <c r="U253" s="259"/>
      <c r="V253" s="259"/>
      <c r="W253" s="258" t="s">
        <v>1615</v>
      </c>
    </row>
    <row r="254" customFormat="false" ht="15" hidden="false" customHeight="false" outlineLevel="0" collapsed="false">
      <c r="A254" s="257" t="n">
        <v>158</v>
      </c>
      <c r="B254" s="258" t="s">
        <v>1613</v>
      </c>
      <c r="C254" s="258" t="s">
        <v>1614</v>
      </c>
      <c r="D254" s="258"/>
      <c r="E254" s="258" t="s">
        <v>835</v>
      </c>
      <c r="F254" s="258" t="s">
        <v>836</v>
      </c>
      <c r="G254" s="258" t="s">
        <v>837</v>
      </c>
      <c r="H254" s="258" t="s">
        <v>838</v>
      </c>
      <c r="I254" s="258" t="s">
        <v>353</v>
      </c>
      <c r="J254" s="258" t="s">
        <v>1517</v>
      </c>
      <c r="K254" s="258"/>
      <c r="L254" s="258" t="s">
        <v>653</v>
      </c>
      <c r="M254" s="258" t="s">
        <v>288</v>
      </c>
      <c r="N254" s="258"/>
      <c r="O254" s="258" t="s">
        <v>1518</v>
      </c>
      <c r="P254" s="258" t="s">
        <v>1519</v>
      </c>
      <c r="Q254" s="258" t="s">
        <v>1520</v>
      </c>
      <c r="R254" s="258" t="s">
        <v>1680</v>
      </c>
      <c r="S254" s="257" t="n">
        <v>250000</v>
      </c>
      <c r="T254" s="259"/>
      <c r="U254" s="259"/>
      <c r="V254" s="259"/>
      <c r="W254" s="258" t="s">
        <v>1615</v>
      </c>
    </row>
    <row r="255" customFormat="false" ht="15" hidden="false" customHeight="false" outlineLevel="0" collapsed="false">
      <c r="A255" s="257" t="n">
        <v>159</v>
      </c>
      <c r="B255" s="258" t="s">
        <v>1613</v>
      </c>
      <c r="C255" s="258" t="s">
        <v>1703</v>
      </c>
      <c r="D255" s="258"/>
      <c r="E255" s="258" t="s">
        <v>839</v>
      </c>
      <c r="F255" s="258" t="s">
        <v>840</v>
      </c>
      <c r="G255" s="258" t="s">
        <v>841</v>
      </c>
      <c r="H255" s="258" t="s">
        <v>842</v>
      </c>
      <c r="I255" s="258" t="s">
        <v>353</v>
      </c>
      <c r="J255" s="258" t="s">
        <v>1517</v>
      </c>
      <c r="K255" s="258"/>
      <c r="L255" s="258" t="s">
        <v>653</v>
      </c>
      <c r="M255" s="258" t="s">
        <v>288</v>
      </c>
      <c r="N255" s="258"/>
      <c r="O255" s="258" t="s">
        <v>1518</v>
      </c>
      <c r="P255" s="258" t="s">
        <v>1519</v>
      </c>
      <c r="Q255" s="258" t="s">
        <v>1520</v>
      </c>
      <c r="R255" s="258" t="s">
        <v>1680</v>
      </c>
      <c r="S255" s="257" t="n">
        <v>250000</v>
      </c>
      <c r="T255" s="259"/>
      <c r="U255" s="259" t="n">
        <v>44116.4109143519</v>
      </c>
      <c r="V255" s="259"/>
      <c r="W255" s="258" t="s">
        <v>1615</v>
      </c>
    </row>
    <row r="256" customFormat="false" ht="15" hidden="false" customHeight="false" outlineLevel="0" collapsed="false">
      <c r="A256" s="257" t="n">
        <v>160</v>
      </c>
      <c r="B256" s="258" t="s">
        <v>1613</v>
      </c>
      <c r="C256" s="258" t="s">
        <v>1691</v>
      </c>
      <c r="D256" s="258"/>
      <c r="E256" s="258" t="s">
        <v>843</v>
      </c>
      <c r="F256" s="258" t="s">
        <v>844</v>
      </c>
      <c r="G256" s="258" t="s">
        <v>845</v>
      </c>
      <c r="H256" s="258" t="s">
        <v>846</v>
      </c>
      <c r="I256" s="258" t="s">
        <v>353</v>
      </c>
      <c r="J256" s="258" t="s">
        <v>1517</v>
      </c>
      <c r="K256" s="258"/>
      <c r="L256" s="258" t="s">
        <v>653</v>
      </c>
      <c r="M256" s="258" t="s">
        <v>288</v>
      </c>
      <c r="N256" s="258"/>
      <c r="O256" s="258" t="s">
        <v>1518</v>
      </c>
      <c r="P256" s="258" t="s">
        <v>1519</v>
      </c>
      <c r="Q256" s="258" t="s">
        <v>1520</v>
      </c>
      <c r="R256" s="258" t="s">
        <v>1680</v>
      </c>
      <c r="S256" s="257" t="n">
        <v>0</v>
      </c>
      <c r="T256" s="259"/>
      <c r="U256" s="259"/>
      <c r="V256" s="259"/>
      <c r="W256" s="258" t="s">
        <v>1615</v>
      </c>
    </row>
    <row r="257" customFormat="false" ht="15" hidden="false" customHeight="false" outlineLevel="0" collapsed="false">
      <c r="A257" s="257" t="n">
        <v>161</v>
      </c>
      <c r="B257" s="258" t="s">
        <v>1613</v>
      </c>
      <c r="C257" s="258" t="s">
        <v>1696</v>
      </c>
      <c r="D257" s="258"/>
      <c r="E257" s="258" t="s">
        <v>847</v>
      </c>
      <c r="F257" s="258" t="s">
        <v>848</v>
      </c>
      <c r="G257" s="258" t="s">
        <v>849</v>
      </c>
      <c r="H257" s="258" t="s">
        <v>850</v>
      </c>
      <c r="I257" s="258" t="s">
        <v>353</v>
      </c>
      <c r="J257" s="258" t="s">
        <v>1517</v>
      </c>
      <c r="K257" s="258"/>
      <c r="L257" s="258" t="s">
        <v>653</v>
      </c>
      <c r="M257" s="258" t="s">
        <v>288</v>
      </c>
      <c r="N257" s="258"/>
      <c r="O257" s="258" t="s">
        <v>1518</v>
      </c>
      <c r="P257" s="258" t="s">
        <v>1519</v>
      </c>
      <c r="Q257" s="258" t="s">
        <v>1520</v>
      </c>
      <c r="R257" s="258" t="s">
        <v>1680</v>
      </c>
      <c r="S257" s="257" t="n">
        <v>0</v>
      </c>
      <c r="T257" s="259"/>
      <c r="U257" s="259" t="n">
        <v>44042.3651041667</v>
      </c>
      <c r="V257" s="259"/>
      <c r="W257" s="258" t="s">
        <v>1615</v>
      </c>
    </row>
    <row r="258" customFormat="false" ht="15" hidden="false" customHeight="false" outlineLevel="0" collapsed="false">
      <c r="A258" s="257" t="n">
        <v>162</v>
      </c>
      <c r="B258" s="258" t="s">
        <v>1613</v>
      </c>
      <c r="C258" s="258" t="s">
        <v>1696</v>
      </c>
      <c r="D258" s="258"/>
      <c r="E258" s="258" t="s">
        <v>851</v>
      </c>
      <c r="F258" s="258" t="s">
        <v>852</v>
      </c>
      <c r="G258" s="258" t="s">
        <v>853</v>
      </c>
      <c r="H258" s="258" t="s">
        <v>854</v>
      </c>
      <c r="I258" s="258" t="s">
        <v>353</v>
      </c>
      <c r="J258" s="258" t="s">
        <v>1517</v>
      </c>
      <c r="K258" s="258"/>
      <c r="L258" s="258" t="s">
        <v>653</v>
      </c>
      <c r="M258" s="258" t="s">
        <v>288</v>
      </c>
      <c r="N258" s="258"/>
      <c r="O258" s="258" t="s">
        <v>1518</v>
      </c>
      <c r="P258" s="258" t="s">
        <v>1519</v>
      </c>
      <c r="Q258" s="258" t="s">
        <v>1520</v>
      </c>
      <c r="R258" s="258" t="s">
        <v>1680</v>
      </c>
      <c r="S258" s="257" t="n">
        <v>0</v>
      </c>
      <c r="T258" s="259"/>
      <c r="U258" s="259"/>
      <c r="V258" s="259"/>
      <c r="W258" s="258" t="s">
        <v>1615</v>
      </c>
    </row>
    <row r="259" customFormat="false" ht="15" hidden="false" customHeight="false" outlineLevel="0" collapsed="false">
      <c r="A259" s="257" t="n">
        <v>163</v>
      </c>
      <c r="B259" s="258" t="s">
        <v>1613</v>
      </c>
      <c r="C259" s="258" t="s">
        <v>1700</v>
      </c>
      <c r="D259" s="258"/>
      <c r="E259" s="258" t="s">
        <v>855</v>
      </c>
      <c r="F259" s="258" t="s">
        <v>824</v>
      </c>
      <c r="G259" s="258" t="s">
        <v>856</v>
      </c>
      <c r="H259" s="258" t="s">
        <v>857</v>
      </c>
      <c r="I259" s="258" t="s">
        <v>353</v>
      </c>
      <c r="J259" s="258" t="s">
        <v>1517</v>
      </c>
      <c r="K259" s="258"/>
      <c r="L259" s="258" t="s">
        <v>653</v>
      </c>
      <c r="M259" s="258" t="s">
        <v>288</v>
      </c>
      <c r="N259" s="258"/>
      <c r="O259" s="258" t="s">
        <v>1518</v>
      </c>
      <c r="P259" s="258" t="s">
        <v>1519</v>
      </c>
      <c r="Q259" s="258" t="s">
        <v>1520</v>
      </c>
      <c r="R259" s="258" t="s">
        <v>1680</v>
      </c>
      <c r="S259" s="257" t="n">
        <v>0</v>
      </c>
      <c r="T259" s="259"/>
      <c r="U259" s="259"/>
      <c r="V259" s="259"/>
      <c r="W259" s="258" t="s">
        <v>1615</v>
      </c>
    </row>
    <row r="260" customFormat="false" ht="15" hidden="false" customHeight="false" outlineLevel="0" collapsed="false">
      <c r="A260" s="257" t="n">
        <v>164</v>
      </c>
      <c r="B260" s="258" t="s">
        <v>1613</v>
      </c>
      <c r="C260" s="258" t="s">
        <v>1696</v>
      </c>
      <c r="D260" s="258"/>
      <c r="E260" s="258" t="s">
        <v>858</v>
      </c>
      <c r="F260" s="258" t="s">
        <v>859</v>
      </c>
      <c r="G260" s="258" t="s">
        <v>860</v>
      </c>
      <c r="H260" s="258" t="s">
        <v>861</v>
      </c>
      <c r="I260" s="258" t="s">
        <v>353</v>
      </c>
      <c r="J260" s="258" t="s">
        <v>1517</v>
      </c>
      <c r="K260" s="258"/>
      <c r="L260" s="258" t="s">
        <v>653</v>
      </c>
      <c r="M260" s="258" t="s">
        <v>288</v>
      </c>
      <c r="N260" s="258"/>
      <c r="O260" s="258" t="s">
        <v>1518</v>
      </c>
      <c r="P260" s="258" t="s">
        <v>1519</v>
      </c>
      <c r="Q260" s="258" t="s">
        <v>1520</v>
      </c>
      <c r="R260" s="258" t="s">
        <v>1680</v>
      </c>
      <c r="S260" s="257" t="n">
        <v>0</v>
      </c>
      <c r="T260" s="259"/>
      <c r="U260" s="259"/>
      <c r="V260" s="259"/>
      <c r="W260" s="258" t="s">
        <v>1615</v>
      </c>
    </row>
    <row r="261" customFormat="false" ht="15" hidden="false" customHeight="false" outlineLevel="0" collapsed="false">
      <c r="A261" s="257" t="n">
        <v>110</v>
      </c>
      <c r="B261" s="258" t="s">
        <v>1613</v>
      </c>
      <c r="C261" s="258" t="s">
        <v>1704</v>
      </c>
      <c r="D261" s="258"/>
      <c r="E261" s="258" t="s">
        <v>649</v>
      </c>
      <c r="F261" s="258" t="s">
        <v>650</v>
      </c>
      <c r="G261" s="258" t="s">
        <v>651</v>
      </c>
      <c r="H261" s="258" t="s">
        <v>652</v>
      </c>
      <c r="I261" s="258" t="s">
        <v>353</v>
      </c>
      <c r="J261" s="258" t="s">
        <v>1517</v>
      </c>
      <c r="K261" s="258"/>
      <c r="L261" s="258" t="s">
        <v>653</v>
      </c>
      <c r="M261" s="258" t="s">
        <v>288</v>
      </c>
      <c r="N261" s="258"/>
      <c r="O261" s="258" t="s">
        <v>1518</v>
      </c>
      <c r="P261" s="258" t="s">
        <v>1519</v>
      </c>
      <c r="Q261" s="258" t="s">
        <v>1520</v>
      </c>
      <c r="R261" s="258" t="s">
        <v>1680</v>
      </c>
      <c r="S261" s="257" t="n">
        <v>0</v>
      </c>
      <c r="T261" s="259"/>
      <c r="U261" s="259" t="n">
        <v>44023.6235185185</v>
      </c>
      <c r="V261" s="259"/>
      <c r="W261" s="258" t="s">
        <v>1615</v>
      </c>
    </row>
    <row r="262" customFormat="false" ht="15" hidden="false" customHeight="false" outlineLevel="0" collapsed="false">
      <c r="A262" s="257" t="n">
        <v>111</v>
      </c>
      <c r="B262" s="258" t="s">
        <v>1613</v>
      </c>
      <c r="C262" s="258" t="s">
        <v>1693</v>
      </c>
      <c r="D262" s="258"/>
      <c r="E262" s="258" t="s">
        <v>654</v>
      </c>
      <c r="F262" s="258" t="s">
        <v>655</v>
      </c>
      <c r="G262" s="258" t="s">
        <v>656</v>
      </c>
      <c r="H262" s="258" t="s">
        <v>657</v>
      </c>
      <c r="I262" s="258" t="s">
        <v>353</v>
      </c>
      <c r="J262" s="258" t="s">
        <v>1517</v>
      </c>
      <c r="K262" s="258"/>
      <c r="L262" s="258" t="s">
        <v>653</v>
      </c>
      <c r="M262" s="258" t="s">
        <v>288</v>
      </c>
      <c r="N262" s="258"/>
      <c r="O262" s="258" t="s">
        <v>1518</v>
      </c>
      <c r="P262" s="258" t="s">
        <v>1519</v>
      </c>
      <c r="Q262" s="258" t="s">
        <v>1520</v>
      </c>
      <c r="R262" s="258" t="s">
        <v>1680</v>
      </c>
      <c r="S262" s="257" t="n">
        <v>0</v>
      </c>
      <c r="T262" s="259"/>
      <c r="U262" s="259"/>
      <c r="V262" s="259"/>
      <c r="W262" s="258" t="s">
        <v>1615</v>
      </c>
    </row>
    <row r="263" customFormat="false" ht="15" hidden="false" customHeight="false" outlineLevel="0" collapsed="false">
      <c r="A263" s="257" t="n">
        <v>112</v>
      </c>
      <c r="B263" s="258" t="s">
        <v>1613</v>
      </c>
      <c r="C263" s="258" t="s">
        <v>1693</v>
      </c>
      <c r="D263" s="258"/>
      <c r="E263" s="258" t="s">
        <v>658</v>
      </c>
      <c r="F263" s="258" t="s">
        <v>659</v>
      </c>
      <c r="G263" s="258" t="s">
        <v>660</v>
      </c>
      <c r="H263" s="258" t="s">
        <v>661</v>
      </c>
      <c r="I263" s="258" t="s">
        <v>353</v>
      </c>
      <c r="J263" s="258" t="s">
        <v>1517</v>
      </c>
      <c r="K263" s="258"/>
      <c r="L263" s="258" t="s">
        <v>653</v>
      </c>
      <c r="M263" s="258" t="s">
        <v>288</v>
      </c>
      <c r="N263" s="258"/>
      <c r="O263" s="258" t="s">
        <v>1518</v>
      </c>
      <c r="P263" s="258" t="s">
        <v>1519</v>
      </c>
      <c r="Q263" s="258" t="s">
        <v>1520</v>
      </c>
      <c r="R263" s="258" t="s">
        <v>1680</v>
      </c>
      <c r="S263" s="257" t="n">
        <v>0</v>
      </c>
      <c r="T263" s="259"/>
      <c r="U263" s="259"/>
      <c r="V263" s="259"/>
      <c r="W263" s="258" t="s">
        <v>1615</v>
      </c>
    </row>
    <row r="264" customFormat="false" ht="15" hidden="false" customHeight="false" outlineLevel="0" collapsed="false">
      <c r="A264" s="257" t="n">
        <v>113</v>
      </c>
      <c r="B264" s="258" t="s">
        <v>1613</v>
      </c>
      <c r="C264" s="258" t="s">
        <v>1693</v>
      </c>
      <c r="D264" s="258"/>
      <c r="E264" s="258" t="s">
        <v>662</v>
      </c>
      <c r="F264" s="258" t="s">
        <v>663</v>
      </c>
      <c r="G264" s="258" t="s">
        <v>664</v>
      </c>
      <c r="H264" s="258" t="s">
        <v>665</v>
      </c>
      <c r="I264" s="258" t="s">
        <v>353</v>
      </c>
      <c r="J264" s="258" t="s">
        <v>1517</v>
      </c>
      <c r="K264" s="258"/>
      <c r="L264" s="258" t="s">
        <v>653</v>
      </c>
      <c r="M264" s="258" t="s">
        <v>288</v>
      </c>
      <c r="N264" s="258"/>
      <c r="O264" s="258" t="s">
        <v>1518</v>
      </c>
      <c r="P264" s="258" t="s">
        <v>1519</v>
      </c>
      <c r="Q264" s="258" t="s">
        <v>1520</v>
      </c>
      <c r="R264" s="258" t="s">
        <v>1680</v>
      </c>
      <c r="S264" s="257" t="n">
        <v>0</v>
      </c>
      <c r="T264" s="259"/>
      <c r="U264" s="259"/>
      <c r="V264" s="259"/>
      <c r="W264" s="258" t="s">
        <v>1615</v>
      </c>
    </row>
    <row r="265" customFormat="false" ht="15" hidden="false" customHeight="false" outlineLevel="0" collapsed="false">
      <c r="A265" s="257" t="n">
        <v>114</v>
      </c>
      <c r="B265" s="258" t="s">
        <v>1613</v>
      </c>
      <c r="C265" s="258" t="s">
        <v>1694</v>
      </c>
      <c r="D265" s="258"/>
      <c r="E265" s="258" t="s">
        <v>666</v>
      </c>
      <c r="F265" s="258" t="s">
        <v>667</v>
      </c>
      <c r="G265" s="258" t="s">
        <v>668</v>
      </c>
      <c r="H265" s="258" t="s">
        <v>669</v>
      </c>
      <c r="I265" s="258" t="s">
        <v>353</v>
      </c>
      <c r="J265" s="258" t="s">
        <v>1517</v>
      </c>
      <c r="K265" s="258"/>
      <c r="L265" s="258" t="s">
        <v>653</v>
      </c>
      <c r="M265" s="258" t="s">
        <v>288</v>
      </c>
      <c r="N265" s="258"/>
      <c r="O265" s="258" t="s">
        <v>1518</v>
      </c>
      <c r="P265" s="258" t="s">
        <v>1519</v>
      </c>
      <c r="Q265" s="258" t="s">
        <v>1520</v>
      </c>
      <c r="R265" s="258" t="s">
        <v>1680</v>
      </c>
      <c r="S265" s="257" t="n">
        <v>0</v>
      </c>
      <c r="T265" s="259"/>
      <c r="U265" s="259" t="n">
        <v>44029.7273842593</v>
      </c>
      <c r="V265" s="259"/>
      <c r="W265" s="258" t="s">
        <v>1615</v>
      </c>
    </row>
    <row r="266" customFormat="false" ht="15" hidden="false" customHeight="false" outlineLevel="0" collapsed="false">
      <c r="A266" s="257" t="n">
        <v>115</v>
      </c>
      <c r="B266" s="258" t="s">
        <v>1613</v>
      </c>
      <c r="C266" s="258" t="s">
        <v>1616</v>
      </c>
      <c r="D266" s="258"/>
      <c r="E266" s="258" t="s">
        <v>670</v>
      </c>
      <c r="F266" s="258" t="s">
        <v>671</v>
      </c>
      <c r="G266" s="258" t="s">
        <v>672</v>
      </c>
      <c r="H266" s="258" t="s">
        <v>673</v>
      </c>
      <c r="I266" s="258" t="s">
        <v>353</v>
      </c>
      <c r="J266" s="258" t="s">
        <v>1517</v>
      </c>
      <c r="K266" s="258"/>
      <c r="L266" s="258" t="s">
        <v>653</v>
      </c>
      <c r="M266" s="258" t="s">
        <v>288</v>
      </c>
      <c r="N266" s="258"/>
      <c r="O266" s="258" t="s">
        <v>1518</v>
      </c>
      <c r="P266" s="258" t="s">
        <v>1519</v>
      </c>
      <c r="Q266" s="258" t="s">
        <v>1520</v>
      </c>
      <c r="R266" s="258" t="s">
        <v>1680</v>
      </c>
      <c r="S266" s="257" t="n">
        <v>0</v>
      </c>
      <c r="T266" s="259"/>
      <c r="U266" s="259"/>
      <c r="V266" s="259"/>
      <c r="W266" s="258" t="s">
        <v>1615</v>
      </c>
    </row>
    <row r="267" customFormat="false" ht="15" hidden="false" customHeight="false" outlineLevel="0" collapsed="false">
      <c r="A267" s="257" t="n">
        <v>116</v>
      </c>
      <c r="B267" s="258" t="s">
        <v>1613</v>
      </c>
      <c r="C267" s="258" t="s">
        <v>1616</v>
      </c>
      <c r="D267" s="258"/>
      <c r="E267" s="258" t="s">
        <v>674</v>
      </c>
      <c r="F267" s="258" t="s">
        <v>675</v>
      </c>
      <c r="G267" s="258" t="s">
        <v>676</v>
      </c>
      <c r="H267" s="258" t="s">
        <v>677</v>
      </c>
      <c r="I267" s="258" t="s">
        <v>353</v>
      </c>
      <c r="J267" s="258" t="s">
        <v>1517</v>
      </c>
      <c r="K267" s="258"/>
      <c r="L267" s="258" t="s">
        <v>653</v>
      </c>
      <c r="M267" s="258" t="s">
        <v>288</v>
      </c>
      <c r="N267" s="258"/>
      <c r="O267" s="258" t="s">
        <v>1518</v>
      </c>
      <c r="P267" s="258" t="s">
        <v>1519</v>
      </c>
      <c r="Q267" s="258" t="s">
        <v>1520</v>
      </c>
      <c r="R267" s="258" t="s">
        <v>1680</v>
      </c>
      <c r="S267" s="257" t="n">
        <v>0</v>
      </c>
      <c r="T267" s="259"/>
      <c r="U267" s="259"/>
      <c r="V267" s="259"/>
      <c r="W267" s="258" t="s">
        <v>1615</v>
      </c>
    </row>
    <row r="268" customFormat="false" ht="15" hidden="false" customHeight="false" outlineLevel="0" collapsed="false">
      <c r="A268" s="257" t="n">
        <v>117</v>
      </c>
      <c r="B268" s="258" t="s">
        <v>1613</v>
      </c>
      <c r="C268" s="258" t="s">
        <v>1695</v>
      </c>
      <c r="D268" s="258"/>
      <c r="E268" s="258" t="s">
        <v>678</v>
      </c>
      <c r="F268" s="258" t="s">
        <v>679</v>
      </c>
      <c r="G268" s="258" t="s">
        <v>680</v>
      </c>
      <c r="H268" s="258" t="s">
        <v>681</v>
      </c>
      <c r="I268" s="258" t="s">
        <v>353</v>
      </c>
      <c r="J268" s="258" t="s">
        <v>1517</v>
      </c>
      <c r="K268" s="258"/>
      <c r="L268" s="258" t="s">
        <v>653</v>
      </c>
      <c r="M268" s="258" t="s">
        <v>288</v>
      </c>
      <c r="N268" s="258"/>
      <c r="O268" s="258" t="s">
        <v>1518</v>
      </c>
      <c r="P268" s="258" t="s">
        <v>1519</v>
      </c>
      <c r="Q268" s="258" t="s">
        <v>1520</v>
      </c>
      <c r="R268" s="258" t="s">
        <v>1680</v>
      </c>
      <c r="S268" s="257" t="n">
        <v>0</v>
      </c>
      <c r="T268" s="259"/>
      <c r="U268" s="259"/>
      <c r="V268" s="259"/>
      <c r="W268" s="258" t="s">
        <v>1615</v>
      </c>
    </row>
    <row r="269" customFormat="false" ht="15" hidden="false" customHeight="false" outlineLevel="0" collapsed="false">
      <c r="A269" s="257" t="n">
        <v>118</v>
      </c>
      <c r="B269" s="258" t="s">
        <v>1613</v>
      </c>
      <c r="C269" s="258" t="s">
        <v>1695</v>
      </c>
      <c r="D269" s="258"/>
      <c r="E269" s="258" t="s">
        <v>682</v>
      </c>
      <c r="F269" s="258" t="s">
        <v>679</v>
      </c>
      <c r="G269" s="258" t="s">
        <v>683</v>
      </c>
      <c r="H269" s="258" t="s">
        <v>684</v>
      </c>
      <c r="I269" s="258" t="s">
        <v>353</v>
      </c>
      <c r="J269" s="258" t="s">
        <v>1517</v>
      </c>
      <c r="K269" s="258"/>
      <c r="L269" s="258" t="s">
        <v>653</v>
      </c>
      <c r="M269" s="258" t="s">
        <v>288</v>
      </c>
      <c r="N269" s="258"/>
      <c r="O269" s="258" t="s">
        <v>1518</v>
      </c>
      <c r="P269" s="258" t="s">
        <v>1519</v>
      </c>
      <c r="Q269" s="258" t="s">
        <v>1520</v>
      </c>
      <c r="R269" s="258" t="s">
        <v>1680</v>
      </c>
      <c r="S269" s="257" t="n">
        <v>0</v>
      </c>
      <c r="T269" s="259"/>
      <c r="U269" s="259" t="n">
        <v>44030.4475</v>
      </c>
      <c r="V269" s="259"/>
      <c r="W269" s="258" t="s">
        <v>1615</v>
      </c>
    </row>
    <row r="270" customFormat="false" ht="15" hidden="false" customHeight="false" outlineLevel="0" collapsed="false">
      <c r="A270" s="257" t="n">
        <v>119</v>
      </c>
      <c r="B270" s="258" t="s">
        <v>1613</v>
      </c>
      <c r="C270" s="258" t="s">
        <v>1696</v>
      </c>
      <c r="D270" s="258"/>
      <c r="E270" s="258" t="s">
        <v>685</v>
      </c>
      <c r="F270" s="258" t="s">
        <v>686</v>
      </c>
      <c r="G270" s="258" t="s">
        <v>687</v>
      </c>
      <c r="H270" s="258" t="s">
        <v>688</v>
      </c>
      <c r="I270" s="258" t="s">
        <v>353</v>
      </c>
      <c r="J270" s="258" t="s">
        <v>1517</v>
      </c>
      <c r="K270" s="258"/>
      <c r="L270" s="258" t="s">
        <v>653</v>
      </c>
      <c r="M270" s="258" t="s">
        <v>288</v>
      </c>
      <c r="N270" s="258"/>
      <c r="O270" s="258" t="s">
        <v>1518</v>
      </c>
      <c r="P270" s="258" t="s">
        <v>1519</v>
      </c>
      <c r="Q270" s="258" t="s">
        <v>1520</v>
      </c>
      <c r="R270" s="258" t="s">
        <v>1680</v>
      </c>
      <c r="S270" s="257" t="n">
        <v>0</v>
      </c>
      <c r="T270" s="259"/>
      <c r="U270" s="259" t="n">
        <v>44030.4516550926</v>
      </c>
      <c r="V270" s="259"/>
      <c r="W270" s="258" t="s">
        <v>1615</v>
      </c>
    </row>
    <row r="271" customFormat="false" ht="15" hidden="false" customHeight="false" outlineLevel="0" collapsed="false">
      <c r="A271" s="257" t="n">
        <v>120</v>
      </c>
      <c r="B271" s="258" t="s">
        <v>1613</v>
      </c>
      <c r="C271" s="258" t="s">
        <v>1696</v>
      </c>
      <c r="D271" s="258"/>
      <c r="E271" s="258" t="s">
        <v>689</v>
      </c>
      <c r="F271" s="258" t="s">
        <v>690</v>
      </c>
      <c r="G271" s="258" t="s">
        <v>691</v>
      </c>
      <c r="H271" s="258" t="s">
        <v>692</v>
      </c>
      <c r="I271" s="258" t="s">
        <v>353</v>
      </c>
      <c r="J271" s="258" t="s">
        <v>1517</v>
      </c>
      <c r="K271" s="258"/>
      <c r="L271" s="258" t="s">
        <v>653</v>
      </c>
      <c r="M271" s="258" t="s">
        <v>288</v>
      </c>
      <c r="N271" s="258"/>
      <c r="O271" s="258" t="s">
        <v>1518</v>
      </c>
      <c r="P271" s="258" t="s">
        <v>1519</v>
      </c>
      <c r="Q271" s="258" t="s">
        <v>1520</v>
      </c>
      <c r="R271" s="258" t="s">
        <v>1680</v>
      </c>
      <c r="S271" s="257" t="n">
        <v>0</v>
      </c>
      <c r="T271" s="259"/>
      <c r="U271" s="259"/>
      <c r="V271" s="259"/>
      <c r="W271" s="258" t="s">
        <v>1615</v>
      </c>
    </row>
    <row r="272" customFormat="false" ht="15" hidden="false" customHeight="false" outlineLevel="0" collapsed="false">
      <c r="A272" s="257" t="n">
        <v>121</v>
      </c>
      <c r="B272" s="258" t="s">
        <v>1613</v>
      </c>
      <c r="C272" s="258" t="s">
        <v>1700</v>
      </c>
      <c r="D272" s="258"/>
      <c r="E272" s="258" t="s">
        <v>693</v>
      </c>
      <c r="F272" s="258" t="s">
        <v>694</v>
      </c>
      <c r="G272" s="258" t="s">
        <v>695</v>
      </c>
      <c r="H272" s="258" t="s">
        <v>696</v>
      </c>
      <c r="I272" s="258" t="s">
        <v>353</v>
      </c>
      <c r="J272" s="258" t="s">
        <v>1517</v>
      </c>
      <c r="K272" s="258"/>
      <c r="L272" s="258" t="s">
        <v>653</v>
      </c>
      <c r="M272" s="258" t="s">
        <v>288</v>
      </c>
      <c r="N272" s="258"/>
      <c r="O272" s="258" t="s">
        <v>1518</v>
      </c>
      <c r="P272" s="258" t="s">
        <v>1519</v>
      </c>
      <c r="Q272" s="258" t="s">
        <v>1520</v>
      </c>
      <c r="R272" s="258" t="s">
        <v>1680</v>
      </c>
      <c r="S272" s="257" t="n">
        <v>0</v>
      </c>
      <c r="T272" s="259"/>
      <c r="U272" s="259" t="n">
        <v>44042.5716319444</v>
      </c>
      <c r="V272" s="259"/>
      <c r="W272" s="258" t="s">
        <v>1615</v>
      </c>
    </row>
    <row r="273" customFormat="false" ht="15" hidden="false" customHeight="false" outlineLevel="0" collapsed="false">
      <c r="A273" s="257" t="n">
        <v>122</v>
      </c>
      <c r="B273" s="258" t="s">
        <v>1613</v>
      </c>
      <c r="C273" s="258" t="s">
        <v>1700</v>
      </c>
      <c r="D273" s="258"/>
      <c r="E273" s="258" t="s">
        <v>697</v>
      </c>
      <c r="F273" s="258" t="s">
        <v>698</v>
      </c>
      <c r="G273" s="258" t="s">
        <v>699</v>
      </c>
      <c r="H273" s="258" t="s">
        <v>700</v>
      </c>
      <c r="I273" s="258" t="s">
        <v>353</v>
      </c>
      <c r="J273" s="258" t="s">
        <v>1517</v>
      </c>
      <c r="K273" s="258"/>
      <c r="L273" s="258" t="s">
        <v>653</v>
      </c>
      <c r="M273" s="258" t="s">
        <v>288</v>
      </c>
      <c r="N273" s="258"/>
      <c r="O273" s="258" t="s">
        <v>1518</v>
      </c>
      <c r="P273" s="258" t="s">
        <v>1519</v>
      </c>
      <c r="Q273" s="258" t="s">
        <v>1520</v>
      </c>
      <c r="R273" s="258" t="s">
        <v>1680</v>
      </c>
      <c r="S273" s="257" t="n">
        <v>0</v>
      </c>
      <c r="T273" s="259"/>
      <c r="U273" s="259" t="n">
        <v>44042.4871412037</v>
      </c>
      <c r="V273" s="259"/>
      <c r="W273" s="258" t="s">
        <v>1615</v>
      </c>
    </row>
    <row r="274" customFormat="false" ht="15" hidden="false" customHeight="false" outlineLevel="0" collapsed="false">
      <c r="A274" s="257" t="n">
        <v>123</v>
      </c>
      <c r="B274" s="258" t="s">
        <v>1613</v>
      </c>
      <c r="C274" s="258" t="s">
        <v>1700</v>
      </c>
      <c r="D274" s="258"/>
      <c r="E274" s="258" t="s">
        <v>701</v>
      </c>
      <c r="F274" s="258" t="s">
        <v>702</v>
      </c>
      <c r="G274" s="258" t="s">
        <v>703</v>
      </c>
      <c r="H274" s="258" t="s">
        <v>704</v>
      </c>
      <c r="I274" s="258" t="s">
        <v>353</v>
      </c>
      <c r="J274" s="258" t="s">
        <v>1517</v>
      </c>
      <c r="K274" s="258"/>
      <c r="L274" s="258" t="s">
        <v>653</v>
      </c>
      <c r="M274" s="258" t="s">
        <v>288</v>
      </c>
      <c r="N274" s="258"/>
      <c r="O274" s="258" t="s">
        <v>1518</v>
      </c>
      <c r="P274" s="258" t="s">
        <v>1519</v>
      </c>
      <c r="Q274" s="258" t="s">
        <v>1520</v>
      </c>
      <c r="R274" s="258" t="s">
        <v>1680</v>
      </c>
      <c r="S274" s="257" t="n">
        <v>0</v>
      </c>
      <c r="T274" s="259"/>
      <c r="U274" s="259"/>
      <c r="V274" s="259"/>
      <c r="W274" s="258" t="s">
        <v>1615</v>
      </c>
    </row>
    <row r="275" customFormat="false" ht="15" hidden="false" customHeight="false" outlineLevel="0" collapsed="false">
      <c r="A275" s="257" t="n">
        <v>124</v>
      </c>
      <c r="B275" s="258" t="s">
        <v>1613</v>
      </c>
      <c r="C275" s="258" t="s">
        <v>1702</v>
      </c>
      <c r="D275" s="258"/>
      <c r="E275" s="258" t="s">
        <v>705</v>
      </c>
      <c r="F275" s="258" t="s">
        <v>706</v>
      </c>
      <c r="G275" s="258" t="s">
        <v>707</v>
      </c>
      <c r="H275" s="258" t="s">
        <v>708</v>
      </c>
      <c r="I275" s="258" t="s">
        <v>353</v>
      </c>
      <c r="J275" s="258" t="s">
        <v>1517</v>
      </c>
      <c r="K275" s="258"/>
      <c r="L275" s="258" t="s">
        <v>653</v>
      </c>
      <c r="M275" s="258" t="s">
        <v>288</v>
      </c>
      <c r="N275" s="258"/>
      <c r="O275" s="258" t="s">
        <v>1518</v>
      </c>
      <c r="P275" s="258" t="s">
        <v>1519</v>
      </c>
      <c r="Q275" s="258" t="s">
        <v>1520</v>
      </c>
      <c r="R275" s="258" t="s">
        <v>1680</v>
      </c>
      <c r="S275" s="257" t="n">
        <v>0</v>
      </c>
      <c r="T275" s="259"/>
      <c r="U275" s="259" t="n">
        <v>44024.6479398148</v>
      </c>
      <c r="V275" s="259"/>
      <c r="W275" s="258" t="s">
        <v>1615</v>
      </c>
    </row>
    <row r="276" customFormat="false" ht="15" hidden="false" customHeight="false" outlineLevel="0" collapsed="false">
      <c r="A276" s="257" t="n">
        <v>125</v>
      </c>
      <c r="B276" s="258" t="s">
        <v>1613</v>
      </c>
      <c r="C276" s="258" t="s">
        <v>1702</v>
      </c>
      <c r="D276" s="258"/>
      <c r="E276" s="258" t="s">
        <v>709</v>
      </c>
      <c r="F276" s="258" t="s">
        <v>710</v>
      </c>
      <c r="G276" s="258" t="s">
        <v>711</v>
      </c>
      <c r="H276" s="258" t="s">
        <v>712</v>
      </c>
      <c r="I276" s="258" t="s">
        <v>353</v>
      </c>
      <c r="J276" s="258" t="s">
        <v>1517</v>
      </c>
      <c r="K276" s="258"/>
      <c r="L276" s="258" t="s">
        <v>653</v>
      </c>
      <c r="M276" s="258" t="s">
        <v>288</v>
      </c>
      <c r="N276" s="258"/>
      <c r="O276" s="258" t="s">
        <v>1518</v>
      </c>
      <c r="P276" s="258" t="s">
        <v>1519</v>
      </c>
      <c r="Q276" s="258" t="s">
        <v>1520</v>
      </c>
      <c r="R276" s="258" t="s">
        <v>1680</v>
      </c>
      <c r="S276" s="257" t="n">
        <v>0</v>
      </c>
      <c r="T276" s="259"/>
      <c r="U276" s="259"/>
      <c r="V276" s="259"/>
      <c r="W276" s="258" t="s">
        <v>1615</v>
      </c>
    </row>
    <row r="277" customFormat="false" ht="15" hidden="false" customHeight="false" outlineLevel="0" collapsed="false">
      <c r="A277" s="257" t="n">
        <v>126</v>
      </c>
      <c r="B277" s="258" t="s">
        <v>1613</v>
      </c>
      <c r="C277" s="258" t="s">
        <v>1614</v>
      </c>
      <c r="D277" s="258"/>
      <c r="E277" s="258" t="s">
        <v>713</v>
      </c>
      <c r="F277" s="258" t="s">
        <v>714</v>
      </c>
      <c r="G277" s="258" t="s">
        <v>715</v>
      </c>
      <c r="H277" s="258" t="s">
        <v>716</v>
      </c>
      <c r="I277" s="258" t="s">
        <v>353</v>
      </c>
      <c r="J277" s="258" t="s">
        <v>1517</v>
      </c>
      <c r="K277" s="258"/>
      <c r="L277" s="258" t="s">
        <v>653</v>
      </c>
      <c r="M277" s="258" t="s">
        <v>288</v>
      </c>
      <c r="N277" s="258"/>
      <c r="O277" s="258" t="s">
        <v>1518</v>
      </c>
      <c r="P277" s="258" t="s">
        <v>1519</v>
      </c>
      <c r="Q277" s="258" t="s">
        <v>1520</v>
      </c>
      <c r="R277" s="258" t="s">
        <v>1680</v>
      </c>
      <c r="S277" s="257" t="n">
        <v>0</v>
      </c>
      <c r="T277" s="259"/>
      <c r="U277" s="259"/>
      <c r="V277" s="259"/>
      <c r="W277" s="258" t="s">
        <v>1615</v>
      </c>
    </row>
    <row r="278" customFormat="false" ht="15" hidden="false" customHeight="false" outlineLevel="0" collapsed="false">
      <c r="A278" s="257" t="n">
        <v>127</v>
      </c>
      <c r="B278" s="258" t="s">
        <v>1613</v>
      </c>
      <c r="C278" s="258" t="s">
        <v>1614</v>
      </c>
      <c r="D278" s="258"/>
      <c r="E278" s="258" t="s">
        <v>717</v>
      </c>
      <c r="F278" s="258" t="s">
        <v>718</v>
      </c>
      <c r="G278" s="258" t="s">
        <v>719</v>
      </c>
      <c r="H278" s="258" t="s">
        <v>720</v>
      </c>
      <c r="I278" s="258" t="s">
        <v>353</v>
      </c>
      <c r="J278" s="258" t="s">
        <v>1517</v>
      </c>
      <c r="K278" s="258"/>
      <c r="L278" s="258" t="s">
        <v>653</v>
      </c>
      <c r="M278" s="258" t="s">
        <v>288</v>
      </c>
      <c r="N278" s="258"/>
      <c r="O278" s="258" t="s">
        <v>1518</v>
      </c>
      <c r="P278" s="258" t="s">
        <v>1519</v>
      </c>
      <c r="Q278" s="258" t="s">
        <v>1520</v>
      </c>
      <c r="R278" s="258" t="s">
        <v>1680</v>
      </c>
      <c r="S278" s="257" t="n">
        <v>0</v>
      </c>
      <c r="T278" s="259"/>
      <c r="U278" s="259" t="n">
        <v>44024.6623958333</v>
      </c>
      <c r="V278" s="259"/>
      <c r="W278" s="258" t="s">
        <v>1615</v>
      </c>
    </row>
    <row r="279" customFormat="false" ht="15" hidden="false" customHeight="false" outlineLevel="0" collapsed="false">
      <c r="A279" s="257" t="n">
        <v>128</v>
      </c>
      <c r="B279" s="258" t="s">
        <v>1613</v>
      </c>
      <c r="C279" s="258" t="s">
        <v>1703</v>
      </c>
      <c r="D279" s="258"/>
      <c r="E279" s="258" t="s">
        <v>721</v>
      </c>
      <c r="F279" s="258" t="s">
        <v>722</v>
      </c>
      <c r="G279" s="258" t="s">
        <v>723</v>
      </c>
      <c r="H279" s="258" t="s">
        <v>724</v>
      </c>
      <c r="I279" s="258" t="s">
        <v>353</v>
      </c>
      <c r="J279" s="258" t="s">
        <v>1517</v>
      </c>
      <c r="K279" s="258"/>
      <c r="L279" s="258" t="s">
        <v>653</v>
      </c>
      <c r="M279" s="258" t="s">
        <v>288</v>
      </c>
      <c r="N279" s="258"/>
      <c r="O279" s="258" t="s">
        <v>1518</v>
      </c>
      <c r="P279" s="258" t="s">
        <v>1519</v>
      </c>
      <c r="Q279" s="258" t="s">
        <v>1520</v>
      </c>
      <c r="R279" s="258" t="s">
        <v>1680</v>
      </c>
      <c r="S279" s="257" t="n">
        <v>0</v>
      </c>
      <c r="T279" s="259"/>
      <c r="U279" s="259"/>
      <c r="V279" s="259"/>
      <c r="W279" s="258" t="s">
        <v>1615</v>
      </c>
    </row>
    <row r="280" customFormat="false" ht="15" hidden="false" customHeight="false" outlineLevel="0" collapsed="false">
      <c r="A280" s="257" t="n">
        <v>129</v>
      </c>
      <c r="B280" s="258" t="s">
        <v>1613</v>
      </c>
      <c r="C280" s="258" t="s">
        <v>1691</v>
      </c>
      <c r="D280" s="258"/>
      <c r="E280" s="258" t="s">
        <v>725</v>
      </c>
      <c r="F280" s="258" t="s">
        <v>726</v>
      </c>
      <c r="G280" s="258" t="s">
        <v>727</v>
      </c>
      <c r="H280" s="258" t="s">
        <v>728</v>
      </c>
      <c r="I280" s="258" t="s">
        <v>353</v>
      </c>
      <c r="J280" s="258" t="s">
        <v>1517</v>
      </c>
      <c r="K280" s="258"/>
      <c r="L280" s="258" t="s">
        <v>653</v>
      </c>
      <c r="M280" s="258" t="s">
        <v>288</v>
      </c>
      <c r="N280" s="258"/>
      <c r="O280" s="258" t="s">
        <v>1518</v>
      </c>
      <c r="P280" s="258" t="s">
        <v>1519</v>
      </c>
      <c r="Q280" s="258" t="s">
        <v>1520</v>
      </c>
      <c r="R280" s="258" t="s">
        <v>1680</v>
      </c>
      <c r="S280" s="257" t="n">
        <v>0</v>
      </c>
      <c r="T280" s="259"/>
      <c r="U280" s="259"/>
      <c r="V280" s="259"/>
      <c r="W280" s="258" t="s">
        <v>1615</v>
      </c>
    </row>
    <row r="281" customFormat="false" ht="15" hidden="false" customHeight="false" outlineLevel="0" collapsed="false">
      <c r="A281" s="257" t="n">
        <v>130</v>
      </c>
      <c r="B281" s="258" t="s">
        <v>1613</v>
      </c>
      <c r="C281" s="258" t="s">
        <v>1704</v>
      </c>
      <c r="D281" s="258"/>
      <c r="E281" s="258" t="s">
        <v>729</v>
      </c>
      <c r="F281" s="258" t="s">
        <v>730</v>
      </c>
      <c r="G281" s="258" t="s">
        <v>731</v>
      </c>
      <c r="H281" s="258" t="s">
        <v>732</v>
      </c>
      <c r="I281" s="258" t="s">
        <v>353</v>
      </c>
      <c r="J281" s="258" t="s">
        <v>1517</v>
      </c>
      <c r="K281" s="258"/>
      <c r="L281" s="258" t="s">
        <v>653</v>
      </c>
      <c r="M281" s="258" t="s">
        <v>288</v>
      </c>
      <c r="N281" s="258"/>
      <c r="O281" s="258" t="s">
        <v>1518</v>
      </c>
      <c r="P281" s="258" t="s">
        <v>1519</v>
      </c>
      <c r="Q281" s="258" t="s">
        <v>1520</v>
      </c>
      <c r="R281" s="258" t="s">
        <v>1680</v>
      </c>
      <c r="S281" s="257" t="n">
        <v>0</v>
      </c>
      <c r="T281" s="259"/>
      <c r="U281" s="259" t="n">
        <v>44023.6718865741</v>
      </c>
      <c r="V281" s="259"/>
      <c r="W281" s="258" t="s">
        <v>1615</v>
      </c>
    </row>
    <row r="282" customFormat="false" ht="15" hidden="false" customHeight="false" outlineLevel="0" collapsed="false">
      <c r="A282" s="257" t="n">
        <v>131</v>
      </c>
      <c r="B282" s="258" t="s">
        <v>1613</v>
      </c>
      <c r="C282" s="258" t="s">
        <v>1693</v>
      </c>
      <c r="D282" s="258"/>
      <c r="E282" s="258" t="s">
        <v>733</v>
      </c>
      <c r="F282" s="258" t="s">
        <v>734</v>
      </c>
      <c r="G282" s="258" t="s">
        <v>735</v>
      </c>
      <c r="H282" s="258" t="s">
        <v>736</v>
      </c>
      <c r="I282" s="258" t="s">
        <v>353</v>
      </c>
      <c r="J282" s="258" t="s">
        <v>1517</v>
      </c>
      <c r="K282" s="258"/>
      <c r="L282" s="258" t="s">
        <v>653</v>
      </c>
      <c r="M282" s="258" t="s">
        <v>288</v>
      </c>
      <c r="N282" s="258"/>
      <c r="O282" s="258" t="s">
        <v>1518</v>
      </c>
      <c r="P282" s="258" t="s">
        <v>1519</v>
      </c>
      <c r="Q282" s="258" t="s">
        <v>1520</v>
      </c>
      <c r="R282" s="258" t="s">
        <v>1680</v>
      </c>
      <c r="S282" s="257" t="n">
        <v>0</v>
      </c>
      <c r="T282" s="259"/>
      <c r="U282" s="259" t="n">
        <v>44023.6838194444</v>
      </c>
      <c r="V282" s="259"/>
      <c r="W282" s="258" t="s">
        <v>1615</v>
      </c>
    </row>
    <row r="283" customFormat="false" ht="15" hidden="false" customHeight="false" outlineLevel="0" collapsed="false">
      <c r="A283" s="257" t="n">
        <v>132</v>
      </c>
      <c r="B283" s="258" t="s">
        <v>1613</v>
      </c>
      <c r="C283" s="258" t="s">
        <v>1695</v>
      </c>
      <c r="D283" s="258"/>
      <c r="E283" s="258" t="s">
        <v>737</v>
      </c>
      <c r="F283" s="258" t="s">
        <v>679</v>
      </c>
      <c r="G283" s="258" t="s">
        <v>738</v>
      </c>
      <c r="H283" s="258" t="s">
        <v>739</v>
      </c>
      <c r="I283" s="258" t="s">
        <v>353</v>
      </c>
      <c r="J283" s="258" t="s">
        <v>1517</v>
      </c>
      <c r="K283" s="258"/>
      <c r="L283" s="258" t="s">
        <v>653</v>
      </c>
      <c r="M283" s="258" t="s">
        <v>288</v>
      </c>
      <c r="N283" s="258"/>
      <c r="O283" s="258" t="s">
        <v>1518</v>
      </c>
      <c r="P283" s="258" t="s">
        <v>1519</v>
      </c>
      <c r="Q283" s="258" t="s">
        <v>1520</v>
      </c>
      <c r="R283" s="258" t="s">
        <v>1680</v>
      </c>
      <c r="S283" s="257" t="n">
        <v>0</v>
      </c>
      <c r="T283" s="259"/>
      <c r="U283" s="259" t="n">
        <v>44030.4472453704</v>
      </c>
      <c r="V283" s="259"/>
      <c r="W283" s="258" t="s">
        <v>1615</v>
      </c>
    </row>
    <row r="284" customFormat="false" ht="15" hidden="false" customHeight="false" outlineLevel="0" collapsed="false">
      <c r="A284" s="257" t="n">
        <v>133</v>
      </c>
      <c r="B284" s="258" t="s">
        <v>1613</v>
      </c>
      <c r="C284" s="258" t="s">
        <v>1699</v>
      </c>
      <c r="D284" s="258"/>
      <c r="E284" s="258" t="s">
        <v>740</v>
      </c>
      <c r="F284" s="258" t="s">
        <v>741</v>
      </c>
      <c r="G284" s="258" t="s">
        <v>742</v>
      </c>
      <c r="H284" s="258" t="s">
        <v>743</v>
      </c>
      <c r="I284" s="258" t="s">
        <v>353</v>
      </c>
      <c r="J284" s="258" t="s">
        <v>1517</v>
      </c>
      <c r="K284" s="258"/>
      <c r="L284" s="258" t="s">
        <v>653</v>
      </c>
      <c r="M284" s="258" t="s">
        <v>288</v>
      </c>
      <c r="N284" s="258"/>
      <c r="O284" s="258" t="s">
        <v>1518</v>
      </c>
      <c r="P284" s="258" t="s">
        <v>1519</v>
      </c>
      <c r="Q284" s="258" t="s">
        <v>1520</v>
      </c>
      <c r="R284" s="258" t="s">
        <v>1680</v>
      </c>
      <c r="S284" s="257" t="n">
        <v>0</v>
      </c>
      <c r="T284" s="259"/>
      <c r="U284" s="259"/>
      <c r="V284" s="259"/>
      <c r="W284" s="258" t="s">
        <v>1615</v>
      </c>
    </row>
    <row r="285" customFormat="false" ht="15" hidden="false" customHeight="false" outlineLevel="0" collapsed="false">
      <c r="A285" s="257" t="n">
        <v>134</v>
      </c>
      <c r="B285" s="258" t="s">
        <v>1613</v>
      </c>
      <c r="C285" s="258" t="s">
        <v>1702</v>
      </c>
      <c r="D285" s="258"/>
      <c r="E285" s="258" t="s">
        <v>744</v>
      </c>
      <c r="F285" s="258" t="s">
        <v>745</v>
      </c>
      <c r="G285" s="258" t="s">
        <v>746</v>
      </c>
      <c r="H285" s="258" t="s">
        <v>747</v>
      </c>
      <c r="I285" s="258" t="s">
        <v>353</v>
      </c>
      <c r="J285" s="258" t="s">
        <v>1517</v>
      </c>
      <c r="K285" s="258"/>
      <c r="L285" s="258" t="s">
        <v>653</v>
      </c>
      <c r="M285" s="258" t="s">
        <v>288</v>
      </c>
      <c r="N285" s="258"/>
      <c r="O285" s="258" t="s">
        <v>1518</v>
      </c>
      <c r="P285" s="258" t="s">
        <v>1519</v>
      </c>
      <c r="Q285" s="258" t="s">
        <v>1520</v>
      </c>
      <c r="R285" s="258" t="s">
        <v>1680</v>
      </c>
      <c r="S285" s="257" t="n">
        <v>0</v>
      </c>
      <c r="T285" s="259"/>
      <c r="U285" s="259"/>
      <c r="V285" s="259"/>
      <c r="W285" s="258" t="s">
        <v>1615</v>
      </c>
    </row>
    <row r="286" customFormat="false" ht="15" hidden="false" customHeight="false" outlineLevel="0" collapsed="false">
      <c r="A286" s="257" t="n">
        <v>135</v>
      </c>
      <c r="B286" s="258" t="s">
        <v>1613</v>
      </c>
      <c r="C286" s="258" t="s">
        <v>1614</v>
      </c>
      <c r="D286" s="258"/>
      <c r="E286" s="258" t="s">
        <v>748</v>
      </c>
      <c r="F286" s="258" t="s">
        <v>749</v>
      </c>
      <c r="G286" s="258" t="s">
        <v>750</v>
      </c>
      <c r="H286" s="258" t="s">
        <v>751</v>
      </c>
      <c r="I286" s="258" t="s">
        <v>353</v>
      </c>
      <c r="J286" s="258" t="s">
        <v>1517</v>
      </c>
      <c r="K286" s="258"/>
      <c r="L286" s="258" t="s">
        <v>653</v>
      </c>
      <c r="M286" s="258" t="s">
        <v>288</v>
      </c>
      <c r="N286" s="258"/>
      <c r="O286" s="258" t="s">
        <v>1518</v>
      </c>
      <c r="P286" s="258" t="s">
        <v>1519</v>
      </c>
      <c r="Q286" s="258" t="s">
        <v>1520</v>
      </c>
      <c r="R286" s="258" t="s">
        <v>1680</v>
      </c>
      <c r="S286" s="257" t="n">
        <v>0</v>
      </c>
      <c r="T286" s="259"/>
      <c r="U286" s="259" t="n">
        <v>44023.7234953704</v>
      </c>
      <c r="V286" s="259"/>
      <c r="W286" s="258" t="s">
        <v>1615</v>
      </c>
    </row>
    <row r="287" customFormat="false" ht="15" hidden="false" customHeight="false" outlineLevel="0" collapsed="false">
      <c r="A287" s="257" t="n">
        <v>289</v>
      </c>
      <c r="B287" s="258" t="s">
        <v>1531</v>
      </c>
      <c r="C287" s="258" t="s">
        <v>1676</v>
      </c>
      <c r="D287" s="258"/>
      <c r="E287" s="258" t="s">
        <v>1238</v>
      </c>
      <c r="F287" s="258" t="s">
        <v>1239</v>
      </c>
      <c r="G287" s="258" t="s">
        <v>1240</v>
      </c>
      <c r="H287" s="258" t="s">
        <v>1241</v>
      </c>
      <c r="I287" s="258" t="s">
        <v>324</v>
      </c>
      <c r="J287" s="258" t="s">
        <v>1517</v>
      </c>
      <c r="K287" s="258"/>
      <c r="L287" s="258" t="s">
        <v>1221</v>
      </c>
      <c r="M287" s="258" t="s">
        <v>874</v>
      </c>
      <c r="N287" s="258"/>
      <c r="O287" s="258" t="s">
        <v>1518</v>
      </c>
      <c r="P287" s="258" t="s">
        <v>1519</v>
      </c>
      <c r="Q287" s="258" t="s">
        <v>1520</v>
      </c>
      <c r="R287" s="258" t="s">
        <v>1705</v>
      </c>
      <c r="S287" s="257" t="n">
        <v>336364</v>
      </c>
      <c r="T287" s="259"/>
      <c r="U287" s="259"/>
      <c r="V287" s="259"/>
      <c r="W287" s="258" t="s">
        <v>1534</v>
      </c>
    </row>
    <row r="288" customFormat="false" ht="15" hidden="false" customHeight="false" outlineLevel="0" collapsed="false">
      <c r="A288" s="257" t="n">
        <v>203</v>
      </c>
      <c r="B288" s="258" t="s">
        <v>209</v>
      </c>
      <c r="C288" s="258" t="s">
        <v>229</v>
      </c>
      <c r="D288" s="258"/>
      <c r="E288" s="258" t="s">
        <v>944</v>
      </c>
      <c r="F288" s="258" t="s">
        <v>232</v>
      </c>
      <c r="G288" s="258" t="s">
        <v>234</v>
      </c>
      <c r="H288" s="258" t="s">
        <v>233</v>
      </c>
      <c r="I288" s="258" t="s">
        <v>945</v>
      </c>
      <c r="J288" s="258" t="s">
        <v>1517</v>
      </c>
      <c r="K288" s="258"/>
      <c r="L288" s="258" t="s">
        <v>217</v>
      </c>
      <c r="M288" s="258" t="s">
        <v>874</v>
      </c>
      <c r="N288" s="258"/>
      <c r="O288" s="258" t="s">
        <v>1518</v>
      </c>
      <c r="P288" s="258" t="s">
        <v>1519</v>
      </c>
      <c r="Q288" s="258" t="s">
        <v>1520</v>
      </c>
      <c r="R288" s="258" t="s">
        <v>1706</v>
      </c>
      <c r="S288" s="257" t="n">
        <v>136364</v>
      </c>
      <c r="T288" s="259"/>
      <c r="U288" s="259"/>
      <c r="V288" s="259"/>
      <c r="W288" s="258" t="s">
        <v>1522</v>
      </c>
    </row>
    <row r="289" customFormat="false" ht="15" hidden="false" customHeight="false" outlineLevel="0" collapsed="false">
      <c r="A289" s="257" t="n">
        <v>204</v>
      </c>
      <c r="B289" s="258" t="s">
        <v>209</v>
      </c>
      <c r="C289" s="258" t="s">
        <v>229</v>
      </c>
      <c r="D289" s="258"/>
      <c r="E289" s="258" t="s">
        <v>946</v>
      </c>
      <c r="F289" s="258" t="s">
        <v>236</v>
      </c>
      <c r="G289" s="258" t="s">
        <v>238</v>
      </c>
      <c r="H289" s="258" t="s">
        <v>237</v>
      </c>
      <c r="I289" s="258" t="s">
        <v>945</v>
      </c>
      <c r="J289" s="258" t="s">
        <v>1517</v>
      </c>
      <c r="K289" s="258"/>
      <c r="L289" s="258" t="s">
        <v>217</v>
      </c>
      <c r="M289" s="258" t="s">
        <v>874</v>
      </c>
      <c r="N289" s="258"/>
      <c r="O289" s="258" t="s">
        <v>1518</v>
      </c>
      <c r="P289" s="258" t="s">
        <v>1519</v>
      </c>
      <c r="Q289" s="258" t="s">
        <v>1520</v>
      </c>
      <c r="R289" s="258" t="s">
        <v>1706</v>
      </c>
      <c r="S289" s="257" t="n">
        <v>136364</v>
      </c>
      <c r="T289" s="259" t="n">
        <v>42808.6865393519</v>
      </c>
      <c r="U289" s="259" t="n">
        <v>42809.4374537037</v>
      </c>
      <c r="V289" s="259"/>
      <c r="W289" s="258" t="s">
        <v>1522</v>
      </c>
    </row>
    <row r="290" customFormat="false" ht="15" hidden="false" customHeight="false" outlineLevel="0" collapsed="false">
      <c r="A290" s="257" t="n">
        <v>205</v>
      </c>
      <c r="B290" s="258" t="s">
        <v>209</v>
      </c>
      <c r="C290" s="258" t="s">
        <v>229</v>
      </c>
      <c r="D290" s="258"/>
      <c r="E290" s="258" t="s">
        <v>947</v>
      </c>
      <c r="F290" s="258" t="s">
        <v>948</v>
      </c>
      <c r="G290" s="258" t="s">
        <v>949</v>
      </c>
      <c r="H290" s="258" t="s">
        <v>950</v>
      </c>
      <c r="I290" s="258" t="s">
        <v>945</v>
      </c>
      <c r="J290" s="258" t="s">
        <v>1517</v>
      </c>
      <c r="K290" s="258"/>
      <c r="L290" s="258" t="s">
        <v>217</v>
      </c>
      <c r="M290" s="258" t="s">
        <v>874</v>
      </c>
      <c r="N290" s="258"/>
      <c r="O290" s="258" t="s">
        <v>1518</v>
      </c>
      <c r="P290" s="258" t="s">
        <v>1519</v>
      </c>
      <c r="Q290" s="258" t="s">
        <v>1520</v>
      </c>
      <c r="R290" s="258" t="s">
        <v>1706</v>
      </c>
      <c r="S290" s="257" t="n">
        <v>136364</v>
      </c>
      <c r="T290" s="259"/>
      <c r="U290" s="259"/>
      <c r="V290" s="259"/>
      <c r="W290" s="258" t="s">
        <v>1522</v>
      </c>
    </row>
    <row r="291" customFormat="false" ht="15" hidden="false" customHeight="false" outlineLevel="0" collapsed="false">
      <c r="A291" s="257" t="n">
        <v>167</v>
      </c>
      <c r="B291" s="258" t="s">
        <v>95</v>
      </c>
      <c r="C291" s="258" t="s">
        <v>1683</v>
      </c>
      <c r="D291" s="258"/>
      <c r="E291" s="258" t="s">
        <v>870</v>
      </c>
      <c r="F291" s="258" t="s">
        <v>871</v>
      </c>
      <c r="G291" s="258" t="s">
        <v>872</v>
      </c>
      <c r="H291" s="258" t="s">
        <v>873</v>
      </c>
      <c r="I291" s="258" t="s">
        <v>336</v>
      </c>
      <c r="J291" s="258" t="s">
        <v>1517</v>
      </c>
      <c r="K291" s="258"/>
      <c r="L291" s="258" t="s">
        <v>105</v>
      </c>
      <c r="M291" s="258" t="s">
        <v>874</v>
      </c>
      <c r="N291" s="258"/>
      <c r="O291" s="258" t="s">
        <v>1518</v>
      </c>
      <c r="P291" s="258" t="s">
        <v>1519</v>
      </c>
      <c r="Q291" s="258" t="s">
        <v>1520</v>
      </c>
      <c r="R291" s="258" t="s">
        <v>1706</v>
      </c>
      <c r="S291" s="257" t="n">
        <v>136364</v>
      </c>
      <c r="T291" s="259"/>
      <c r="U291" s="259"/>
      <c r="V291" s="259"/>
      <c r="W291" s="258" t="s">
        <v>1681</v>
      </c>
    </row>
    <row r="292" customFormat="false" ht="15" hidden="false" customHeight="false" outlineLevel="0" collapsed="false">
      <c r="A292" s="257" t="n">
        <v>288</v>
      </c>
      <c r="B292" s="258" t="s">
        <v>1531</v>
      </c>
      <c r="C292" s="258" t="s">
        <v>1579</v>
      </c>
      <c r="D292" s="258"/>
      <c r="E292" s="258" t="s">
        <v>1234</v>
      </c>
      <c r="F292" s="258" t="s">
        <v>1235</v>
      </c>
      <c r="G292" s="258" t="s">
        <v>1236</v>
      </c>
      <c r="H292" s="258" t="s">
        <v>1237</v>
      </c>
      <c r="I292" s="258" t="s">
        <v>336</v>
      </c>
      <c r="J292" s="258" t="s">
        <v>1517</v>
      </c>
      <c r="K292" s="258"/>
      <c r="L292" s="258" t="s">
        <v>1221</v>
      </c>
      <c r="M292" s="258" t="s">
        <v>874</v>
      </c>
      <c r="N292" s="258"/>
      <c r="O292" s="258" t="s">
        <v>1518</v>
      </c>
      <c r="P292" s="258" t="s">
        <v>1519</v>
      </c>
      <c r="Q292" s="258" t="s">
        <v>1520</v>
      </c>
      <c r="R292" s="258" t="s">
        <v>1706</v>
      </c>
      <c r="S292" s="257" t="n">
        <v>136364</v>
      </c>
      <c r="T292" s="259"/>
      <c r="U292" s="259"/>
      <c r="V292" s="259"/>
      <c r="W292" s="258" t="s">
        <v>1534</v>
      </c>
    </row>
    <row r="293" customFormat="false" ht="15" hidden="false" customHeight="false" outlineLevel="0" collapsed="false">
      <c r="A293" s="257" t="n">
        <v>290</v>
      </c>
      <c r="B293" s="258" t="s">
        <v>1531</v>
      </c>
      <c r="C293" s="258" t="s">
        <v>1676</v>
      </c>
      <c r="D293" s="258"/>
      <c r="E293" s="258" t="s">
        <v>1707</v>
      </c>
      <c r="F293" s="258" t="s">
        <v>1708</v>
      </c>
      <c r="G293" s="258" t="s">
        <v>1709</v>
      </c>
      <c r="H293" s="258" t="s">
        <v>1317</v>
      </c>
      <c r="I293" s="258" t="s">
        <v>336</v>
      </c>
      <c r="J293" s="258" t="s">
        <v>1517</v>
      </c>
      <c r="K293" s="258"/>
      <c r="L293" s="258" t="s">
        <v>1221</v>
      </c>
      <c r="M293" s="258" t="s">
        <v>874</v>
      </c>
      <c r="N293" s="258"/>
      <c r="O293" s="258" t="s">
        <v>1518</v>
      </c>
      <c r="P293" s="258" t="s">
        <v>1519</v>
      </c>
      <c r="Q293" s="258" t="s">
        <v>1520</v>
      </c>
      <c r="R293" s="258" t="s">
        <v>1706</v>
      </c>
      <c r="S293" s="257" t="n">
        <v>136364</v>
      </c>
      <c r="T293" s="259"/>
      <c r="U293" s="259"/>
      <c r="V293" s="259"/>
      <c r="W293" s="258" t="s">
        <v>1534</v>
      </c>
    </row>
    <row r="294" customFormat="false" ht="15" hidden="false" customHeight="false" outlineLevel="0" collapsed="false">
      <c r="A294" s="257" t="n">
        <v>308</v>
      </c>
      <c r="B294" s="258" t="s">
        <v>1531</v>
      </c>
      <c r="C294" s="258" t="s">
        <v>1632</v>
      </c>
      <c r="D294" s="258"/>
      <c r="E294" s="258" t="s">
        <v>1302</v>
      </c>
      <c r="F294" s="258" t="s">
        <v>1303</v>
      </c>
      <c r="G294" s="258" t="s">
        <v>1304</v>
      </c>
      <c r="H294" s="258" t="s">
        <v>1305</v>
      </c>
      <c r="I294" s="258" t="s">
        <v>336</v>
      </c>
      <c r="J294" s="258" t="s">
        <v>1517</v>
      </c>
      <c r="K294" s="258"/>
      <c r="L294" s="258" t="s">
        <v>1221</v>
      </c>
      <c r="M294" s="258" t="s">
        <v>326</v>
      </c>
      <c r="N294" s="258"/>
      <c r="O294" s="258" t="s">
        <v>1518</v>
      </c>
      <c r="P294" s="258" t="s">
        <v>1519</v>
      </c>
      <c r="Q294" s="258" t="s">
        <v>1520</v>
      </c>
      <c r="R294" s="258" t="s">
        <v>1710</v>
      </c>
      <c r="S294" s="257" t="n">
        <v>0</v>
      </c>
      <c r="T294" s="259"/>
      <c r="U294" s="259"/>
      <c r="V294" s="259"/>
      <c r="W294" s="258" t="s">
        <v>1534</v>
      </c>
    </row>
    <row r="295" customFormat="false" ht="15" hidden="false" customHeight="false" outlineLevel="0" collapsed="false">
      <c r="A295" s="257" t="n">
        <v>284</v>
      </c>
      <c r="B295" s="258" t="s">
        <v>1531</v>
      </c>
      <c r="C295" s="258" t="s">
        <v>1532</v>
      </c>
      <c r="D295" s="258"/>
      <c r="E295" s="258" t="s">
        <v>1217</v>
      </c>
      <c r="F295" s="258" t="s">
        <v>1218</v>
      </c>
      <c r="G295" s="258" t="s">
        <v>1219</v>
      </c>
      <c r="H295" s="258" t="s">
        <v>1220</v>
      </c>
      <c r="I295" s="258" t="s">
        <v>336</v>
      </c>
      <c r="J295" s="258" t="s">
        <v>1517</v>
      </c>
      <c r="K295" s="258"/>
      <c r="L295" s="258" t="s">
        <v>1221</v>
      </c>
      <c r="M295" s="258" t="s">
        <v>874</v>
      </c>
      <c r="N295" s="258"/>
      <c r="O295" s="258" t="s">
        <v>1518</v>
      </c>
      <c r="P295" s="258" t="s">
        <v>1519</v>
      </c>
      <c r="Q295" s="258" t="s">
        <v>1520</v>
      </c>
      <c r="R295" s="258" t="s">
        <v>1711</v>
      </c>
      <c r="S295" s="257" t="n">
        <v>0</v>
      </c>
      <c r="T295" s="259"/>
      <c r="U295" s="259"/>
      <c r="V295" s="259"/>
      <c r="W295" s="258" t="s">
        <v>1534</v>
      </c>
    </row>
    <row r="296" customFormat="false" ht="15" hidden="false" customHeight="false" outlineLevel="0" collapsed="false">
      <c r="A296" s="257" t="n">
        <v>244</v>
      </c>
      <c r="B296" s="258" t="s">
        <v>1539</v>
      </c>
      <c r="C296" s="258" t="s">
        <v>1627</v>
      </c>
      <c r="D296" s="258"/>
      <c r="E296" s="258" t="s">
        <v>1087</v>
      </c>
      <c r="F296" s="258" t="s">
        <v>1088</v>
      </c>
      <c r="G296" s="258" t="s">
        <v>1089</v>
      </c>
      <c r="H296" s="258" t="s">
        <v>1090</v>
      </c>
      <c r="I296" s="258" t="s">
        <v>324</v>
      </c>
      <c r="J296" s="258" t="s">
        <v>1517</v>
      </c>
      <c r="K296" s="258"/>
      <c r="L296" s="258" t="s">
        <v>1066</v>
      </c>
      <c r="M296" s="258" t="s">
        <v>326</v>
      </c>
      <c r="N296" s="258"/>
      <c r="O296" s="258" t="s">
        <v>1518</v>
      </c>
      <c r="P296" s="258" t="s">
        <v>1519</v>
      </c>
      <c r="Q296" s="258" t="s">
        <v>1520</v>
      </c>
      <c r="R296" s="258" t="s">
        <v>1712</v>
      </c>
      <c r="S296" s="257" t="n">
        <v>199090</v>
      </c>
      <c r="T296" s="259"/>
      <c r="U296" s="259"/>
      <c r="V296" s="259"/>
      <c r="W296" s="258" t="s">
        <v>1541</v>
      </c>
    </row>
    <row r="297" customFormat="false" ht="15" hidden="false" customHeight="false" outlineLevel="0" collapsed="false">
      <c r="A297" s="257" t="n">
        <v>109</v>
      </c>
      <c r="B297" s="258" t="s">
        <v>1553</v>
      </c>
      <c r="C297" s="258" t="s">
        <v>1601</v>
      </c>
      <c r="D297" s="258"/>
      <c r="E297" s="258" t="s">
        <v>645</v>
      </c>
      <c r="F297" s="258" t="s">
        <v>646</v>
      </c>
      <c r="G297" s="258" t="s">
        <v>647</v>
      </c>
      <c r="H297" s="258" t="s">
        <v>648</v>
      </c>
      <c r="I297" s="258" t="s">
        <v>324</v>
      </c>
      <c r="J297" s="258" t="s">
        <v>1517</v>
      </c>
      <c r="K297" s="258"/>
      <c r="L297" s="258" t="s">
        <v>38</v>
      </c>
      <c r="M297" s="258" t="s">
        <v>326</v>
      </c>
      <c r="N297" s="258"/>
      <c r="O297" s="258" t="s">
        <v>1518</v>
      </c>
      <c r="P297" s="258" t="s">
        <v>1519</v>
      </c>
      <c r="Q297" s="258" t="s">
        <v>1520</v>
      </c>
      <c r="R297" s="258" t="s">
        <v>1712</v>
      </c>
      <c r="S297" s="257" t="n">
        <v>199090</v>
      </c>
      <c r="T297" s="259"/>
      <c r="U297" s="259"/>
      <c r="V297" s="259"/>
      <c r="W297" s="258" t="s">
        <v>1534</v>
      </c>
    </row>
    <row r="298" customFormat="false" ht="15" hidden="false" customHeight="false" outlineLevel="0" collapsed="false">
      <c r="A298" s="257" t="n">
        <v>281</v>
      </c>
      <c r="B298" s="258" t="s">
        <v>1539</v>
      </c>
      <c r="C298" s="258" t="s">
        <v>1643</v>
      </c>
      <c r="D298" s="258"/>
      <c r="E298" s="258" t="s">
        <v>1205</v>
      </c>
      <c r="F298" s="258" t="s">
        <v>1206</v>
      </c>
      <c r="G298" s="258" t="s">
        <v>1207</v>
      </c>
      <c r="H298" s="258" t="s">
        <v>1208</v>
      </c>
      <c r="I298" s="258" t="s">
        <v>324</v>
      </c>
      <c r="J298" s="258" t="s">
        <v>1517</v>
      </c>
      <c r="K298" s="258"/>
      <c r="L298" s="258" t="s">
        <v>1066</v>
      </c>
      <c r="M298" s="258" t="s">
        <v>326</v>
      </c>
      <c r="N298" s="258"/>
      <c r="O298" s="258" t="s">
        <v>1518</v>
      </c>
      <c r="P298" s="258" t="s">
        <v>1519</v>
      </c>
      <c r="Q298" s="258" t="s">
        <v>1520</v>
      </c>
      <c r="R298" s="258" t="s">
        <v>1713</v>
      </c>
      <c r="S298" s="257" t="n">
        <v>235454</v>
      </c>
      <c r="T298" s="259"/>
      <c r="U298" s="259"/>
      <c r="V298" s="259"/>
      <c r="W298" s="258" t="s">
        <v>1541</v>
      </c>
    </row>
    <row r="299" customFormat="false" ht="15" hidden="false" customHeight="false" outlineLevel="0" collapsed="false">
      <c r="A299" s="257" t="n">
        <v>294</v>
      </c>
      <c r="B299" s="258" t="s">
        <v>1531</v>
      </c>
      <c r="C299" s="258" t="s">
        <v>1579</v>
      </c>
      <c r="D299" s="258"/>
      <c r="E299" s="258" t="s">
        <v>1250</v>
      </c>
      <c r="F299" s="258" t="s">
        <v>1251</v>
      </c>
      <c r="G299" s="258" t="s">
        <v>1252</v>
      </c>
      <c r="H299" s="258" t="s">
        <v>1253</v>
      </c>
      <c r="I299" s="258" t="s">
        <v>324</v>
      </c>
      <c r="J299" s="258" t="s">
        <v>1517</v>
      </c>
      <c r="K299" s="258"/>
      <c r="L299" s="258" t="s">
        <v>1221</v>
      </c>
      <c r="M299" s="258" t="s">
        <v>326</v>
      </c>
      <c r="N299" s="258"/>
      <c r="O299" s="258" t="s">
        <v>1518</v>
      </c>
      <c r="P299" s="258" t="s">
        <v>1519</v>
      </c>
      <c r="Q299" s="258" t="s">
        <v>1520</v>
      </c>
      <c r="R299" s="258" t="s">
        <v>1713</v>
      </c>
      <c r="S299" s="257" t="n">
        <v>0</v>
      </c>
      <c r="T299" s="259"/>
      <c r="U299" s="259"/>
      <c r="V299" s="259"/>
      <c r="W299" s="258" t="s">
        <v>1534</v>
      </c>
    </row>
    <row r="300" customFormat="false" ht="15" hidden="false" customHeight="false" outlineLevel="0" collapsed="false">
      <c r="A300" s="257" t="n">
        <v>314</v>
      </c>
      <c r="B300" s="258" t="s">
        <v>1531</v>
      </c>
      <c r="C300" s="258" t="s">
        <v>1623</v>
      </c>
      <c r="D300" s="258"/>
      <c r="E300" s="258" t="s">
        <v>1322</v>
      </c>
      <c r="F300" s="258" t="s">
        <v>1323</v>
      </c>
      <c r="G300" s="258" t="s">
        <v>1324</v>
      </c>
      <c r="H300" s="258" t="s">
        <v>1325</v>
      </c>
      <c r="I300" s="258" t="s">
        <v>324</v>
      </c>
      <c r="J300" s="258" t="s">
        <v>1517</v>
      </c>
      <c r="K300" s="258"/>
      <c r="L300" s="258" t="s">
        <v>1221</v>
      </c>
      <c r="M300" s="258" t="s">
        <v>326</v>
      </c>
      <c r="N300" s="258"/>
      <c r="O300" s="258" t="s">
        <v>1518</v>
      </c>
      <c r="P300" s="258" t="s">
        <v>1519</v>
      </c>
      <c r="Q300" s="258" t="s">
        <v>1520</v>
      </c>
      <c r="R300" s="258" t="s">
        <v>1713</v>
      </c>
      <c r="S300" s="257" t="n">
        <v>235454</v>
      </c>
      <c r="T300" s="259"/>
      <c r="U300" s="259"/>
      <c r="V300" s="259"/>
      <c r="W300" s="258" t="s">
        <v>1534</v>
      </c>
    </row>
    <row r="301" customFormat="false" ht="15" hidden="false" customHeight="false" outlineLevel="0" collapsed="false">
      <c r="A301" s="257" t="n">
        <v>32</v>
      </c>
      <c r="B301" s="258" t="s">
        <v>1582</v>
      </c>
      <c r="C301" s="258" t="s">
        <v>1604</v>
      </c>
      <c r="D301" s="258"/>
      <c r="E301" s="258" t="s">
        <v>395</v>
      </c>
      <c r="F301" s="258" t="s">
        <v>396</v>
      </c>
      <c r="G301" s="258" t="s">
        <v>397</v>
      </c>
      <c r="H301" s="258" t="s">
        <v>398</v>
      </c>
      <c r="I301" s="258" t="s">
        <v>336</v>
      </c>
      <c r="J301" s="258" t="s">
        <v>1517</v>
      </c>
      <c r="K301" s="258"/>
      <c r="L301" s="258" t="s">
        <v>325</v>
      </c>
      <c r="M301" s="258" t="s">
        <v>326</v>
      </c>
      <c r="N301" s="258"/>
      <c r="O301" s="258" t="s">
        <v>1518</v>
      </c>
      <c r="P301" s="258" t="s">
        <v>1519</v>
      </c>
      <c r="Q301" s="258" t="s">
        <v>1520</v>
      </c>
      <c r="R301" s="258" t="s">
        <v>1714</v>
      </c>
      <c r="S301" s="257" t="n">
        <v>488334</v>
      </c>
      <c r="T301" s="259"/>
      <c r="U301" s="259"/>
      <c r="V301" s="259"/>
      <c r="W301" s="258" t="s">
        <v>1538</v>
      </c>
    </row>
    <row r="302" customFormat="false" ht="15" hidden="false" customHeight="false" outlineLevel="0" collapsed="false">
      <c r="A302" s="257" t="n">
        <v>3</v>
      </c>
      <c r="B302" s="258" t="s">
        <v>1523</v>
      </c>
      <c r="C302" s="258" t="s">
        <v>1630</v>
      </c>
      <c r="D302" s="258" t="s">
        <v>29</v>
      </c>
      <c r="E302" s="258" t="s">
        <v>28</v>
      </c>
      <c r="F302" s="258" t="s">
        <v>30</v>
      </c>
      <c r="G302" s="258" t="s">
        <v>31</v>
      </c>
      <c r="H302" s="261" t="n">
        <v>3508295</v>
      </c>
      <c r="I302" s="258"/>
      <c r="J302" s="258" t="s">
        <v>1517</v>
      </c>
      <c r="K302" s="258"/>
      <c r="L302" s="258" t="s">
        <v>32</v>
      </c>
      <c r="M302" s="258"/>
      <c r="N302" s="258"/>
      <c r="O302" s="258" t="s">
        <v>1518</v>
      </c>
      <c r="P302" s="258" t="s">
        <v>1519</v>
      </c>
      <c r="Q302" s="258" t="s">
        <v>1715</v>
      </c>
      <c r="R302" s="258"/>
      <c r="S302" s="258"/>
      <c r="T302" s="259" t="n">
        <v>44350.4367013889</v>
      </c>
      <c r="U302" s="259"/>
      <c r="V302" s="259"/>
      <c r="W302" s="258" t="s">
        <v>1530</v>
      </c>
    </row>
    <row r="303" customFormat="false" ht="15" hidden="false" customHeight="false" outlineLevel="0" collapsed="false">
      <c r="A303" s="257" t="n">
        <v>1</v>
      </c>
      <c r="B303" s="258" t="s">
        <v>1523</v>
      </c>
      <c r="C303" s="258" t="s">
        <v>1668</v>
      </c>
      <c r="D303" s="258" t="s">
        <v>1716</v>
      </c>
      <c r="E303" s="258" t="s">
        <v>1717</v>
      </c>
      <c r="F303" s="258" t="s">
        <v>1718</v>
      </c>
      <c r="G303" s="258" t="s">
        <v>1719</v>
      </c>
      <c r="H303" s="261" t="n">
        <v>3508609</v>
      </c>
      <c r="I303" s="258"/>
      <c r="J303" s="258" t="s">
        <v>1517</v>
      </c>
      <c r="K303" s="258"/>
      <c r="L303" s="258" t="s">
        <v>32</v>
      </c>
      <c r="M303" s="258"/>
      <c r="N303" s="258"/>
      <c r="O303" s="258" t="s">
        <v>1518</v>
      </c>
      <c r="P303" s="258" t="s">
        <v>1519</v>
      </c>
      <c r="Q303" s="258" t="s">
        <v>1529</v>
      </c>
      <c r="R303" s="258"/>
      <c r="S303" s="258"/>
      <c r="T303" s="259" t="n">
        <v>40878</v>
      </c>
      <c r="U303" s="259" t="n">
        <v>40966</v>
      </c>
      <c r="V303" s="259" t="n">
        <v>44244.4721296296</v>
      </c>
      <c r="W303" s="258" t="s">
        <v>1530</v>
      </c>
    </row>
    <row r="304" customFormat="false" ht="15" hidden="false" customHeight="false" outlineLevel="0" collapsed="false">
      <c r="A304" s="257" t="n">
        <v>2</v>
      </c>
      <c r="B304" s="258" t="s">
        <v>1523</v>
      </c>
      <c r="C304" s="258" t="s">
        <v>1668</v>
      </c>
      <c r="D304" s="258" t="s">
        <v>1720</v>
      </c>
      <c r="E304" s="258" t="s">
        <v>1721</v>
      </c>
      <c r="F304" s="258" t="s">
        <v>1722</v>
      </c>
      <c r="G304" s="258" t="s">
        <v>1723</v>
      </c>
      <c r="H304" s="261" t="n">
        <v>3872919</v>
      </c>
      <c r="I304" s="258"/>
      <c r="J304" s="258" t="s">
        <v>1517</v>
      </c>
      <c r="K304" s="258"/>
      <c r="L304" s="258" t="s">
        <v>32</v>
      </c>
      <c r="M304" s="258"/>
      <c r="N304" s="258"/>
      <c r="O304" s="258" t="s">
        <v>1518</v>
      </c>
      <c r="P304" s="258" t="s">
        <v>1519</v>
      </c>
      <c r="Q304" s="258" t="s">
        <v>1529</v>
      </c>
      <c r="R304" s="258"/>
      <c r="S304" s="258"/>
      <c r="T304" s="259"/>
      <c r="U304" s="259"/>
      <c r="V304" s="259" t="n">
        <v>44244.4738541667</v>
      </c>
      <c r="W304" s="258" t="s">
        <v>1530</v>
      </c>
    </row>
    <row r="305" customFormat="false" ht="15" hidden="false" customHeight="false" outlineLevel="0" collapsed="false">
      <c r="A305" s="257" t="n">
        <v>4</v>
      </c>
      <c r="B305" s="258" t="s">
        <v>1523</v>
      </c>
      <c r="C305" s="258" t="s">
        <v>1668</v>
      </c>
      <c r="D305" s="258" t="s">
        <v>1724</v>
      </c>
      <c r="E305" s="258" t="s">
        <v>1725</v>
      </c>
      <c r="F305" s="258" t="s">
        <v>1726</v>
      </c>
      <c r="G305" s="258" t="s">
        <v>1727</v>
      </c>
      <c r="H305" s="261" t="n">
        <v>3508651</v>
      </c>
      <c r="I305" s="258"/>
      <c r="J305" s="258" t="s">
        <v>1517</v>
      </c>
      <c r="K305" s="258"/>
      <c r="L305" s="258" t="s">
        <v>32</v>
      </c>
      <c r="M305" s="258"/>
      <c r="N305" s="258"/>
      <c r="O305" s="258" t="s">
        <v>1518</v>
      </c>
      <c r="P305" s="258" t="s">
        <v>1519</v>
      </c>
      <c r="Q305" s="258" t="s">
        <v>1529</v>
      </c>
      <c r="R305" s="258"/>
      <c r="S305" s="258"/>
      <c r="T305" s="259"/>
      <c r="U305" s="259"/>
      <c r="V305" s="259" t="n">
        <v>44244.4750462963</v>
      </c>
      <c r="W305" s="258" t="s">
        <v>1530</v>
      </c>
    </row>
    <row r="306" customFormat="false" ht="15" hidden="false" customHeight="false" outlineLevel="0" collapsed="false">
      <c r="A306" s="257" t="n">
        <v>5</v>
      </c>
      <c r="B306" s="258" t="s">
        <v>1523</v>
      </c>
      <c r="C306" s="258" t="s">
        <v>1728</v>
      </c>
      <c r="D306" s="258" t="s">
        <v>77</v>
      </c>
      <c r="E306" s="258" t="s">
        <v>1729</v>
      </c>
      <c r="F306" s="258" t="s">
        <v>1730</v>
      </c>
      <c r="G306" s="258" t="s">
        <v>1731</v>
      </c>
      <c r="H306" s="261" t="n">
        <v>3508589</v>
      </c>
      <c r="I306" s="258"/>
      <c r="J306" s="258" t="s">
        <v>1517</v>
      </c>
      <c r="K306" s="258"/>
      <c r="L306" s="258" t="s">
        <v>32</v>
      </c>
      <c r="M306" s="258"/>
      <c r="N306" s="258"/>
      <c r="O306" s="258" t="s">
        <v>1518</v>
      </c>
      <c r="P306" s="258" t="s">
        <v>1519</v>
      </c>
      <c r="Q306" s="258" t="s">
        <v>1529</v>
      </c>
      <c r="R306" s="258"/>
      <c r="S306" s="258"/>
      <c r="T306" s="259" t="n">
        <v>40662</v>
      </c>
      <c r="U306" s="259" t="n">
        <v>40696</v>
      </c>
      <c r="V306" s="259" t="n">
        <v>44303.4123726852</v>
      </c>
      <c r="W306" s="258" t="s">
        <v>1530</v>
      </c>
    </row>
    <row r="307" customFormat="false" ht="15" hidden="false" customHeight="false" outlineLevel="0" collapsed="false">
      <c r="A307" s="257" t="n">
        <v>10</v>
      </c>
      <c r="B307" s="258" t="s">
        <v>1553</v>
      </c>
      <c r="C307" s="258" t="s">
        <v>1556</v>
      </c>
      <c r="D307" s="258" t="s">
        <v>54</v>
      </c>
      <c r="E307" s="258" t="s">
        <v>53</v>
      </c>
      <c r="F307" s="258" t="s">
        <v>55</v>
      </c>
      <c r="G307" s="258" t="s">
        <v>56</v>
      </c>
      <c r="H307" s="261" t="n">
        <v>3890835</v>
      </c>
      <c r="I307" s="258"/>
      <c r="J307" s="258" t="s">
        <v>1517</v>
      </c>
      <c r="K307" s="258"/>
      <c r="L307" s="258" t="s">
        <v>38</v>
      </c>
      <c r="M307" s="258"/>
      <c r="N307" s="258"/>
      <c r="O307" s="258" t="s">
        <v>1518</v>
      </c>
      <c r="P307" s="258" t="s">
        <v>1519</v>
      </c>
      <c r="Q307" s="258" t="s">
        <v>1520</v>
      </c>
      <c r="R307" s="258"/>
      <c r="S307" s="257" t="n">
        <v>26727</v>
      </c>
      <c r="T307" s="259"/>
      <c r="U307" s="259"/>
      <c r="V307" s="259"/>
      <c r="W307" s="258" t="s">
        <v>1534</v>
      </c>
    </row>
    <row r="308" customFormat="false" ht="15" hidden="false" customHeight="false" outlineLevel="0" collapsed="false">
      <c r="A308" s="257" t="n">
        <v>6</v>
      </c>
      <c r="B308" s="258" t="s">
        <v>1553</v>
      </c>
      <c r="C308" s="258" t="s">
        <v>1556</v>
      </c>
      <c r="D308" s="258" t="s">
        <v>35</v>
      </c>
      <c r="E308" s="258" t="s">
        <v>34</v>
      </c>
      <c r="F308" s="258" t="s">
        <v>36</v>
      </c>
      <c r="G308" s="258" t="s">
        <v>37</v>
      </c>
      <c r="H308" s="261" t="n">
        <v>3890342</v>
      </c>
      <c r="I308" s="258"/>
      <c r="J308" s="258" t="s">
        <v>1517</v>
      </c>
      <c r="K308" s="258"/>
      <c r="L308" s="258" t="s">
        <v>38</v>
      </c>
      <c r="M308" s="258"/>
      <c r="N308" s="258"/>
      <c r="O308" s="258" t="s">
        <v>1518</v>
      </c>
      <c r="P308" s="258" t="s">
        <v>1519</v>
      </c>
      <c r="Q308" s="258" t="s">
        <v>1715</v>
      </c>
      <c r="R308" s="258"/>
      <c r="S308" s="258"/>
      <c r="T308" s="259" t="n">
        <v>44312.4599768519</v>
      </c>
      <c r="U308" s="259"/>
      <c r="V308" s="259"/>
      <c r="W308" s="258" t="s">
        <v>1534</v>
      </c>
    </row>
    <row r="309" customFormat="false" ht="15" hidden="false" customHeight="false" outlineLevel="0" collapsed="false">
      <c r="A309" s="257" t="n">
        <v>7</v>
      </c>
      <c r="B309" s="258" t="s">
        <v>1553</v>
      </c>
      <c r="C309" s="258" t="s">
        <v>1581</v>
      </c>
      <c r="D309" s="258" t="s">
        <v>40</v>
      </c>
      <c r="E309" s="258" t="s">
        <v>39</v>
      </c>
      <c r="F309" s="258" t="s">
        <v>41</v>
      </c>
      <c r="G309" s="258" t="s">
        <v>42</v>
      </c>
      <c r="H309" s="261" t="n">
        <v>3887529</v>
      </c>
      <c r="I309" s="258"/>
      <c r="J309" s="258" t="s">
        <v>1517</v>
      </c>
      <c r="K309" s="258"/>
      <c r="L309" s="258" t="s">
        <v>38</v>
      </c>
      <c r="M309" s="258"/>
      <c r="N309" s="258"/>
      <c r="O309" s="258" t="s">
        <v>1518</v>
      </c>
      <c r="P309" s="258" t="s">
        <v>1519</v>
      </c>
      <c r="Q309" s="258" t="s">
        <v>1715</v>
      </c>
      <c r="R309" s="258"/>
      <c r="S309" s="257" t="n">
        <v>1114</v>
      </c>
      <c r="T309" s="259" t="n">
        <v>44375.4255555556</v>
      </c>
      <c r="U309" s="259"/>
      <c r="V309" s="259"/>
      <c r="W309" s="258" t="s">
        <v>1534</v>
      </c>
    </row>
    <row r="310" customFormat="false" ht="15" hidden="false" customHeight="false" outlineLevel="0" collapsed="false">
      <c r="A310" s="257" t="n">
        <v>8</v>
      </c>
      <c r="B310" s="258" t="s">
        <v>1553</v>
      </c>
      <c r="C310" s="258" t="s">
        <v>1564</v>
      </c>
      <c r="D310" s="258" t="s">
        <v>44</v>
      </c>
      <c r="E310" s="258" t="s">
        <v>43</v>
      </c>
      <c r="F310" s="258" t="s">
        <v>45</v>
      </c>
      <c r="G310" s="258" t="s">
        <v>46</v>
      </c>
      <c r="H310" s="261" t="n">
        <v>3884170</v>
      </c>
      <c r="I310" s="258"/>
      <c r="J310" s="258" t="s">
        <v>1517</v>
      </c>
      <c r="K310" s="258"/>
      <c r="L310" s="258" t="s">
        <v>38</v>
      </c>
      <c r="M310" s="258"/>
      <c r="N310" s="258"/>
      <c r="O310" s="258" t="s">
        <v>1518</v>
      </c>
      <c r="P310" s="258" t="s">
        <v>1519</v>
      </c>
      <c r="Q310" s="258" t="s">
        <v>1715</v>
      </c>
      <c r="R310" s="258"/>
      <c r="S310" s="258"/>
      <c r="T310" s="259" t="n">
        <v>44302.3722685185</v>
      </c>
      <c r="U310" s="259"/>
      <c r="V310" s="259"/>
      <c r="W310" s="258" t="s">
        <v>1534</v>
      </c>
    </row>
    <row r="311" customFormat="false" ht="15" hidden="false" customHeight="false" outlineLevel="0" collapsed="false">
      <c r="A311" s="257" t="n">
        <v>9</v>
      </c>
      <c r="B311" s="258" t="s">
        <v>1553</v>
      </c>
      <c r="C311" s="258" t="s">
        <v>1581</v>
      </c>
      <c r="D311" s="258" t="s">
        <v>49</v>
      </c>
      <c r="E311" s="258" t="s">
        <v>51</v>
      </c>
      <c r="F311" s="258" t="s">
        <v>50</v>
      </c>
      <c r="G311" s="258" t="s">
        <v>52</v>
      </c>
      <c r="H311" s="261" t="n">
        <v>3887952</v>
      </c>
      <c r="I311" s="258"/>
      <c r="J311" s="258" t="s">
        <v>1517</v>
      </c>
      <c r="K311" s="258"/>
      <c r="L311" s="258" t="s">
        <v>38</v>
      </c>
      <c r="M311" s="258"/>
      <c r="N311" s="258"/>
      <c r="O311" s="258" t="s">
        <v>1518</v>
      </c>
      <c r="P311" s="258" t="s">
        <v>1519</v>
      </c>
      <c r="Q311" s="258" t="s">
        <v>1715</v>
      </c>
      <c r="R311" s="258"/>
      <c r="S311" s="258"/>
      <c r="T311" s="259" t="n">
        <v>44312.4599768519</v>
      </c>
      <c r="U311" s="259"/>
      <c r="V311" s="259"/>
      <c r="W311" s="258" t="s">
        <v>1534</v>
      </c>
    </row>
    <row r="312" customFormat="false" ht="15" hidden="false" customHeight="false" outlineLevel="0" collapsed="false">
      <c r="A312" s="257" t="n">
        <v>11</v>
      </c>
      <c r="B312" s="258" t="s">
        <v>1553</v>
      </c>
      <c r="C312" s="258" t="s">
        <v>1556</v>
      </c>
      <c r="D312" s="258" t="s">
        <v>1732</v>
      </c>
      <c r="E312" s="258" t="s">
        <v>1733</v>
      </c>
      <c r="F312" s="258" t="s">
        <v>55</v>
      </c>
      <c r="G312" s="258" t="s">
        <v>1734</v>
      </c>
      <c r="H312" s="261" t="n">
        <v>3890061</v>
      </c>
      <c r="I312" s="258"/>
      <c r="J312" s="258" t="s">
        <v>1517</v>
      </c>
      <c r="K312" s="258"/>
      <c r="L312" s="258" t="s">
        <v>38</v>
      </c>
      <c r="M312" s="258"/>
      <c r="N312" s="258"/>
      <c r="O312" s="258" t="s">
        <v>1518</v>
      </c>
      <c r="P312" s="258" t="s">
        <v>1519</v>
      </c>
      <c r="Q312" s="258" t="s">
        <v>1571</v>
      </c>
      <c r="R312" s="258"/>
      <c r="S312" s="258"/>
      <c r="T312" s="259" t="n">
        <v>43571.6211689815</v>
      </c>
      <c r="U312" s="259"/>
      <c r="V312" s="259" t="n">
        <v>44035.6098958333</v>
      </c>
      <c r="W312" s="258" t="s">
        <v>1534</v>
      </c>
    </row>
    <row r="313" customFormat="false" ht="15" hidden="false" customHeight="false" outlineLevel="0" collapsed="false">
      <c r="A313" s="257" t="n">
        <v>12</v>
      </c>
      <c r="B313" s="258" t="s">
        <v>1553</v>
      </c>
      <c r="C313" s="258" t="s">
        <v>1556</v>
      </c>
      <c r="D313" s="258" t="s">
        <v>1735</v>
      </c>
      <c r="E313" s="258" t="s">
        <v>1736</v>
      </c>
      <c r="F313" s="258" t="s">
        <v>1737</v>
      </c>
      <c r="G313" s="258" t="s">
        <v>1738</v>
      </c>
      <c r="H313" s="261" t="n">
        <v>3889713</v>
      </c>
      <c r="I313" s="258"/>
      <c r="J313" s="258" t="s">
        <v>1517</v>
      </c>
      <c r="K313" s="258"/>
      <c r="L313" s="258" t="s">
        <v>38</v>
      </c>
      <c r="M313" s="258"/>
      <c r="N313" s="258"/>
      <c r="O313" s="258" t="s">
        <v>1518</v>
      </c>
      <c r="P313" s="258" t="s">
        <v>1519</v>
      </c>
      <c r="Q313" s="258" t="s">
        <v>1571</v>
      </c>
      <c r="R313" s="258"/>
      <c r="S313" s="258"/>
      <c r="T313" s="259" t="n">
        <v>43582.3645138889</v>
      </c>
      <c r="U313" s="259"/>
      <c r="V313" s="259" t="n">
        <v>44035.6098842593</v>
      </c>
      <c r="W313" s="258" t="s">
        <v>1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13:41:00Z</dcterms:created>
  <dc:creator>trang</dc:creator>
  <dc:description/>
  <dc:language>en-US</dc:language>
  <cp:lastModifiedBy>user</cp:lastModifiedBy>
  <cp:lastPrinted>2023-02-20T03:25:40Z</cp:lastPrinted>
  <dcterms:modified xsi:type="dcterms:W3CDTF">2023-05-12T07:2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1.0.5656</vt:lpwstr>
  </property>
</Properties>
</file>